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Серверы HP ProLiant" sheetId="1" state="visible" r:id="rId2"/>
    <sheet name="Серверы HP(снятое с производ.)" sheetId="2" state="visible" r:id="rId3"/>
    <sheet name="Комплектующие HP для G8, G9" sheetId="3" state="visible" r:id="rId4"/>
    <sheet name="Компл HP Для G7 и предыдущих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8" uniqueCount="5585">
  <si>
    <t xml:space="preserve">Компания ООО "НСТОР": Москва, Колодезный пер., д. 3, стр. 4</t>
  </si>
  <si>
    <t xml:space="preserve">www.nstor.ru</t>
  </si>
  <si>
    <t xml:space="preserve">www.proliant.ru</t>
  </si>
  <si>
    <t xml:space="preserve">e-mail: server@nstor.ru </t>
  </si>
  <si>
    <t xml:space="preserve">Тел: (495) 374-74-35</t>
  </si>
  <si>
    <t xml:space="preserve">Серверы HP Proliant</t>
  </si>
  <si>
    <t xml:space="preserve">Артикул</t>
  </si>
  <si>
    <t xml:space="preserve">Наименование</t>
  </si>
  <si>
    <t xml:space="preserve">Модель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Серверы / 1-процессорные серверы / Tower</t>
  </si>
  <si>
    <t xml:space="preserve">Серверы / 1-процессорные серверы / Tower / Proliant ML10v2</t>
  </si>
  <si>
    <t xml:space="preserve">814483-421</t>
  </si>
  <si>
    <t xml:space="preserve">Сервер HP ProLiant ML10 v2 G3240 NHP Tower(4U)/Pentium2C 3.1GHz(3Mb)/1x4GbU8D_1600/B120i(ZM/RAID 0/1/10)/noHDD(up4)LFF/noDVD/iLOstd(no port)/1NHPFan/2x1GbEth/1x350W(NHP)</t>
  </si>
  <si>
    <t xml:space="preserve">ML10v2</t>
  </si>
  <si>
    <t xml:space="preserve">USD</t>
  </si>
  <si>
    <t xml:space="preserve">склад</t>
  </si>
  <si>
    <t xml:space="preserve">730651-421</t>
  </si>
  <si>
    <t xml:space="preserve">Сервер HP Proliant ML10, 1xG2130 2C 3.2GHz, 1x2Gb-U, B110i SATA (RAID 1+0) noHDD (1NHP/4 LFF 3.5'') 1x300W NHP, NC112i 1-port,noDVD,iLO3,Micro ATX Tower,1y</t>
  </si>
  <si>
    <t xml:space="preserve">814485-421</t>
  </si>
  <si>
    <t xml:space="preserve">Сервер HP ProLiant ML10 v2 i3-4150 NHP Tower(4U)/Core2C 3.5GHz(3Mb)/1x4GbU8D_1600/B120i(ZM/RAID 0/1/10)/1x1TB SATA(up4)LFF/noDVD/iLOstd(no port)/1NHPFan/2x1GbEth/1x350W(NHP)</t>
  </si>
  <si>
    <t xml:space="preserve">Серверы / 1-процессорные серверы / Tower / Proliant ML110</t>
  </si>
  <si>
    <t xml:space="preserve">777160-421</t>
  </si>
  <si>
    <t xml:space="preserve">Сервер HP ProLiant ML110 Gen9 E5-2603v3 NHP Tower(4.5U)/Xeon6C 1.6GHz(15Mb)/1x4GbR8S_2133/B140i(ZM/RAID 0/1/10/5)/noHDD(4/8up)LFF/noDVD/iLOstd(no port)/1NHPFan/2x1GbEth/1x350W(NHP)</t>
  </si>
  <si>
    <t xml:space="preserve">ML110</t>
  </si>
  <si>
    <t xml:space="preserve">794997-425</t>
  </si>
  <si>
    <t xml:space="preserve">Сервер HP ProLiant ML110 Gen9 E5-2620v3 Hot Plug Tower(4.5U)/Xeon6C 2.4GHz(15Mb)/1x8GbR2D_2133/B140i(ZM/RAID 0/1/10/5)/1x1TB SATA 7.2K (4/8up)LFF/DVDRW/iLOstd(no port)/1NHPFan/2x1GbEth/1x350W(NHP)</t>
  </si>
  <si>
    <t xml:space="preserve">777161-421</t>
  </si>
  <si>
    <t xml:space="preserve">Сервер HP ProLiant ML110 Gen9 E5-2620v3 Hot Plug Tower(4.5U)/Xeon6C 2.4GHz(15Mb)/1x8GbR4S_2133/B140i(ZM/RAID 0/1/10/5)/noHDD(4/8up)LFF/noDVD/iLOstd(no port)/1NHPFan/2x1GbEth/1x550W(NHP)</t>
  </si>
  <si>
    <t xml:space="preserve">Серверы / 1-процессорные серверы / Tower / Proliant ML310v2</t>
  </si>
  <si>
    <t xml:space="preserve">470065-798</t>
  </si>
  <si>
    <t xml:space="preserve">Сервер HP Proliant ML310e Gen8v2, 1xE3-1220v3 4C 3.1GHz, 1x4Gb-U, B120i (RAID 0,1,10) 2x1TB SATA NHP LFF (4 LFF 3.5'' NHP) 1x350W NHPup2 RPS460W Gld, 2x1Gb/s,DVDRW,iLO4,Tower-4U,1y</t>
  </si>
  <si>
    <t xml:space="preserve">ML310v2</t>
  </si>
  <si>
    <t xml:space="preserve">470065-864</t>
  </si>
  <si>
    <t xml:space="preserve">Сервер HP Proliant ML310e Gen8v2, 1x E3-1271v3 4C 3.6 GHz, 1x4Gb-E, B120i/ZM (RAID 0,1,10) 1x1TB SATA NHP (4 LFF 3.5'' NHP) 1x350W NHP NonRPS (up2), 2x1Gb/s,DVDRW,iLO4,Tower-4U,1y</t>
  </si>
  <si>
    <t xml:space="preserve">712329-421</t>
  </si>
  <si>
    <t xml:space="preserve">Сервер HP Proliant ML310e Gen8v2, 1xE3-1220v3 4C 3.1GHz, 1x4Gb-U, B120i (RAID 0,1,10) noHDD (4 LFF 3.5'' HP) 1x350W NHP (up2 RPS460W Gld), 2x1Gb/s,DVDRW,iLO4,Tower-4U,1y</t>
  </si>
  <si>
    <t xml:space="preserve">724162-425</t>
  </si>
  <si>
    <t xml:space="preserve">Сервер HP Proliant ML310e Gen8v2, 1xE3-1220v3 4C 3.1GHz, 1x4Gb-U, B120i (RAID 0,1,10) 1x1TB SATA NHP LFF (4 LFF 3.5'' NHP) 1x350W NHPup2 RPS460W Gld, 2x1Gb/s,DVDRW,iLO4,Tower-4U,1y</t>
  </si>
  <si>
    <t xml:space="preserve">Серверы / 1-процессорные серверы / Rack</t>
  </si>
  <si>
    <t xml:space="preserve">Серверы / 1-процессорные серверы / Rack / Proliant DL60</t>
  </si>
  <si>
    <t xml:space="preserve">777394-b21</t>
  </si>
  <si>
    <t xml:space="preserve">Сервер HP Proliant DL60 Gen9 E5-2603v3 NHP Rack(1U)/Xeon6C 1.6GHz(15Mb)/1x4GbR1D_2133/B140i(ZM/RAID 0/1/10/5)/noHDD(4)LFF/noDVD/iLOstd(no port)/3HSFans/2x1GbEth/EasyRK/1x550W(NHP)</t>
  </si>
  <si>
    <t xml:space="preserve">DL60</t>
  </si>
  <si>
    <t xml:space="preserve">785836-b21</t>
  </si>
  <si>
    <t xml:space="preserve">Сервер HP Proliant DL60 Gen9 E5-2609v3 Hot Plug Rack(1U)/Xeon6C 1.9GHz(15Mb)/1x8GbR1D_2133/B140i(ZM/RAID 0/1/10/5)/noHDD(4)LFF/noDVD/iLOstd(no port)/3HSFans/2x1GbEth/EasyRK/1x550W(NHP)</t>
  </si>
  <si>
    <t xml:space="preserve">788079-425</t>
  </si>
  <si>
    <t xml:space="preserve">Сервер HP Proliant DL60 Gen9 E5-2603v3 NHP Rack(1U)/Xeon6C 1.6GHz(15Mb)/1x4GbR1D_2133/B140i(ZM/RAID 0/1/10/5)/noHDD(4)LFF/DVDRW/iLOstd(no port)/3HSFans/2x1GbEth/EasyRK/1x550W(NHP)</t>
  </si>
  <si>
    <t xml:space="preserve">m6v32a</t>
  </si>
  <si>
    <t xml:space="preserve">Сервер HP Proliant DL60 Gen9, 1(up2)x E5-2603v3 6C 1.6 GHz, DDR4-2133 1x16GB-R, B140i/ZM (RAID 1+0/5/5+0) 2x1TB SATA (4 LFF 3.5'' HP) 1x550W NHP NonRPS,2x1Gb/s,DVDRW,iLO4.2,Rack1U,1-1-1,Rails inc.</t>
  </si>
  <si>
    <t xml:space="preserve">Серверы / 1-процессорные серверы / Rack / Proliant DL80</t>
  </si>
  <si>
    <t xml:space="preserve">778640-b21</t>
  </si>
  <si>
    <t xml:space="preserve">Сервер HP Proliant DL80 Gen9 E5-2603v3 NHP Rack(2U)/Xeon6C 1.6GHz(15Mb)/1x4GbR1D_2133/B140i(ZM/RAID 0/1/10/5)/noHDD(4/up8)LFF/noDVD/iLOstd(no port)/2HSFans/2x1GbEth/EasyRK/1x550W(NHP)</t>
  </si>
  <si>
    <t xml:space="preserve">DL80</t>
  </si>
  <si>
    <t xml:space="preserve">778641-b21</t>
  </si>
  <si>
    <t xml:space="preserve">Сервер HP Proliant DL80 Gen9 E5-2609v3 Hot Plug Rack(2U)/Xeon6C 1.9GHz(15Mb)/1x8GbR1D_2133/H240(ZM/RAID 0/1/10/5)/noHDD(8)LFF/noDVD/iLOstd(no port)/4HSFans/2x1GbEth/EasyRK/1x550W(NHP)</t>
  </si>
  <si>
    <t xml:space="preserve">788149-425</t>
  </si>
  <si>
    <t xml:space="preserve">Сервер HP Proliant DL80 Gen9 E5-2603v3 Hot Plug Rack(2U)/Xeon6C 1.6GHz(15Mb)/1x4GbR1D_2133/B140i(ZM/RAID 0/1/10/5)/noHDD(8)LFF/noDVD/iLOstd(no port)/2HSFans/2x1GbEth/EasyRK/1x550W(NHP)</t>
  </si>
  <si>
    <t xml:space="preserve">Серверы / 1-процессорные серверы / Rack / Proliant DL120</t>
  </si>
  <si>
    <t xml:space="preserve">777424-b21</t>
  </si>
  <si>
    <t xml:space="preserve">Сервер HP Proliant DL120 Gen9 E5-2603v3 Hot Plug Rack(1U)/Xeon6C 1.6GHz(15Mb)/1x4GbR1D_2133/B140i(ZM/RAID 0/1/10/5)/noHDD(4)LFF/noDVD/iLOstd(no port)/3HSF/2x1GbEth/EasyRK/1x550W(NHP)</t>
  </si>
  <si>
    <t xml:space="preserve">DL120</t>
  </si>
  <si>
    <t xml:space="preserve">777425-b21</t>
  </si>
  <si>
    <t xml:space="preserve">Сервер HP Proliant DL120 Gen9 E5-2630v3 Hot Plug Rack(1U)/Xeon8C 2.4GHz(20Mb)/1x8GbR1D_2133/H240(ZM/RAID 0/1/10/5)/noHDD(8)SFF/DVDRW/iLOstd(no port)/3HSF/2x1GbEth/EasyRK/1x550W(NHP)</t>
  </si>
  <si>
    <t xml:space="preserve">788097-425</t>
  </si>
  <si>
    <t xml:space="preserve">Сервер HP Proliant DL120 Gen9 E5-2603v3 Hot Plug Rack(1U)/Xeon6C 1.6GHz(15Mb)/1x8GbR1D_2133/B140i(ZM/RAID 0/1/10/5)/noHDD(4)LFF/DVDRW/iLOstd(no port)/3HSFans/ 2x1GbEth/EasyRK/1x550W(NHP)</t>
  </si>
  <si>
    <t xml:space="preserve">788098-425</t>
  </si>
  <si>
    <t xml:space="preserve">Сервер HP Proliant DL120 Gen9 E5-2620v3 Hot Plug Rack(1U)/Xeon6C 2.4GHz(15Mb)/1x8GbR1D_2133/H240(ZM/RAID 0/1/10/5)/noHDD(8)SFF/DVDRW/iLOstd(no port)/3HSFans/ 2x1GbEth/EasyRK/1x550W(NHP)</t>
  </si>
  <si>
    <t xml:space="preserve">Серверы / 1-процессорные серверы / Rack / Proliant DL320</t>
  </si>
  <si>
    <t xml:space="preserve">717170-421</t>
  </si>
  <si>
    <t xml:space="preserve">Сервер HP Proliant DL320e Gen8v2, 1xE3-1220v3 4C 3.1GHz, 1x4Gb-U, B120i (RAID 0,1,10) noHDD (2 LFF 3.5'' HP) 1x300W NHP, 2x1Gb/s,noDVD,iLO4,Rack1U, no rails incl.,1y</t>
  </si>
  <si>
    <t xml:space="preserve">DL320</t>
  </si>
  <si>
    <t xml:space="preserve">768638-421</t>
  </si>
  <si>
    <t xml:space="preserve">Сервер HP Proliant DL320e Gen8v2, 1x G3240 2C 3.1 GHz, 1x2Gb-U, B120i (RAID 0,1,10) noHDD (2 LFF 3.5'' NHP) 1x250W NHP, 2x1Gb/s,noDVD,iLO4,Rack1U, no rails incl.,1y</t>
  </si>
  <si>
    <t xml:space="preserve">768646-425</t>
  </si>
  <si>
    <t xml:space="preserve">Сервер HP Proliant DL320e Gen8v2, 1x E3-1231v3 4C 3.4 GHz, 1x4Gb-E, B120i/ZM (RAID 0,1,10) noHDD (2 LFF 3.5'' NHP) 1x300W NHP NonRPS, 2x1Gb/s,noDVD,iLO4,Rack1U, no rails incl.,1y</t>
  </si>
  <si>
    <t xml:space="preserve">Серверы / 2-процессорные серверы / Tower</t>
  </si>
  <si>
    <t xml:space="preserve">Серверы / 2-процессорные серверы / Tower / Proliant ML150</t>
  </si>
  <si>
    <t xml:space="preserve">776274-421</t>
  </si>
  <si>
    <t xml:space="preserve">Сервер HP ProLiant ML150 Gen9 E5-2603v3 NHP Tower(5U)/Xeon6C 1.6GHz(15Mb)/1x4GbR1D_2133/B140i(ZM/RAID 0/1/10/5)/noHDD(4/up10)LFF/noDVD/iLOstd(no port)/2NHPFans/2x1GbEth/1x550W(NHP)</t>
  </si>
  <si>
    <t xml:space="preserve">ML150</t>
  </si>
  <si>
    <t xml:space="preserve">776275-421</t>
  </si>
  <si>
    <t xml:space="preserve">Сервер HP ProLiant ML150 Gen9 E5-2609v3 Hot Plug Tower(5U)/Xeon6C 1.9GHz(15Mb)/1x8GbR1D_2133/B140i(ZM/RAID 0/1/10/5)/noHDD(4/up8)LFF/noDVD/iLOstd(no port)/2NHPFans/2x1GbEth/1x550W(NHP)</t>
  </si>
  <si>
    <t xml:space="preserve">776276-421</t>
  </si>
  <si>
    <t xml:space="preserve">Сервер HP ProLiant ML150 Gen9 E5-2620v3 Hot Plug Tower(5U)/Xeon6C 2.4GHz(15Mb)/1x16GbR2D_2133/H240(ZM/RAID 0/1/10/5)/noHDD(8/up16)SFF/noDVD/iLOstd(no port)/2NHPFans/2x1GbEth/1x900W(up2)</t>
  </si>
  <si>
    <t xml:space="preserve">780851-425</t>
  </si>
  <si>
    <t xml:space="preserve">Сервер HP ProLiant ML150 Gen9 E5-2609v3 NHP Tower(5U)/Xeon6C 1.9GHz(15Mb)/1x8GbR1D_2133/B140i(ZM/RAID 0/1/10/5)/1x1TbSATA(4/up8)LFF/DVDRW/iLOstd(no port)/2NHPFans/2x1GbEth/1x550W(NHP)</t>
  </si>
  <si>
    <t xml:space="preserve">780852-425</t>
  </si>
  <si>
    <t xml:space="preserve">Сервер HP ProLiant ML150 Gen9 E5-2620v3 Hot Plug Tower(5U)/Xeon6C 2.4GHz(15Mb)/1x16GbR2D_2133/H240(ZM/RAID 0/1/10/5)/1x1TbSATA(4/up8)LFF/DVDRW/iLOstd(no port)/2NHPFans/2x1GbEth/1x550W(NHP)</t>
  </si>
  <si>
    <t xml:space="preserve">Серверы / 2-процессорные серверы / Tower / Proliant ML350</t>
  </si>
  <si>
    <t xml:space="preserve">678237-421</t>
  </si>
  <si>
    <t xml:space="preserve">Сервер Proliant ML350p Gen8 E5-2650 HPM Tower(5U)/2xXeon8C 2.0GHz(20Mb)/4x4GbRD/P420iFBWC(2Gb/RAID0/1/1+0/5/5+0)/noHDD(8/24opt)SFF/DVD-RW/iLO4ME/4x1GbEth/4xFan/2xRPS750Plat+</t>
  </si>
  <si>
    <t xml:space="preserve">ML350</t>
  </si>
  <si>
    <t xml:space="preserve">646678-421</t>
  </si>
  <si>
    <t xml:space="preserve">Сервер Proliant ML350p Gen8 E5-2640 HPM Rack(5U)/2xXeon6C 2.5GHz(15Mb)/4x4GbRD/P420iFBWC(2Gb/RAID0/1/1+0/5/5+0)/noHDD(8/24opt)SFF/DVD-RW/iLO4ME/4x1GbEth/4xFan/2xRPS750Plat+</t>
  </si>
  <si>
    <t xml:space="preserve">646676-421</t>
  </si>
  <si>
    <t xml:space="preserve">Сервер Proliant ML350p Gen8 E5-2620 Tower(5U)/Xeon6C 2.0GHz(15Mb)/2x4GbR1D(LV)/P420iFBWC(512Mb/RAID 0/1/1+0/5/5+0)/noHDD(8/24up)SFF/DVD/iLO4St/4x1GbEth/1xRPS460HE(2up)</t>
  </si>
  <si>
    <t xml:space="preserve">646677-421</t>
  </si>
  <si>
    <t xml:space="preserve">Сервер Proliant ML350p Gen8 E5-2630 Rack(5U)/Xeon6C 2.3GHz(15Mb)/2x4GbR1D(LV)/P420iFBWC(1Gb/RAID 0/1/1+0/5/5+0)/noHDD(8/24up)SFF/DVDRW/iLO4St/4x1GbEth/1xRPS750Plat+(2up)</t>
  </si>
  <si>
    <t xml:space="preserve">470065-659</t>
  </si>
  <si>
    <t xml:space="preserve">Сервер Proliant ML350p Gen8 E5-2620 Tower(5U)/Xeon6C 2.0GHz(15Mb)/4x8GbR2D(LV)/P420iFBWC(1Gb/RAID 0/1/1+0/5/5+0)/3x450Gb10k(8/24up)SFF/DVDRW/iLO4 std/</t>
  </si>
  <si>
    <t xml:space="preserve">470065-738</t>
  </si>
  <si>
    <t xml:space="preserve">Сервер Proliant ML350e Gen8 E5-2420 Hot plug Tower(5U)/Xeon6C 1.9GHz(15Mb)/2x4GbUD(LV)/B120iFBWC(512Mb/SATA/RAID5+0/5/1+0/1/0)/1x500Gb(4/10up/16up)LFF</t>
  </si>
  <si>
    <t xml:space="preserve">470065-763</t>
  </si>
  <si>
    <t xml:space="preserve">Сервер Proliant ML350p Gen8 E5-2620 Hot Plug Tower(5U)/Xeon6C 2.0GHz(15Mb)/2x8GbR2D(LV)/P420iFBWC(1Gb/RAID 0/1/1+0/5/5+0)/3x300Gb10k(8/24up)SFF/DVDRW/</t>
  </si>
  <si>
    <t xml:space="preserve">669132-425</t>
  </si>
  <si>
    <t xml:space="preserve">Сервер Proliant ML350p Gen8 E5-2620 Tower(5U)/Xeon6C 2.0GHz(15Mb)/2x4GbR1D(LV)/P420iFBWC(512Mb/RAID 0/1/1+0/5/5+0)/2x300Gb10kHDD(8/24up)SFF/DVDRW/iLO4</t>
  </si>
  <si>
    <t xml:space="preserve">686777-425</t>
  </si>
  <si>
    <t xml:space="preserve">Сервер Proliant ML350e Gen8 E5-2407 Hot plug Tower(5U)/Xeon4C 2.2GHz(10Mb)/1x2GbUD(LV)/B120iFBWC(ZM/SATA/RAID0,1)/1x500Gb(4/10up/16up)LFF/DVD-RW/iLO4</t>
  </si>
  <si>
    <t xml:space="preserve">736967-421</t>
  </si>
  <si>
    <t xml:space="preserve">Сервер ProLiant ML350p Gen8 E5-2640v2 HPM Rack(5U)/2xXeon8C 2.0GHz(20MB)/2x8GbR1D_12800(LV)/P420i(2Gb/RAID0/1/10/5/50)/noHDD(8/24up)SFF/DVDRW/iLOME/4x1GbEth/2x750Plat+</t>
  </si>
  <si>
    <t xml:space="preserve">741774-425</t>
  </si>
  <si>
    <t xml:space="preserve">Сервер Proliant ML350e Gen8v2 E5-2407v2 Hot Plug Tower(5U)/Xeon4C 2.4GHz(15Mb)/1x8GbR1D_12800(LV)/B120iFBWC(512Mb/SATA/RAID 0/1/5/10)/1x1Tb7.2K(4)LFF/DVDRW/iLO4std/2x1GbEth/1x460W(NHP)</t>
  </si>
  <si>
    <t xml:space="preserve">765819-421</t>
  </si>
  <si>
    <t xml:space="preserve">Сервер HP ProLiant ML350 Gen9 E5-2609v3 Tower(5U)/Xeon6C 1.9GHz(15Mb)/1x8GbR1D_2133/B140i(ZM/RAID 0/1/10/5)/noHDD(8/24up)LFF/noDVD/iLOstd/3HPFans/4x1GbEth/1x500wPlat(2up)</t>
  </si>
  <si>
    <t xml:space="preserve">765820-421</t>
  </si>
  <si>
    <t xml:space="preserve">Сервер HP ProLiant ML350 Gen9 E5-2620v3 Tower(5U)/Xeon6C 2.4GHz(15MB)/1x16GbR2D_2133/P440ar(2Gb/RAID 0/1/10/5/50/6/60)/noHDD(8/48up)SFF/noDVD/iLOstd/3HPFans/4x1GbEth/1x500wPlat(2up), analog 736958-421</t>
  </si>
  <si>
    <t xml:space="preserve">765821-421</t>
  </si>
  <si>
    <t xml:space="preserve">Сервер HP ProLiant ML350 HPM Gen9 E5-2630v3 Rack(5U)/2xXeon8C 2.4GHz(20Mb)/2x16GbR2D_2133/P440ar(2Gb/RAID 0/1/10/5/50/6/60)/noHDD(8/48up)SFF/noDVD/iLOstd/8HPFans/4x1GbEth/EasyRK/2x800wPlat(2up)</t>
  </si>
  <si>
    <t xml:space="preserve">765822-421</t>
  </si>
  <si>
    <t xml:space="preserve">Сервер HP ProLiant ML350 HPM Gen9 E5-2650v3 Tower(5U)/2xXeon10C 2.3GHz(25MB)/2x16GbR2D_2133/P440ar(2Gb/RAID 0/1/10/5/50/6/60)/noHDD(8/48up)SFF/noDVD/iLOstd/8HPFans/4x1GbEth/2x800wPlat(2up)</t>
  </si>
  <si>
    <t xml:space="preserve">748953-421</t>
  </si>
  <si>
    <t xml:space="preserve">Сервер HP Proliant ML350e Gen8v2, 1(up2)xE5-2407 v2 4C 2.4GHz, 1x4Gb-U, B120i/512MB FBWC (RAID 1+0/5) noHDD (4 LFF 3.5") 1x460W NHP NonRPS, 2x1Gb/s,DVD-ROM,iLO4,Tower-5U,1y</t>
  </si>
  <si>
    <t xml:space="preserve">736947-421</t>
  </si>
  <si>
    <t xml:space="preserve">Сервер HP Proliant ML350p Gen8, 1(up2)xE5-2609 v2 4C 2.5GHz, 1x4GB-R, P420i/ZM (RAID 1+0) noHDD (6/18 LFF 3.5'') 1x460W Gld (up2), 4x1Gb/s,DVD-ROM,iLO4,Tower-5U,3y</t>
  </si>
  <si>
    <t xml:space="preserve">470065-813</t>
  </si>
  <si>
    <t xml:space="preserve">Сервер HP Proliant ML350p Gen8, 1(up2)x E5-2603 v2 4C 1.8GHz, 1x8GB-R, P420i/512M FBWC (RAID 1+0/5/5+0/6/6+0) 2x300GB 10K SAS (8/24 SFF 2.5'') 1x460W Gld (up2), 4x1Gb/s,DVDRW,iLO4,Tower-5U,3y</t>
  </si>
  <si>
    <t xml:space="preserve">736982-425</t>
  </si>
  <si>
    <t xml:space="preserve">Сервер HP Proliant ML350p Gen8, 1(up2)xE5-2620 v2 6C 2.1GHz, 1x8GB-R, P420i/512M FBWC (RAID 1+0/5/5+0) 2x300GB 10K SAS (8/24 SFF 2.5'') 1x460W Gld (up2), 4x1Gb/s,DVDRW,iLO4,Tower-5U,3y</t>
  </si>
  <si>
    <t xml:space="preserve">470065-812</t>
  </si>
  <si>
    <t xml:space="preserve">Сервер HP Proliant ML350p Gen8, 1(up2)x E5-2620 v2 6C 2.1GHz, 2x8GB-R, P420i/1Gb FBWC (RAID 1+0/5/5+0/6/6+0) 3x300GB 10K SAS (8/24 SFF 2.5'') 1x460W Gld (up2), 4x1Gb/s,DVDRW,iLO4,Tower-5U,3y</t>
  </si>
  <si>
    <t xml:space="preserve">470065-859</t>
  </si>
  <si>
    <t xml:space="preserve">Сервер HP Proliant ML350e Gen8v2, 1(up2)x E5-2420v2 6C 2.2 GHz, 1x8Gb-E, B120i/ZM (RAID 0,1,10) 1x1TB SATA (4/8 LFF 3.5'' HP) 1x460W Plat (up2), 2x1Gb/s,DVDRW,iLO4,Tower-5U,1y</t>
  </si>
  <si>
    <t xml:space="preserve">776974-425</t>
  </si>
  <si>
    <t xml:space="preserve">Сервер HP Proliant ML350 Gen9, 1(up2)x E5-2603v3 6C 1.6 GHz, DDR4-2133 1x16GB-R, B140i/ZM (RAID 1+0/5/5+0) noHDD (8/48 SFF 2.5'' HP) 1x500W Flex Plat (up2), 4x1Gb/s,DVDRW,iLO4.2,Tower-5U,3-3-3</t>
  </si>
  <si>
    <t xml:space="preserve">776975-425</t>
  </si>
  <si>
    <t xml:space="preserve">Сервер HP Proliant ML350 Gen9, 1(up2)x E5-2609v3 6C 1.9 GHz, DDR4-2133 1x16GB-R, P440ar/2GB (RAID 1+0/5/5+0/6/6+0) 2x300GB 10K SAS (8/48 SFF 2.5'' HP) 1x500W Flex Plat (up2), 4x1Gb/s,DVDRW,iLO4.2,Tower-5U,3-3-3</t>
  </si>
  <si>
    <t xml:space="preserve">k8k00a</t>
  </si>
  <si>
    <t xml:space="preserve">Сервер HP Proliant ML350 Gen9, 1(up2)x E5-2620v3 6C 2.4 GHz, DDR4-2133 2x8GB-R, P440ar/2GB (RAID 1+0/5/5+0/6/6+0) 3x300GB 10K SAS (8/48 SFF 2.5'' HP) 2x500W Flex Plat, 4x1Gb/s,DVDRW,iLO4.2,Tower-5U,3-3-3</t>
  </si>
  <si>
    <t xml:space="preserve">k8k01a</t>
  </si>
  <si>
    <t xml:space="preserve">Сервер HP Proliant ML350 Gen9, 1(up2)x E5-2603v3 6C 1.6 GHz, DDR4-2133 2x8GB-R, P440ar/2GB (RAID 1+0/5/5+0/6/6+0) 2x300GB 10K SAS (8/48 SFF 2.5'' HP) 1x500W Flex Plat (up2), 4x1Gb/s,DVDRW,iLO4.2,Tower-5U,3-3-3</t>
  </si>
  <si>
    <t xml:space="preserve">l9r81a</t>
  </si>
  <si>
    <t xml:space="preserve">Сервер HP Proliant ML350 Gen9, 1(up2)x E5-2620v3 6C 2.4 GHz, DDR4-2133 2x8GB-R, P440/4GB (RAID 1+0/5/5+0/6/6+0) 3x300GB 10K SAS (8/48 SFF 2.5'' HP) 1x500W Flex Plat (up2), 4x1Gb/s,DVDRW,iLO4.2,Tower-5U,3-3-3</t>
  </si>
  <si>
    <t xml:space="preserve">Серверы / 2-процессорные серверы /Rack</t>
  </si>
  <si>
    <t xml:space="preserve">Серверы / 2-процессорные серверы / Rack / Proliant DL160</t>
  </si>
  <si>
    <t xml:space="preserve">769503-b21</t>
  </si>
  <si>
    <t xml:space="preserve">Сервер HP Proliant DL160 Gen9 E5-2603v3 NHP Rack(1U)/Xeon6C 1.6GHz(15Mb)/1x8GbR1D_2133/B140i(ZM/RAID 0/1/10/5)/noHDD(4)LFF/noDVD/iLOstd(w/o port)/2x1GbEth/EasyRK/1x550W(NHP), analog 747088-421</t>
  </si>
  <si>
    <t xml:space="preserve">DL160</t>
  </si>
  <si>
    <t xml:space="preserve">769504-b21</t>
  </si>
  <si>
    <t xml:space="preserve">Сервер HP Proliant DL160 Gen9 E5-2603v3 Hot Plug Rack(1U)/Xeon6C 1.6GHz(15Mb)/1x8GbR1D_2133/H240(ZM/RAID 0/1/10/5)/noHDD(8)SFF/noDVD/iLOstd(w/o port)/2x1GbEth/EasyRK/1x550W(NHP)</t>
  </si>
  <si>
    <t xml:space="preserve">769505-b21</t>
  </si>
  <si>
    <t xml:space="preserve">Сервер HP Proliant DL160 Gen9 E5-2609v3 Hot Plug Rack(1U)/Xeon6C 1.9GHz(15Mb)/2x8GbR1D_2133/H240(ZM/RAID 0/1/10/5)/noHDD(8)SFF/noDVD/iLOstd(w/o port)/2x1GbEth/EasyRK/1x550W(NHP)</t>
  </si>
  <si>
    <t xml:space="preserve">769506-b21</t>
  </si>
  <si>
    <t xml:space="preserve">Сервер HP Proliant DL160 Gen9 E5-2630v3 Rack(1U)/2xXeon8C 2.4GHz(20Mb)/2x16GbR2D_2133/P440FBWC(4GB/RAID 1/10/5/50/6/60)/noHDD(8)SFF/noDVD/iLOstd(w/o port)/ 2x1GbEth/EasyRK/2x900W</t>
  </si>
  <si>
    <t xml:space="preserve">783364-425</t>
  </si>
  <si>
    <t xml:space="preserve">Сервер HP Proliant DL160 Gen9, 1(up2)x E5-2609v3 6C 1.9 GHz, DDR4-2133 1x8GB-R, B140i/ZM (RAID 1+0/5/5+0) noHDD (4 LFF 3.5" NHP) 1x550W NHP NonRPS (), 2x1Gb/s,DVDRW,iLO4.2,Rack1U,3-1-1</t>
  </si>
  <si>
    <t xml:space="preserve">783365-425</t>
  </si>
  <si>
    <t xml:space="preserve">Сервер HP Proliant DL160 Gen9 E5-2620v3 Rack(1U)/Xeon6C 2.4GHz(15Mb)/1x16GbR2D_2133/P440FBWC(4GB/RAID1/10/5/50/6/60)/noHDD(8)SFF/DVDRW/iLOstd(w/o port)/ 4Fans/2x1GbEth/EasyRK/1x900W</t>
  </si>
  <si>
    <t xml:space="preserve">k8j92a</t>
  </si>
  <si>
    <t xml:space="preserve">Сервер HP Proliant DL160 Gen9, 1(up2)x E5-2603v3 6C 1.6 GHz, DDR4-2133 1x8GB-R, B140i/ZM (RAID 1+0/5/5+0) 2x1TB SATA NHP (4 LFF 3.5" NHP) 1x550W NHP NonRPS (), 2x1Gb/s,DVDRW,iLO4.2,Rack1U,3-1-1</t>
  </si>
  <si>
    <t xml:space="preserve">k8j93a</t>
  </si>
  <si>
    <t xml:space="preserve">Сервер HP Proliant DL160 Gen9, 1(up2)x E5-2609v3 6C 1.9 GHz, DDR4-2133 2x8GB-R, B140i/ZM (RAID 1+0/5/5+0) 2x1TB SATA (4 LFF 3.5" HP) 1x550W NHP NonRPS (), 2x1Gb/s,DVDRW,iLO4.2,Rack1U,3-1-1</t>
  </si>
  <si>
    <t xml:space="preserve">l9m79a</t>
  </si>
  <si>
    <t xml:space="preserve">Сервер HP Proliant DL160 Gen9, 1(up2)x E5-2609v3 6C 1.9 GHz, DDR4-2133 1x8GB-R, B140i/ZM (RAID 1+0/5/5+0) 1x1TB SATA (4 LFF 3.5" HP) 1x550W NHP NonRPS (), 2x1Gb/s,noDVD,iLO4.2,Rack1U,3-1-1,Rails inc.</t>
  </si>
  <si>
    <t xml:space="preserve">Серверы / 2-процессорные серверы / Rack / Proliant DL180</t>
  </si>
  <si>
    <t xml:space="preserve">778452-b21</t>
  </si>
  <si>
    <t xml:space="preserve">Сервер HP Proliant DL180 Gen9 E5-2603v3 NHP Rack(2U)/Xeon6C 1.6GHz(15Mb)/1x8GbR1D_2133/B140i(ZM/RAID 0/1/10/5)/noHDD(4)LFF/DVD(not avail.)/iLOstd(w/o port)/2x1GbEth/EasyRK/1x550W(NHP)</t>
  </si>
  <si>
    <t xml:space="preserve">DL180</t>
  </si>
  <si>
    <t xml:space="preserve">778453-b21</t>
  </si>
  <si>
    <t xml:space="preserve">Сервер HP Proliant DL180 Gen9 E5-2603v3 Hot Plug Rack(2U)/Xeon6C 1.6GHz(15Mb)/1x8GbR1D_2133/B140i(ZM/RAID 0/1/10/5)/noHDD(8)LFF/DVD(not avail.)/iLOstd(w/o port)/2x1GbEth/EasyRK/1x550W(NHP)</t>
  </si>
  <si>
    <t xml:space="preserve">778454-b21</t>
  </si>
  <si>
    <t xml:space="preserve">Сервер HP Proliant DL180 Gen9 E5-2609v3 Hot Plug Rack(2U)/Xeon6C 1.9GHz(15Mb)/1x8GbR1D_2133/H240(ZM/RAID 0/1/10/5)/noHDD(8)LFF/DVD(not avail.)/iLOstd(w/o port)/2x1GbEth/EasyRK/1x550W(NHP)</t>
  </si>
  <si>
    <t xml:space="preserve">778455-b21</t>
  </si>
  <si>
    <t xml:space="preserve">Сервер HP Proliant DL180 Gen9 E5-2609v3 Hot Plug Rack(2U)/Xeon6C 1.9GHz(15Mb)/1x8GbR1D_2133/H240(ZM/RAID 0/1/10/5)/noHDD(8/16up)SFF/noDVD/iLOstd(w/o port)/2x1GbEth/EasyRK/1x550W(NHP)</t>
  </si>
  <si>
    <t xml:space="preserve">k8j96a</t>
  </si>
  <si>
    <t xml:space="preserve">Сервер HP Proliant DL180 Gen9, 1(up2)x E5-2603v3 6C 1.6 GHz, DDR4-2133 1x8GB-R, B140i/ZM (RAID 1+0/5/5+0) 1x1TB SATA NHP (8 LFF 3.5" NHP) 1x550W NHP NonRPS (), 2x1Gb/s,noDVD,iLO4.2,Rack2U,3-1-1</t>
  </si>
  <si>
    <t xml:space="preserve">k8j97a</t>
  </si>
  <si>
    <t xml:space="preserve">Сервер HP Proliant DL180 Gen9, 1(up2)x E5-2609v3 6C 1.9 GHz, DDR4-2133 2x8GB-R, B140i/ZM (RAID 1+0/5/5+0) 2x1TB SATA (8 LFF 3.5" HP) 1x550W NHP NonRPS (), 2x1Gb/s,noDVD,iLO4.2,Rack2U,3-1-1-1</t>
  </si>
  <si>
    <t xml:space="preserve">Серверы / 2-процессорные серверы / Rack / Proliant DL360</t>
  </si>
  <si>
    <t xml:space="preserve">677199-421</t>
  </si>
  <si>
    <t xml:space="preserve">Сервер Proliant DL360p Gen8 E5-2630 Rack(1U)/2xXeon6C 2.3GHz(15Mb)/4x4GbRD/P420iFBWC(1Gb/RAID0/1/1+0/5/5+0)/noHDD(8up)SFF/noDVD/iLO4ME/4x1GbFlexLOM/8xFan/1xRPS460Plat+(2up)</t>
  </si>
  <si>
    <t xml:space="preserve">DL360</t>
  </si>
  <si>
    <t xml:space="preserve">646902-421</t>
  </si>
  <si>
    <t xml:space="preserve">Сервер Proliant DL360p Gen8 E5-2640 Rack(1U)/Xeon6C 2.5GHz(15Mb)/4x4GbRD/P420iFBWC(1Gb/RAID0/1/1+0/5/5+0)/noHDD(8up)SFF/noDVD/iLO4ME/4x1GbFlexLOM/6xFan/1xRPS460Plat+(2up)</t>
  </si>
  <si>
    <t xml:space="preserve">646905-421</t>
  </si>
  <si>
    <t xml:space="preserve">Сервер Proliant DL360p Gen8 E5-2690 HPM Rack(1U)/2xXeon8C 2.9GHz(20Mb)/4x8GbRD/P420iFBWC(2Gb/RAID0/1/1+0/5/5+0)/noHDD(8up)SFF/noDVD/iLO4ME/2x10GbFlexLOM/8xFan/2xRPS750Plat+</t>
  </si>
  <si>
    <t xml:space="preserve">470065-703</t>
  </si>
  <si>
    <t xml:space="preserve">Сервер Proliant DL360p Gen8 E5-2603 Rack(1U)/Xeon4C 1.8GHz(10Mb)/1x4GbR1D(LV)/P420iFBWC(512Mb/RAID 0/1/1+0/5/5+0)/1x300Gb10k(8)SFF/DVDRW/iLO ME std/4x</t>
  </si>
  <si>
    <t xml:space="preserve">668813-421</t>
  </si>
  <si>
    <t xml:space="preserve">Сервер Proliant DL360e Gen8 E5-2403 Rack(1U)/Xeon4C 1.8GHz(10Mb)/1x4GbR1D(LV)/B320i(ZM/RAID1+0/1/0)/noHDD(8)SFF/noDVD/iLO4 std/4xGigEth/FRK/1xRPS460HE</t>
  </si>
  <si>
    <t xml:space="preserve">670637-425</t>
  </si>
  <si>
    <t xml:space="preserve">Сервер Proliant DL360p Gen8 E5-2620 Rack(1U)/Xeon6C 2.0GHz(15Mb)/2x4GbR1D(LV)/P420iFBWC(1Gb/RAID 0/1/1+0/5/5+0)/3x146Gb15kHDD(8)SFF/DVDRW/iLO4St/4x1Gb</t>
  </si>
  <si>
    <t xml:space="preserve">470065-820</t>
  </si>
  <si>
    <t xml:space="preserve">Сервер HP Proliant DL360p Gen8 E5-2620V2 Rack(1U)/Xeon6C 2.1Ghz(15Mb)/1x8GbR2D_12800(LV)/P420iFBWC(1Gb/RAID 0/1/10/5/50/6/60)/2x300GbSAS10K(8)SFF/DVDRW/iLOME/4x1GbEth/EasyRK/1xRPS460Plat+(2Up)</t>
  </si>
  <si>
    <t xml:space="preserve">470065-854</t>
  </si>
  <si>
    <t xml:space="preserve">Сервер HP Proliant DL360e Gen8 E5-2407v2 Rack(1U)/Xeon4C 2.4GHz(10Mb)/1x8GbR1D_12800(LV)/B320iFBWC(512mb/SATA/RAID1+0/1/0/5)/2x1TbSATA(4)LFF/DVD-RW/iLO4std/4x1GbEth/EasyRK/1xRPS460HE(2up)</t>
  </si>
  <si>
    <t xml:space="preserve">470065-855</t>
  </si>
  <si>
    <t xml:space="preserve">Сервер HP Proliant DL360e Gen8 E5-2420V2 Rack(1U)/Xeon6C 2.2 GHz(15Mb)/1x8GbR1D_12800(LV)/B320iFBWC(512mb/RAID0,1)/2x1TbSATA(4)LFF/DVD-RW/iLO4 std/4xGigEth/EasyRK/1xRPS460HE(2up)</t>
  </si>
  <si>
    <t xml:space="preserve">733732-421</t>
  </si>
  <si>
    <t xml:space="preserve">Сервер HP Proliant DL360p Gen8 E5-2603v2 Rack(1U)/1xXeon4C 1.8GHz(10MB)/1x4GbR1D_12800(LV)/P420i(ZM/RAID0/1/10)/noHDD(8)SFF/noDVD/iLO ME/4x1GbFlexLOM/EasyRK/1x460HE(2up), analog 646900-421</t>
  </si>
  <si>
    <t xml:space="preserve">733733-421</t>
  </si>
  <si>
    <t xml:space="preserve">Сервер HP Proliant DL360p Gen8 E5-2630v2 Rack(1U)/1xXeon6C 2.6GHz(15MB)/2x8GbR1D_12800(LV)/P420iFBWC(1Gb/RAID 0/1/10/5/50/6/60)/noHDD(8)SFF/noDVD/iLO ME/4x1GbFlexLOM/EasyRK/1x460Plat+(2up), an. 646901-421</t>
  </si>
  <si>
    <t xml:space="preserve">733738-421</t>
  </si>
  <si>
    <t xml:space="preserve">Сервер HP Proliant DL360p Gen8 E5-2640v2 Rack(1U)/2xXeon8C 2.0GHz(20MB)/2x8GbR1D_12800(LV)/P420iFBWC(1Gb/RAID 0/1/10/5/50/6/60)/noHDD(8)SFF/noDVD/iLO ME/4x1GbFlexLOM/EasyRK/1x460Plat+(2up), an. 646902-421</t>
  </si>
  <si>
    <t xml:space="preserve">733739-421</t>
  </si>
  <si>
    <t xml:space="preserve">Сервер HP Proliant DL360p Gen8 E5-2650v2 HPM Rack(1U)/2xXeon8C 2.6GHz(20MB)/2x16GbR2D_14900/P420iFBWC(2Gb/RAID 0/1/10/5/50/6/60)/noHDD(8)SFF/noDVD/ICE/2x1Gb/10GbEth(533FLR-T)/EasyRK/2x750Plat+ , an. 646904-421</t>
  </si>
  <si>
    <t xml:space="preserve">737289-425</t>
  </si>
  <si>
    <t xml:space="preserve">Сервер HP Proliant DL360p Gen8 E5-2609v2 Rack(1U)/1xXeon4C 2.5GHz(10MB/SDHS)/2x8GbR1D_12800(LV)/P420iFBWC(512Mb/RAID0/1/10/5/50)/2x300Gb10k(8)SFF/DVDRW/iLO ME/4x1GbFlexLOM/EasyRK/1x460HE(2up), an. 470065-744</t>
  </si>
  <si>
    <t xml:space="preserve">747088-421</t>
  </si>
  <si>
    <t xml:space="preserve">Сервер HP Proliant DL360e Gen8 E5-2403v2 Rack(1U)/Xeon4C 1.8GHz(10Mb)/1x4GbR1D_12800(LV)/B120i(ZM/SATA/RAID1+0/1/0)/noHDD(4)LFF/noDVD(opt.)/iLO4std/4x1GbEth/EasyRK/1xRPS460HE(2up), analog 668812-421</t>
  </si>
  <si>
    <t xml:space="preserve">747089-421</t>
  </si>
  <si>
    <t xml:space="preserve">Сервер HP Proliant DL360e Gen8 E5-2403v2 Rack(1U)/Xeon4C 1.8GHz(10Mb)/1x4GbR1D_12800(LV)/B320i(ZM/SATA/SAS/RAID1+0/1/0)/noHDD(8)SFF/noDVD/iLO4std/4x1GbEth/EasyRK/1xRPS460HE(2up), incl. BC393A, an. 668813-421</t>
  </si>
  <si>
    <t xml:space="preserve">755260-b21</t>
  </si>
  <si>
    <t xml:space="preserve">Сервер HP Proliant DL360 Gen9 E5-2603v3 Rack(1U)/Xeon6C 1.6GHz(15Mb)/1x8GbR1D_2133/B140i(ZM/RAID 0/1/10/5)/noHDD(8)SFF/noDVD/iLOstd/4x1GbEth/EasyRK/1x500wPlat(2up)</t>
  </si>
  <si>
    <t xml:space="preserve">755261-b21</t>
  </si>
  <si>
    <t xml:space="preserve">Сервер HP Proliant DL360 Gen9 E5-2603v3 Rack(1U)/Xeon6C 1.6GHz(15Mb)/1x8GbR1D_2133/H240ar(ZM/RAID 0/1/10/5)/noHDD(8)SFF/noDVD/iLOstd/4x1GbEth/EasyRK/1x500wPlat(2up), analog 733732-421</t>
  </si>
  <si>
    <t xml:space="preserve">755262-b21</t>
  </si>
  <si>
    <t xml:space="preserve">Сервер HP Proliant DL360 Gen9 E5-2630v3 Rack(1U)/Xeon8C 2.4GHz(20Mb)/1x16GbR2D_2133/P440ar(2Gb/RAID 0/1/10/5/50/6/60)/noHDD(8)SFF/noDVD/iLOstd/4x1GbEth/EasyRK/1x500wPlat(2up), analog 733733-421</t>
  </si>
  <si>
    <t xml:space="preserve">755263-b21</t>
  </si>
  <si>
    <t xml:space="preserve">Сервер HP Proliant DL360 HPM Gen9 E5-2650v3 Rack(1U)/2xXeon10C 2.3GHz(25Mb)/2x16GbR2D_2133/P440ar(2Gb/RAID 0/1/10/5/50/6/60)/noHDD(8)SFF/noDVD/iLOadv/4x1GbEth/EasyRK/2x800wPlat(2up), analog 733739-421</t>
  </si>
  <si>
    <t xml:space="preserve">747090-421</t>
  </si>
  <si>
    <t xml:space="preserve">Сервер HP Proliant DL360e Gen8, 1(up2)x E5-2407 v2 4C 2.4GHz, 1x8GB-R, B320i/512GB FBWC (RAID 1+0/5) noHDD (8 SFF 2.5'') 1x460W Gld (up2), 4x1Gb/s,noDVD,iLO4,Rack1U,3y</t>
  </si>
  <si>
    <t xml:space="preserve">774436-425</t>
  </si>
  <si>
    <t xml:space="preserve">Сервер HP Proliant DL360 Gen9, 1(up2)x E5-2603v3 6C 1.6 GHz, DDR4-2133 1x8GB-R, H240/ZM (RAID 1+0/5/5+0) 2x300GB 10K SAS (8/10 SFF 2.5" HP) 1x500W Flex Plat (up2), 4x1Gb/s,DVDRW,iLO4.2,Rack1U,3-3-3</t>
  </si>
  <si>
    <t xml:space="preserve">k8n30a</t>
  </si>
  <si>
    <t xml:space="preserve">Сервер HP Proliant DL360 Gen9, 1(up2)x E5-2609v3 6C 1.9 GHz, DDR4-2133 1x16GB-R, P440ar/2GB (RAID 1+0/5/5+0/6/6+0) 2x300GB 10K SAS (8/10 SFF 2.5" HP) 1x500W Flex Plat (up2), 4x1Gb/s,DVDRW,iLO4.2,Rack1U,3-3-3</t>
  </si>
  <si>
    <t xml:space="preserve">k8n32a</t>
  </si>
  <si>
    <t xml:space="preserve">Сервер HP Proliant DL360 Gen9, 1(up2)x E5-2620v3 6C 2.4 GHz, DDR4-2133 2x8GB-R, P440ar/2GB (RAID 1+0/5/5+0/6/6+0) noHDD (8/10 SFF 2.5" HP) 2x500W Flex Plat (), 4x1Gb/s,DVDRW,iLO4.2,Rack1U,3-3-3Rack1U,3-1-1</t>
  </si>
  <si>
    <t xml:space="preserve">Серверы / 2-процессорные серверы / Rack / Proliant DL380</t>
  </si>
  <si>
    <t xml:space="preserve">470065-853</t>
  </si>
  <si>
    <t xml:space="preserve">Сервер HP Proliant DL380e Gen8 E5-2407v2 Rack(2U)/Xeon4C 2.4GHz(10Mb)/1x8GbR1D_12800(LV)/B320iFBWC(512Mb/SATA/RAID 0/1/5/10)/noHDD(8)LFF/DVDRW/iLO4std/FRK/2x1GbEth/1xRPS460HE(2up), warr.3-1-1 incl.SASBC393A</t>
  </si>
  <si>
    <t xml:space="preserve">DL380</t>
  </si>
  <si>
    <t xml:space="preserve">470065-858</t>
  </si>
  <si>
    <t xml:space="preserve">Сервер HP Proliant DL380e Gen8 E5-2420v2 Rack(2U)/Xeon6C 2.2GHz(15Mb)/1x8GbR1D_12800(LV)/B320iFBWC(512Mb/SATA/RAID 0/1/5/10)/2x1TbSATA(8)LFF/DVDRW/iLO4std/FRK/4x1GbEth/1xRPS460HE(2up)</t>
  </si>
  <si>
    <t xml:space="preserve">704558-421</t>
  </si>
  <si>
    <t xml:space="preserve">Сервер HP Proliant DL380p Gen8 E5-2650v2 HPM Rack(2U)/2xXeon8C 2.6GHz(20MB)/2x16GbR2D_14900/P420iFBWC(2Gb/RAID 0/1/10/5/50/6/60)/noHDD(25)SFF/noDVD/iLOME/2x1Gb/10GbEth/BBRK(w/oCMA)/2x750Plat+, an. 642106-421</t>
  </si>
  <si>
    <t xml:space="preserve">704559-421</t>
  </si>
  <si>
    <t xml:space="preserve">Сервер HP Proliant DL380p Gen8 E5-2630v2 Rack(2U)/1xXeon6C 2.6GHz(15MB)/1x16GbR2D_12800(LV)/P420iFBWC(1Gb/RAID 0/1/10/5/50/6/60)/noHDD(8/16up)SFF/noDVD/iLO ME/4x1GbFLOM/BBRK(w/oCMA)/1x460Plat+(2up), 642119-421</t>
  </si>
  <si>
    <t xml:space="preserve">709942-421</t>
  </si>
  <si>
    <t xml:space="preserve">Сервер HP Proliant DL380p Gen8 E5-2630v2 Rack(2U)/2xXeon6C 2.6GHz(15MB)/2x16GbR2D_12800(LV)/P420iFBWC(1Gb/RAID 0/1/10/5/50/6/60)/noHDD(8/16up)SFF/noDVD/iLO ME/4x1GbFLOM/BBRK(w/o CMA)/1x460Plat+(2up), 677278-421</t>
  </si>
  <si>
    <t xml:space="preserve">733646-425</t>
  </si>
  <si>
    <t xml:space="preserve">Сервер HP Proliant DL380p Gen8 E5-2620v2 Rack(2U)/1xXeon6C 2.1GHz(15MB)/2x8GbR1D_12800(LV)/P420iFBWC(1Gb/RAID0/1/10/5/50/6/60)/3x300Gb10k(8/16up)SFF/DVDRW/iLO ME/4x1GbFLOM/BBRK&amp;CMA/1x750Plat+(2up), an470065-655</t>
  </si>
  <si>
    <t xml:space="preserve">747767-421</t>
  </si>
  <si>
    <t xml:space="preserve">Сервер HP Proliant DL380e Gen8 E5-2407v2 Rack(2U)/Xeon4C 2.4GHz(10Mb)/1x8GbR1D_12800(LV)/B320i(512Mb/RAID1+0/1/0/5/50)/noHDD(8)LFF/noDVD/iLO4std/4x1GbEth/BBRK/1xRPS460HE(2up), include BC393AAE., 668665-421</t>
  </si>
  <si>
    <t xml:space="preserve">747768-421</t>
  </si>
  <si>
    <t xml:space="preserve">Сервер HP Proliant DL380e Gen8 E5-2407v2 Rack(2U)/Xeon4C 2.4GHz(10Mb)/1x8GbR1D_12800(LV)/B320i(512Mb/RAID1+0/1/0/5/50)/noHDD(8/16up)SFF/noDVD/iLOME/4x1GbEth/BBRK/1xRPS460HE(2up), req. BC393AAE. SAS, 668666-421</t>
  </si>
  <si>
    <t xml:space="preserve">747769-421</t>
  </si>
  <si>
    <t xml:space="preserve">Сервер HP Proliant DL380e Gen8 E5-2420v2 Rack(2U)/Xeon6C 2.2GHz(15Mb)/3x4GbR1D_12800(LV)/P420FBWC(1Gb/RAID1+0/1/0/5/50)/noHDD(12)LFF/noDVD avail./iLO4std/4x1GbEth/BBRK/1xRPS750HE(2up), an. 668667-421</t>
  </si>
  <si>
    <t xml:space="preserve">747770-421</t>
  </si>
  <si>
    <t xml:space="preserve">Сервер HP Proliant DL380e Gen8 E5-2420v2 Rack(2U)/Xeon6C 2.2GHz(15Mb)/3x4GbR1D_12800(LV)/P420FBWC(2Gb/RAID1+0/1/0/5/50)/noHDD(25)SFF/noDVD avail./iLO4std/4x1GbEth/BBRK/1xRPS750HE(2up), an. 668668-421</t>
  </si>
  <si>
    <t xml:space="preserve">747771-421</t>
  </si>
  <si>
    <t xml:space="preserve">Сервер HP Proliant DL380e Gen8 E5-2450v2 HPM Rack(2U)/2xXeon8C 2.5GHz(20Mb)/3x8GbR1D_12800(LV)/P420FBWC(1Gb/RAID1+0/1/0/5/50)/noHDD(8/16up)SFF/noDVD(opt.)/iLO4std/4x1GbEth/BBRK/2xRPS750Plat+, an. 668669-421</t>
  </si>
  <si>
    <t xml:space="preserve">748211-425</t>
  </si>
  <si>
    <t xml:space="preserve">Сервер HP Proliant DL380e Gen8 E5-2420v2 Rack(2U)/Xeon6C 2.2GHz(15Mb)/1x8GbR1D_12800(LV)/B320iFBWC(512Mb/RAID 0/1/5/10)/noHDD(8/16up)SFF/DVDRW/iLO4std/BBRK/4x1GbEth/2xRPS460HE(2up) incl. BC393A SAS</t>
  </si>
  <si>
    <t xml:space="preserve">752686-b21</t>
  </si>
  <si>
    <t xml:space="preserve">Сервер HP Proliant DL380 Gen9 E5-2609v3 Rack(2U)/Xeon6C 1.9GHz(15Mb)/1x8GbR1D_2133/B140i(ZM/RAID 0/1/10/5)/noHDD(8/24up)SFF/noDVD/iLOstd/4HPFans/4x1GbEth/EasyRK/1x500wPlat(2up), analog 704560-421</t>
  </si>
  <si>
    <t xml:space="preserve">752687-b21</t>
  </si>
  <si>
    <t xml:space="preserve">Сервер HP Proliant DL380 Gen9 E5-2620v3Rack(2U)/Xeon6C 2.4GHz(15MB)/1x16GbR2D_2133/P440ar(2Gb/RAID 0/1/10/5/50/6/60)/noHDD(8/24up)SFF/noDVD/iLOstd/4HPFans/4x1GbEth/EasyRK&amp;CMA/1x500wPlat(2up)</t>
  </si>
  <si>
    <t xml:space="preserve">752688-b21</t>
  </si>
  <si>
    <t xml:space="preserve">Сервер HP Proliant DL380 Gen9 E5-2620v3Rack(2U)/Xeon6C 2.4GHz(15MB)/1x16GbR2D_2133/P840(4Gb/RAID 0/1/10/5/50/6/60)/noHDD(12)LFF/DVD(not avail.)/iLOstd/6HPFans/4x1GbEth/EasyRK&amp;CMA/2x800wPlat(2up)</t>
  </si>
  <si>
    <t xml:space="preserve">752689-b21</t>
  </si>
  <si>
    <t xml:space="preserve">Сервер HP Proliant DL380 HPM Gen9 E5-2650v3Rack(2U)/2xXeon10C 2.3GHz(25MB)/2x16GbR2D_2133/P440ar(2Gb/RAID 0/1/10/5/50/6/60)/noHDD(8/24up)SFF/DVDRW/iLOadv/4HPFans/4x1GbEth&amp;2x10Gb-T/EasyRK&amp;CMA/2x800wPlat(2up), an</t>
  </si>
  <si>
    <t xml:space="preserve">766342-b21</t>
  </si>
  <si>
    <t xml:space="preserve">Сервер HP Proliant DL380 Gen9 E5-2609v3 Rack(2U)/Xeon6C 1.9GHz(15Mb)/1x8GbR1D_2133/B140i(ZM/RAID 0/1/10/5)/noHDD(4)LFF/DVD(not avail.)/iLOstd/4HPFans/4x1GbEth/EasyRK/1x500wPlat(2up)</t>
  </si>
  <si>
    <t xml:space="preserve">768346-425</t>
  </si>
  <si>
    <t xml:space="preserve">Сервер HP Proliant DL380 Gen9, 1(up2)x E5-2603v3 6C 1.6 GHz, DDR4-2133 2x8GB-R, H240/ZM (RAID 1+0/5/5+0) 2x300GB 15K SAS (8/16 SFF 2.5'' HP) 1x500W Flex Plat (up2), 4x1Gb/s,DVDRW,iLO4.2,Rack2U,3-3-3</t>
  </si>
  <si>
    <t xml:space="preserve">733645-425</t>
  </si>
  <si>
    <t xml:space="preserve">Сервер HP Proliant DL380p Gen8, 1(up2)x E5-2609 v2 4C 2.5GHz, 1x8GB-R, P420i/512MB FBWC (RAID 1+0/5/5+0) 2x300GB 10K SAS (8/16 SFF 2.5'') 1x460W Gld (up2), 4x1Gb/s,DVDRW,iLO4,Rack2U,3y</t>
  </si>
  <si>
    <t xml:space="preserve">747766-421</t>
  </si>
  <si>
    <t xml:space="preserve">Сервер HP Proliant DL380e Gen8, 1(up2)xE5-2403 v2 4C 1.8GHz, 1x4GB-R, B120i ZM (RAID 1+0) noHDD (8 LFF 3.5") 1x460W Gld (up2), 4x1Gb/s,noDVD,iLO4,Rack2U,3y</t>
  </si>
  <si>
    <t xml:space="preserve">709943421</t>
  </si>
  <si>
    <t xml:space="preserve">Сервер HP Proliant DL380p Gen8, 2xE5-2690 v2 10C 3.0GHz, 2x16GB-R, P420i 2GB FBWC (RAID 1+0/5/5+0) noHDD (8/16 SFF 2.5'') 2x750W Plat+,2x10Gb 533FLR-T Adapter,DVDRW,iLO4,Rack2U,3y</t>
  </si>
  <si>
    <t xml:space="preserve">803860-b21</t>
  </si>
  <si>
    <t xml:space="preserve">Сервер HP Proliant DL380 Gen9 2xE5-2690v3 2.6GHz, 30MB, 12C/2x16GB DDR4-2133 RDIMM/P440ar (2Gb) FBWC (RAID 0,1,1+0,5+0,6,6+0)/no HDD (8/26 SFF max) / 4xRJ-45, 2x10Gb/DVD-RW/ iLO Adv/ 2 800W HotPlug RPS Platinum / 3-3-3 war </t>
  </si>
  <si>
    <t xml:space="preserve">803861-b21</t>
  </si>
  <si>
    <t xml:space="preserve">Сервер HP Proliant DL380 Gen9, 2x E5-2690v3 12C 2.6 GHz, DDR4-2133 2x16GB-R, P440ar/2GB (RAID 1+0/5/5+0/6/6+0) noHDD (8/16 SFF 2.5" HP) 2x800W Flex Plat (), 4x1Gb/s+2x10Gb FlexLOM,DVDRW,iLO4.2Adv + OneView stnd.,Rack2U,3-3-3</t>
  </si>
  <si>
    <t xml:space="preserve">k8p43a</t>
  </si>
  <si>
    <t xml:space="preserve">Сервер HP Proliant DL380 Gen9, 1(up2)x E5-2609v3 6C 1.9 GHz, DDR4-2133 1x16GB-R, P440ar/2GB (RAID 1+0/5/5+0/6/6+0) 2x300GB 10K SAS (8/10 SFF 2.5" HP) 1x500W Flex Plat (up2), 4x1Gb/s,DVDRW,iLO4.2,Rack1U,3-3-3</t>
  </si>
  <si>
    <t xml:space="preserve">Серверы / 4-процессорные серверы / Rack</t>
  </si>
  <si>
    <t xml:space="preserve">Серверы / 4-процессорные серверы / Rack / Proliant DL560</t>
  </si>
  <si>
    <t xml:space="preserve">686785-421</t>
  </si>
  <si>
    <t xml:space="preserve">Сервер HP Proliant DL560 Gen8 E5-4610 Rack(2U)/2xXeon6C 2.4GHz(15Mb)/4x8GbR2D(LV)/P420i(1Gb/RAID1+0/1/0/5/5+0)/noHDD(5)SFF/noDVD(opt. Ext. USB)/iLO ME std./4x1GbFlexLOM/BBRK/2xRPS1200Plat+</t>
  </si>
  <si>
    <t xml:space="preserve">DL560</t>
  </si>
  <si>
    <t xml:space="preserve">686784-421</t>
  </si>
  <si>
    <t xml:space="preserve">Сервер HP Proliant DL560 Gen8 E5-4640 Rack(2U)/4xXeon8C 2.4GHz(20Mb)/8x8GbR2D(LV)/P420i(2Gb/RAID1+0/1/0/5/5+0)/noHDD(5)SFF/noDVD(opt. Ext. USB)/ICE/2x10GbFlexLOM/BBRK/2xRPS1200Plat+</t>
  </si>
  <si>
    <t xml:space="preserve">686786-421</t>
  </si>
  <si>
    <t xml:space="preserve">Сервер HP Proliant DL560 Gen8 E5-4603 Rack(2U)/2xXeon4C 2.0GHz(10Mb)/2x8GbR2D(LV)/P420i(ZM/RAID1+0/1/0)/noHDD(5)SFF/noDVD(opt. Ext. USB)/iLO ME std./4x1G</t>
  </si>
  <si>
    <t xml:space="preserve">732024421</t>
  </si>
  <si>
    <t xml:space="preserve">Сервер HP Proliant DL560 Gen8 E5-4603v2 Rack(2U)/2xXeon4C 2.2GHz(10Mb)/2x8GbR1D_12800(LV)/P420i(ZM/RAID1+0/1 /0)/noHDD(5)SFF/noDVD(opt. Ext. USB)/iLO4std std./4x1GbFlexLOM/BBRK&amp;CMA/1xRPS1200Plat+(2up)</t>
  </si>
  <si>
    <t xml:space="preserve">732342421</t>
  </si>
  <si>
    <t xml:space="preserve">Сервер HP Proliant DL560 Gen8 E5-4640v2 Rack(2U)/4xXeon10C 2.2GHz(20Mb)/16x8GbR1D_14900/P420i(2Gb/RAID 0/1/10/5/50/6/60)/noHDD(5)SFF/noDVD(opt. Ext. USB)/ ICE/2x10GbFlexLOM(1Gbps/10Gbps)/BBRK&amp;CMA/2xRPS1200Plat+</t>
  </si>
  <si>
    <t xml:space="preserve">Серверы / 4-процессорные серверы / Rack / Proliant DL580</t>
  </si>
  <si>
    <t xml:space="preserve">643064-421</t>
  </si>
  <si>
    <t xml:space="preserve">Сервер Proliant DL580R07 E7-4850 10-core 4P SAS (4x2,0(24mb)/16x8GbR2D(8xE7 memory boards)/no SFFHDD(8)/P410iwFBWC(1Gb/RAID5/5+0/1+0/1/0)/4xGigNIC/DVD/4xRPS1200Plat/iLo3 with ICE)</t>
  </si>
  <si>
    <t xml:space="preserve">DL580</t>
  </si>
  <si>
    <t xml:space="preserve">643065-421</t>
  </si>
  <si>
    <t xml:space="preserve">Сервер Proliant DL580R07 E7-4830 8-core 2P SAS (2x2,13(24mb)/8x8GbR2D(4xE7 memory boards)/no SFFHDD(8)/P410iwFBWC(512Mb/RAID5/5+0/1+0/1/0)/4xGigNIC/DVD/2xRPS1200Plat/iLo3Std)</t>
  </si>
  <si>
    <t xml:space="preserve">643063-421</t>
  </si>
  <si>
    <t xml:space="preserve">Сервер Proliant DL580R07 E7-4870 10-core 4P SAS (4x2,4(30mb)/16x8GbR2D(8xE7 memory boards)/no SFFHDD(8)/P410iwFBWC(1Gb/RAID5/5+0/1+0/1/0)/4xGigNIC/DVD/4xRPS1200Plat/iLo3 with ICE)</t>
  </si>
  <si>
    <t xml:space="preserve">643066-421</t>
  </si>
  <si>
    <t xml:space="preserve">Сервер Proliant DL580R07 E7-4807 6-core 2P SAS (2x1,86(18mb)/8x8GbR2D(4xE7 memory boards)/no SFFHDD(8)/P410iwFBWC(512Mb/RAID5/5+0/1+0/1/0)/4xGigNIC/DVD/2xRPS1200Plat/iLo3Std)</t>
  </si>
  <si>
    <t xml:space="preserve">696730-421</t>
  </si>
  <si>
    <t xml:space="preserve">Сервер DL580G7 4xE7-4850 (2.00GHz-24MB) 10-Core (4 max) ICE / 16x8GB RDIMM / P410i (1Gb) FBWC RAID 0,1,1+0,5,5+0 / HP-SAS/SATA (8/8 SFF max) / 4 RJ-45</t>
  </si>
  <si>
    <t xml:space="preserve">696731-421</t>
  </si>
  <si>
    <t xml:space="preserve">Сервер Proliant DL580R07 E7-4830 8-core 2P SAS (2x2,13(24mb)/8x8GbR2D(4xE7 memory boards)/no SFFHDD(8)/P410iwFBWC(512Mb/RAID5/5+0/1+0/1/0)/4xGigNIC(33</t>
  </si>
  <si>
    <t xml:space="preserve">696732-421</t>
  </si>
  <si>
    <t xml:space="preserve">Сервер Proliant DL580R07 E7-4807 6-core 2P SAS (2x1,86(18mb)/8x8GbR2D(4xE7 memory boards)/no SFFHDD(8)/P410iwFBWC(512Mb/RAID5/5+0/1+0/1/0)/4xGigNIC(331i)/DVD</t>
  </si>
  <si>
    <t xml:space="preserve">728544421</t>
  </si>
  <si>
    <t xml:space="preserve">Сервер HP Proliant DL580 Gen8 E7-4890v2 Rack(4U)/4xXeon15C 2.8GHz(37.5Mb)/16x8GbR1D_14900(8xMC)/ P830i(2Gb/RAID0/1/10/5/50/6/60)/noHDD(10)SFF/noDVD(opt. Ext. USB)/ICE/2x10GbFlexLOM(SFP+)/BBRK/4xRPS1500Plat+</t>
  </si>
  <si>
    <t xml:space="preserve">Серверы / 8-процессорные серверы / Rack</t>
  </si>
  <si>
    <t xml:space="preserve">Серверы / 8-процессорные серверы / Rack / Proliant DL980</t>
  </si>
  <si>
    <t xml:space="preserve">am447a</t>
  </si>
  <si>
    <t xml:space="preserve">Сервер ProLiant DL980 G7 E7-4870 10-core 4P 8U/SAS/4x(2,4GHz/30mb) upto 8/256R2D-LV(32x8Gb, 8xE7 memory boards)/No SFFHDD(8)/P410i wFBWC(512Mb, RAID5/50/10/0)/4xGigNIC/DVD-RW/8x1,2kW Plat. HPRPS/iLo3 wICE</t>
  </si>
  <si>
    <t xml:space="preserve">DL980</t>
  </si>
  <si>
    <t xml:space="preserve">am448a</t>
  </si>
  <si>
    <t xml:space="preserve">Сервер ProLiant DL980 G7 E7-2860 10-core 4P 8U/SAS/4x(2,26GHz/24mb) up to 8/128R2D-LV(16x8Gb, 8xE7 memory boards)/No SFFHDD(8)/P410i wFBWC(512Mb, RAID5/50/10/0)/4xGigNIC/DVD-RW/4x1,2kW Plat. HPRPS/iLo3 wICE</t>
  </si>
  <si>
    <t xml:space="preserve">am449a</t>
  </si>
  <si>
    <t xml:space="preserve">Сервер ProLiant DL980 G7 E7-2830 8-core 4P 8U/SAS/4x(2,13GHz/24mb) up to 8/128R2D-LV(16x8Gb, 8xE7 memory boards)/No SFFHDD(8)/P410i wFBWC(512Mb, RAID5/50/10/0)/4xGigNIC/DVD-RW/4x1,2kW Plat. HPRPS/iLo3 wICE</t>
  </si>
  <si>
    <t xml:space="preserve">Серверы / Blade серверы</t>
  </si>
  <si>
    <t xml:space="preserve">Серверы / blade серверы / Proliant BL420c</t>
  </si>
  <si>
    <t xml:space="preserve">668356-B21</t>
  </si>
  <si>
    <t xml:space="preserve">Proliant BL420c Gen8 E5-2450/2xXeon8C 2.1GHz(20Mb)/6x4GbR1D/P220iFBWC(512Mb/RAID0,1)/noHDD(2)SFF/1xFlexF(2p/10Gb)FlexLOM/iLO4 std/1slotEncl</t>
  </si>
  <si>
    <t xml:space="preserve">BL420</t>
  </si>
  <si>
    <t xml:space="preserve">668359-B21</t>
  </si>
  <si>
    <t xml:space="preserve">Proliant BL420c Gen8 E5-2403/Xeon4C 1.8GHz(20Mb)/3x4GbR1D(LV)/B320i(ZM/RAID1+0/1/0)/noHDD(2)SFF/1xEth(2p/1Gb)FlexLOM/iLO4 std/1slotEncl</t>
  </si>
  <si>
    <t xml:space="preserve">668358-B21</t>
  </si>
  <si>
    <t xml:space="preserve">Proliant BL420c Gen8 E5-2450L/Xeon8C 1.8GHz(20Mb)/3x4GbR1D(LV)/B320i(ZM/RAID1+0/1/0)/noHDD(2)SFF/1xEth(2p/1Gb)FlexLOM/iLO4 std/1slotEncl</t>
  </si>
  <si>
    <t xml:space="preserve">668357-B21</t>
  </si>
  <si>
    <t xml:space="preserve">Proliant BL420c Gen8 E5-2430/Xeon6C 2.2GHz(15Mb)/3x4GbR1D(LV)/B320i(ZM/RAID1+0/1/0)/noHDD(2)SFF/1xEth(2p/1Gb)FlexLOM/iLO4 std/1slotEncl</t>
  </si>
  <si>
    <t xml:space="preserve">666162-B21</t>
  </si>
  <si>
    <t xml:space="preserve">Сервер Proliant BL460c Gen8 E5-2609/Xeon4C 2.4GHz(15Mb)/4x4GbR1D(LV)/P220iFBWC(512Mb/RAID0,1)/SFF noHDD(2)/2xFlexF(1/10Gb)FlexLOM/iLO4 std/1slotEncl, analog 603591-B21</t>
  </si>
  <si>
    <t xml:space="preserve">BL460c</t>
  </si>
  <si>
    <t xml:space="preserve">666158-B21</t>
  </si>
  <si>
    <t xml:space="preserve">Сервер Proliant BL460c Gen8 E5-2660/2xXeon8C 2.2GHz(20Mb)/8x8GbR1D/P220iFBWC(512Mb/RAID0,1)/SFF noHDD(2)/2xFlexF(1/10Gb)FlexLOM/iLO4 std/1slotEncl, analog 603259-B21</t>
  </si>
  <si>
    <t xml:space="preserve">666157-B21</t>
  </si>
  <si>
    <t xml:space="preserve">Сервер Proliant BL460c Gen8 E5-2670/2xXeon8C 2.6GHz(20Mb)/8x8GbR1D/P220iFBWC(512Mb/RAID0,1)/SFF noHDD(2)/2xFlexF(1/10Gb)FlexLOM/iLO4 std/1slotEncl, analog 637390-B21 and 603251-B21</t>
  </si>
  <si>
    <t xml:space="preserve">666159-B21</t>
  </si>
  <si>
    <t xml:space="preserve">Сервер Proliant BL460c Gen8 E5-2650/Xeon8C 2.0GHz(20Mb)/4x8GbR1D/P220iFBWC(512Mb/RAID0,1)/SFF noHDD(2)/2xFlexF(1/10Gb)FlexLOM/iLO4 std/1slotEncl, analog 603259-B21</t>
  </si>
  <si>
    <t xml:space="preserve">666163-B21</t>
  </si>
  <si>
    <t xml:space="preserve">Сервер Proliant BL460c Gen8 E5-2650L/Xeon8C 1.8GHz(20Mb)/4x8GbR2D(LV)/P220iFBWC(512Mb/RAID0,1)/SFF noHDD(2)/2xFlexF(1/10Gb)FlexLOM/iLO4 std/1slotEncl, analog 603256-B21</t>
  </si>
  <si>
    <t xml:space="preserve">666161-B21</t>
  </si>
  <si>
    <t xml:space="preserve">Сервер Proliant BL460c Gen8 E5-2620/Xeon6C 2.0GHz(15Mb)/4x4GbR1D(LV)/P220iFBWC(512Mb/RAID0,1)/SFF noHDD(2)/2xFlexF(1/10Gb)FlexLOM/iLO4 std/1slotEncl, analog 603588-B21</t>
  </si>
  <si>
    <t xml:space="preserve">666160-B21</t>
  </si>
  <si>
    <t xml:space="preserve">Сервер Proliant BL460c Gen8 E5-2640/Xeon6C 2.5GHz(15Mb)/4x8GbR2D(LV)/P220iFBWC(512Mb/RAID0,1)/SFF noHDD(2)/2xFlexF(1/10Gb)FlexLOM/iLO4 std/1slotEncl, analog 637391-B21 and 603569-B21</t>
  </si>
  <si>
    <t xml:space="preserve">Серверы / blade серверы / Proliant BL660c</t>
  </si>
  <si>
    <t xml:space="preserve">679114-B21</t>
  </si>
  <si>
    <t xml:space="preserve">Cервер HP ProLiant BL660c Gen8 E5-4620 4P 2.2GHz, 8 core, 64GB-R</t>
  </si>
  <si>
    <t xml:space="preserve">BL660</t>
  </si>
  <si>
    <t xml:space="preserve">call</t>
  </si>
  <si>
    <t xml:space="preserve">679115-B21</t>
  </si>
  <si>
    <t xml:space="preserve">679116-B21</t>
  </si>
  <si>
    <t xml:space="preserve">Cервер HP ProLiant BL660c Gen8 E5-4617 4P 2.9GHz, 6 core, 128GB-R</t>
  </si>
  <si>
    <t xml:space="preserve">Серверы / enclosures</t>
  </si>
  <si>
    <t xml:space="preserve">437504-B21</t>
  </si>
  <si>
    <t xml:space="preserve">Шасси HP BLc3000 2 AC 4 Fan Full ICE Kit (437504-B21)</t>
  </si>
  <si>
    <t xml:space="preserve">BLc3000</t>
  </si>
  <si>
    <t xml:space="preserve">508665-B21</t>
  </si>
  <si>
    <t xml:space="preserve">Шасси HP BLc3000 4 AC-6 Fan Trl ICE (508665-B21)</t>
  </si>
  <si>
    <t xml:space="preserve">508664-B21</t>
  </si>
  <si>
    <t xml:space="preserve">Шасси HP BLc3000 4 AC-6 Fan Full ICE (508664-B21)</t>
  </si>
  <si>
    <t xml:space="preserve">BLc7000</t>
  </si>
  <si>
    <t xml:space="preserve">536841-B21</t>
  </si>
  <si>
    <t xml:space="preserve">Шасси HP BladeSystem cClass c3000 Sin-Phase 6U Enclosure (up to 8 c-class Blades)(incl 2 RPS(up to 6),4 Fans(full),DVD,1xOnbrd Adm(up to 2)&amp;ICE Trial Lic) </t>
  </si>
  <si>
    <t xml:space="preserve">507016-B21</t>
  </si>
  <si>
    <t xml:space="preserve">Шасси HP BLc7000 Enclosure with 3 Phase 6 Power Supply 10 Fan ROHS ICE License</t>
  </si>
  <si>
    <t xml:space="preserve">507014-B21</t>
  </si>
  <si>
    <t xml:space="preserve">Шасси HP BLc7000 1PH 2PS 4 Fan TL ROHS ICE (507014-B21)</t>
  </si>
  <si>
    <t xml:space="preserve">507015-B21</t>
  </si>
  <si>
    <t xml:space="preserve">Шасси HP BLc7000 1PH 6PS 10 Fan FL ROHS ICE (507015-B21)</t>
  </si>
  <si>
    <t xml:space="preserve">444811-421</t>
  </si>
  <si>
    <t xml:space="preserve">ProLiant ML110G5 3065 NHP SAS (Tower Xeon2.33GHzDualCore4Mb/1x1GB/7 2GB 15k nhp SAS(up to 4) /4-port SAS RAID(0,1,1+0)/DVD, noFDD/GigEth)</t>
  </si>
  <si>
    <t xml:space="preserve">заказ</t>
  </si>
  <si>
    <t xml:space="preserve">470064-655</t>
  </si>
  <si>
    <t xml:space="preserve">ProLiant ML110G5 3065 NHP SATA (Tower Xeon2.33GHzDualCore4Mb/1x1GB/2 50GB nhp SATA(up to 4)/6-port SATA RAID(0,1,1+0)/DVD-RW, noFDD/GigEth)</t>
  </si>
  <si>
    <t xml:space="preserve">444810-421</t>
  </si>
  <si>
    <t xml:space="preserve">ProLiant ML110G5 3065 NHP SATA (Tower Xeon2.33GHzDualCore4Mb/1x512MB /160GB nhp SATA(up to 4) /6-port SATA RAID(0,1,1+0) /DVD,noFDD/GigEth)</t>
  </si>
  <si>
    <t xml:space="preserve">470064-658</t>
  </si>
  <si>
    <t xml:space="preserve">ProLiant ML110G5 X3210 NHP SATA (Tower XeonQC2.13GHz(8Mb)/1x1GB/250GB nhp SATA(up to 4)/6-port SATA RAID(0,1,1+0)/DVD-RW, noFDD/GigEth)</t>
  </si>
  <si>
    <t xml:space="preserve">470065-034</t>
  </si>
  <si>
    <t xml:space="preserve">ProLiant ML110G5 E3110 NHP SATA (Tower XeonDC3.0GHz(6Mb)/1x2GB/250GB nhp SATA(up to 4)/6-port SATA RAID(0,1,1+0)/DVD-RW,noFDD/GigEth)</t>
  </si>
  <si>
    <t xml:space="preserve">533548-421</t>
  </si>
  <si>
    <t xml:space="preserve">ProLiant ML110G5 E3110 NHP SATA (Tower XeonDC3.0GHz(6Mb)/1x1GB/160GB nhp SATA(up to 4)/6-port SATA RAID(0,1,1+0)/DVD,noFDD/GigEth)</t>
  </si>
  <si>
    <t xml:space="preserve">444809-421</t>
  </si>
  <si>
    <t xml:space="preserve">ProLiant ML110G5 E2160 NHP SATA (Tower P1.8GHzDualCore1Mb/1x512MB/160GB nhp SATA(up to 4)/6-port SATA RAID(0,1,1+0)/DVD,noFDD/GigEth)</t>
  </si>
  <si>
    <t xml:space="preserve">470064-670</t>
  </si>
  <si>
    <t xml:space="preserve">ProLiant ML110G5 E2160 NHP SATA (Tower P1.8GHzDualCore1Mb/1x1GB/1x250 GB nhp SATA(up to 4)/6-port SATA RAID(0,1,1+0)/DVD-RW, noFDD/GigEth/3yWarranty</t>
  </si>
  <si>
    <t xml:space="preserve">470064-908</t>
  </si>
  <si>
    <t xml:space="preserve">ProLiant ML110G5 x3220 NHP SATA (Tower XeonQC2.4Ghz(8Mb)/1x1GB/1x250GB nhp SATA(up to 4)/6-port SATA RAID(0,1,1+0)/DVD,noFDD/GigEth) 3y warranty</t>
  </si>
  <si>
    <t xml:space="preserve">495124-421</t>
  </si>
  <si>
    <t xml:space="preserve">ProLiant ML110G5 X3330 NHP SATA (Tower XeonQC2.66GHz(6Mb)/1x1GB/160GB nhp SATA(up to 4)/6-port SATA RAID(0,1,1+0)/DVD,noFDD/GigEth)</t>
  </si>
  <si>
    <t xml:space="preserve">639261-425</t>
  </si>
  <si>
    <t xml:space="preserve">Сервер ML110G7 E3-1220 (3.1GHz-8MB) Quad Core (1 max) / 1x2GB UDIMM / B110i RAID 0,1,1+0 / NHP-SATA 1x250GB (4/4 LFF max) / 2 RJ-45 / DVD-RW / 1 (1) 350W nonRednt PS / 1-1-1 war</t>
  </si>
  <si>
    <t xml:space="preserve">626475-421</t>
  </si>
  <si>
    <t xml:space="preserve">Сервер ProLiant ML110G7 E3-1240(4-core), Hot Plug SATA/Tower/Xeon(3.3GHz,8Mb)/2x2GBUD/noLFF HDD SATA(upto4)/B110i RAID(0/1/10) wHotPlugAP/DVDRW/2xGigEth/1xRPS460HE(upto2)/iLO3std w/o port  </t>
  </si>
  <si>
    <t xml:space="preserve">626473-421</t>
  </si>
  <si>
    <t xml:space="preserve">Сервер ProLiant ML110G7 Ci3-2100(2-core), NHP SATA/Tower(4U)/Intel(3.1GHz,3Mb)/1x2GBUD/NHP SATA 1x250GB(upto4)/B110i RAID(0/1/10)/DVD/2xGigEth/iLO3std w/o port</t>
  </si>
  <si>
    <t xml:space="preserve">626474-421</t>
  </si>
  <si>
    <t xml:space="preserve">Сервер ProLiant ML110G7 E3-1220(4-core), NHP SATA/Tower/Xeon(3.1GHz,8Mb)/1x2GBUD/NHP SATA 1x250GB(upto4)/B110i RAID(0/1/10)/DVD/2xGigEth/iLO3std w/o port</t>
  </si>
  <si>
    <t xml:space="preserve">Серверы / 1-процессорные серверы / Tower / MicroServer</t>
  </si>
  <si>
    <t xml:space="preserve">658553-421</t>
  </si>
  <si>
    <t xml:space="preserve">Сервер ProLiant MicroServer AMD Turion II NEO NHP/SATA/UMTower/N40L DC (1.5GHz,2Mb)/1x2GBUD/1x250GB NHP LFF SATA(up to 4)/RAID(0,1)/noDVD/GigEth analog 633724-421</t>
  </si>
  <si>
    <t xml:space="preserve">MicroServer</t>
  </si>
  <si>
    <t xml:space="preserve">658552-421</t>
  </si>
  <si>
    <t xml:space="preserve">Сервер ProLiant MicroServer AMD Turion II NEO NHP/SATA/UMTower/N40L DC (1.5GHz,2Mb)/1x4GBUD/2x500GB NHP LFF SATA(up to 4)/RAID(0,1)/noDVD/GigEth, SBS Ess 2011</t>
  </si>
  <si>
    <t xml:space="preserve">664447-425</t>
  </si>
  <si>
    <t xml:space="preserve">Сервер ProLiant MicroServer AMD Turion II NEO NHP/SATA/UMTower/N40L DC (1.5GHz,2Mb)/1x4GBUD/No HDD LFF SATA(up to 4)/RAID(0,1)/DVDRW/GigEth, 1-1-1W</t>
  </si>
  <si>
    <t xml:space="preserve">470064-895</t>
  </si>
  <si>
    <t xml:space="preserve">Proliant DL120R05 X3320 NHP (Rack1U XeonQC 2.5Ghz(6Mb)/2x1Gb/SATA RAID(1/0)/2x160GbSATA HDD(up to 2)/DVD noFDD/GigEth)</t>
  </si>
  <si>
    <t xml:space="preserve">470064-910</t>
  </si>
  <si>
    <t xml:space="preserve">Proliant DL120R05 3065 NHP (Rack1U XeonDC 2.33Ghz(4Mb)/1x1Gb/SATA RAID(1/0)/1x250GbSATA HDD(up to 2)/DVD-RWnoFDD/GigEth)</t>
  </si>
  <si>
    <t xml:space="preserve">469378-421</t>
  </si>
  <si>
    <t xml:space="preserve">Proliant DL120R05 X3320 NHP (Rack1U XeonQC 2.5Ghz(6Mb)/2x1Gb/SATA RAID(1/0)/160GbSATA HDD(up to 2)/noCD.noFDD/GigEth)</t>
  </si>
  <si>
    <t xml:space="preserve">465475-421</t>
  </si>
  <si>
    <t xml:space="preserve">Proliant DL120R05 E2160 NHP (Rack1U P1.8Ghz DC(1Mb)/1x1Gb/SATA RAID(1/0)/160GbSATA HDD(up to 2)/noCD.noFDD/GigEth)</t>
  </si>
  <si>
    <t xml:space="preserve">533983-421</t>
  </si>
  <si>
    <t xml:space="preserve">Proliant DL120R05 E3110 NHP (Rack1U XeonDC 3.0Ghz(6Mb)/1x1Gb/SATA RAID(1/0)/160GbSATA HDD(up to 2)/noCD.noFDD/GigEth)</t>
  </si>
  <si>
    <t xml:space="preserve">465476-421</t>
  </si>
  <si>
    <t xml:space="preserve">Proliant DL120R05 3065 NHP (Rack1U XeonDC 2.33Ghz(4Mb)/1x1Gb/SATA RAID(1/0)/160GbSATA HDD(up to 2)/noCD.noFDD/GigEth)</t>
  </si>
  <si>
    <t xml:space="preserve">533984-421</t>
  </si>
  <si>
    <t xml:space="preserve">Proliant DL120R05 X3330 NHP (Rack1U XeonQC 2.66Ghz(6Mb)/2x1Gb/SATA RAID(1/0)/160GbSATA HDD(up to 2)/noCD.noFDD/GigEth)</t>
  </si>
  <si>
    <t xml:space="preserve">470065-180</t>
  </si>
  <si>
    <t xml:space="preserve">Proliant DL120R05 E3110 NHP (Rack1U XeonDC 3.0Ghz(6Mb)/1x1Gb/SATA RAID(1/0)/250GbSATA HDD(up to 2)/DVDRW/GigEth)</t>
  </si>
  <si>
    <t xml:space="preserve">628692-421</t>
  </si>
  <si>
    <t xml:space="preserve">Сервер Proliant DL120R07 E3-1240(4-core), Hot plug/Rack/1U/Xeon(3.3Ghz,8Mb)/2x2GbUD/noHDDs(up to 4LFF)/P212(256Mb, RAID 0/1/1+0/5/5+0)/noDVD/2xGigEth/iLOstd w/o port </t>
  </si>
  <si>
    <t xml:space="preserve">628690-421</t>
  </si>
  <si>
    <t xml:space="preserve">Сервер Proliant DL120R07 i3-2100(2-core), Pluggable/Rack/1U/Intel(3.10GHz,3MB)/1x2GbUD/1x250Gb SATA HDD(up to 4LFF)/B110i RAID(0/1/10)/noDVD/2xGigEth/iLOstd w/o port  </t>
  </si>
  <si>
    <t xml:space="preserve">628691-421</t>
  </si>
  <si>
    <t xml:space="preserve">Сервер Proliant DL120R07 E3-1220(4-core), Pluggable/Rack/1U/Xeon(3.1Ghz,8Mb)/2x2GbUD/1x250Gb SATA HDD(up to 4LFF)/B110i RAID(0/1/10)/noDVD/2xGigEth/iLOstd w/o port</t>
  </si>
  <si>
    <t xml:space="preserve">470065-601</t>
  </si>
  <si>
    <t xml:space="preserve">Сервер Proliant DL120R07(1P), G860(2-core) Pluggable Rack1U/Pent(3.0GHz,3Mb)/1x4GbUD/B110i RAID(0/1/10)/1x250Gb SATA HDD(up to 4LFF)/DVD/2xGigEth/iLO3 w/o port</t>
  </si>
  <si>
    <t xml:space="preserve">445434-421</t>
  </si>
  <si>
    <t xml:space="preserve">ProLiant DL320G5p X3210 2GB (1URack X2, 13GHzQuadCore/8Mb/2x1024mb/4po rt SATA RAID(0,1)/no LFFHDD(2) /no DVD&amp;FDD/iLO2 std/2xGigEth)</t>
  </si>
  <si>
    <t xml:space="preserve">445433-421</t>
  </si>
  <si>
    <t xml:space="preserve">ProLiant DL320G5p X3075 1GB (1URack X2, 66GHzQuadCore/8Mb/1x1024mb/4po rt SATA RAID(0,1)/no LFFHDD(2) /no DVD&amp;FDD/iLO2 std/2xGigEth)</t>
  </si>
  <si>
    <t xml:space="preserve">470064-672</t>
  </si>
  <si>
    <t xml:space="preserve">ProLiant DL320G5p X3065 1GB (1URack X2, 33GHzQuadCore/8Mb/1x1024mb/4po rt SATA RAID(0,1)/250GB NHP(2) /DVD/iLO2 std/2xGigEth)</t>
  </si>
  <si>
    <t xml:space="preserve">445432-421</t>
  </si>
  <si>
    <t xml:space="preserve">ProLiant DL320G5p E3110 1GB (1URack X3, 0GHzDualCore/6Mb/1x1024mb/4por t SATA RAID(0,1)/no LFFHDD(2) /no DVD&amp;FDD/iLO2 std/2xGigEth)</t>
  </si>
  <si>
    <t xml:space="preserve">445431-421</t>
  </si>
  <si>
    <t xml:space="preserve">ProLiant DL320G5p X3320 2GB (1URack X2, 50GHzQuadCore/6Mb/2x1024mb/4po rt SATA RAID(0,1)/no LFFHDD(2) /no DVD&amp;FDD/iLO2 std/2xGigEth)</t>
  </si>
  <si>
    <t xml:space="preserve">470064-909</t>
  </si>
  <si>
    <t xml:space="preserve">ProLiant DL320G5p X3220 2x1GB (Rack1U X2, 4GHzQuadCore/8Mb/2x1024Mb/4por t SATA RAID(0,1)/1x500GB LFFHDD(2)/noDVD,noFDD/iLO2 std/2xGigEth)</t>
  </si>
  <si>
    <t xml:space="preserve">505684-421</t>
  </si>
  <si>
    <t xml:space="preserve">ProLiant DL320G6 E5530 RPS (1URack X2,4GHzQuadCore/8Mb/3x2GbRD/P410(256Mb/RAID5+0/5/1+0/1/0)/no LFFHDD(4)/no DVD/iLO2 std/2xGigEth/2xRPS)</t>
  </si>
  <si>
    <t xml:space="preserve">505683-421</t>
  </si>
  <si>
    <t xml:space="preserve">Сервер ProLiant DL320G6 L5506 (1URack X2,13GHzQuadCore/4Mb/2x2GbUD/4port SATA RAID(0,1)/no LFFHDD(4)/no DVD/iLO2 std/2xGigEth)</t>
  </si>
  <si>
    <t xml:space="preserve">593493-421</t>
  </si>
  <si>
    <t xml:space="preserve">Сервер ProLiant DL320G6 E5503 (1URack X2,0GHzDualCore/4Mb/2x2GbRD/4port SATA RAID(0,1,0+1)/no LFFHDD(4)/no DVD/iLO2 std/2xGigEth)</t>
  </si>
  <si>
    <t xml:space="preserve">593499-421</t>
  </si>
  <si>
    <t xml:space="preserve">Сервер ProLiant DL320G6 E5630 RPS (1URack X2,53GHzQCore/12Mb/3x2GbRD/P410(256Mb/RAID5+0/5/1+0/1/0)/no LFFHDD(4)/no DVD/iLO2std/2xGigEth/2xRPS)repl 505684-421</t>
  </si>
  <si>
    <t xml:space="preserve">593498-421</t>
  </si>
  <si>
    <t xml:space="preserve">Сервер ProLiant DL320G6 L5609 (1URack X1,86GHzQuadCore/12Mb/2x2GbUD/4port SATA RAID(0,1,1+0)/no LFFHDD(4)/no DVD/iLO2 std/2xGigEth)</t>
  </si>
  <si>
    <t xml:space="preserve">638328-421</t>
  </si>
  <si>
    <t xml:space="preserve">Сервер ProLiant DL320G6 E5603 (1URack X1,66GHzQuadCore/4Mb/2x2GbRD/SATAb110i/RAID1+0/1/0)/no LFFHDD(4)/no DVD/iLO2 std/2xGigEth)</t>
  </si>
  <si>
    <t xml:space="preserve">470065-447</t>
  </si>
  <si>
    <t xml:space="preserve">Сервер DL320G6 E5620 (2.4GHz-12MB) Quad Core (1 max) / 2x2GB UDIMM / B110i RAID 0,1,1+0 / ColdPlug-SATA 1x500GB (4/4 LFF max) / 2 RJ-45 / DVD-RW / 1(1) 500W nonRednt PS / 3-3-3 war</t>
  </si>
  <si>
    <t xml:space="preserve">450162-421</t>
  </si>
  <si>
    <t xml:space="preserve">Proliant ML150T05 E5405 NHP SATA (Tower XeonQC 2.0Ghz(12Mb) /2x512Mb/SATA RAID(1/0/1+0) /160GbSATA(max 4NHP LFFHDD) /DVDnoFDD/GigEth)</t>
  </si>
  <si>
    <t xml:space="preserve">450163-421</t>
  </si>
  <si>
    <t xml:space="preserve">Proliant ML150T05 E5405 Hot plug SAS/SATA (Tower XeonQC 2.0Ghz(12Mb)/2x1Gb/SAS RAID(1/0)/noLFFHDD(4/8 with SAcontr.)/DVDnoFDD/GigEth)</t>
  </si>
  <si>
    <t xml:space="preserve">470064-709</t>
  </si>
  <si>
    <t xml:space="preserve">Proliant ML150T05 E5205 NHP SATA (Tower XeonDC 1.86Ghz(6Mb) /2x512Mb/SATA RAID(1/0/1+0) /160GbSATA(max 4NHP LFFHDD) /DVDnoFDD/GigEth)</t>
  </si>
  <si>
    <t xml:space="preserve">470064-718</t>
  </si>
  <si>
    <t xml:space="preserve">Proliant ML150T05 E5420 Hot plug SAS/SATA (server)(Tower XeonQC 2.5Ghz(12Mb) /2x1Gb/E200wBBWC(128Mb/RAID5/1 +0/0)/noLFFHDD(4/8) /DVD-RWnoFDD/GigEth)</t>
  </si>
  <si>
    <t xml:space="preserve">470064-719</t>
  </si>
  <si>
    <t xml:space="preserve">Proliant ML150T05 E5440 Hot plug SAS/SATA (Tower XeonQC 2.83Ghz(12Mb) /2x2Gb/E200wBBWC(128Mb/RAID5/1 +0/0)/noLFFHDD(4/8) /DVD-RWnoFDD/GigEth)</t>
  </si>
  <si>
    <t xml:space="preserve">450164-421</t>
  </si>
  <si>
    <t xml:space="preserve">Proliant ML150T05 E5410 Hot plug SAS/SATA (Tower XeonQC 2.33Ghz(12Mb) /2x1Gb/E200wBBWC(128Mb/RAID5/1 +0/0)/noLFFHDD(4/8) /DVDnoFDD/GigEth)</t>
  </si>
  <si>
    <t xml:space="preserve">470064-710</t>
  </si>
  <si>
    <t xml:space="preserve">Proliant ML150T05 E5405 Hot plug SAS/SATA (Tower XeonQC 2.0Ghz(12Mb)/2x512Mb/SAS RAID(1/0)/250GB LFF(up to 4/8 with SAcontr.) /DVD-RWnoFDD/GigEth)</t>
  </si>
  <si>
    <t xml:space="preserve">450161-421</t>
  </si>
  <si>
    <t xml:space="preserve">470065-126</t>
  </si>
  <si>
    <t xml:space="preserve">Proliant ML150T06 E5502 Hot plug SAS/SATA (Tower XeonDC 1.86Ghz(4Mb) /2x2GbUD/P410(ZM/RAID1+0/1/0) /2x72Gb15kLFFHDD(8) /DVDRW/GigEth/1x750wHPRPS)</t>
  </si>
  <si>
    <t xml:space="preserve">466132-421</t>
  </si>
  <si>
    <t xml:space="preserve">Сервер Proliant ML150T06 E5504 Hot plug SAS/SATA (Tower XeonQC 2.0Ghz(4Mb)/1x2GbUD/P410(ZM/RAID1+0/1/0)/noLFFHDD(4/8up)/DVD/GigEth)</t>
  </si>
  <si>
    <t xml:space="preserve">466133-421</t>
  </si>
  <si>
    <t xml:space="preserve">Сервер Proliant ML150T06 E5520 Hot plug SAS/SATA (Tower XeonQC 2.26Ghz(8Mb)/2x2GbUD/P410(256Mb/RAID5+0/5/1+0/1/0)/noLFFHDD(4/8up)/DVD/GigEth)</t>
  </si>
  <si>
    <t xml:space="preserve">470065-293</t>
  </si>
  <si>
    <t xml:space="preserve">Сервер Proliant ML150T06 E5504 Hot plug SAS/SATA (Tower XeonQC 2.0Ghz(4Mb)/1x2GbUD/P410(ZM/RAID1+0/1/0)/noLFFHDD(4/8up)/DVD/GigEth) 3-3-3W repl 466132-421</t>
  </si>
  <si>
    <t xml:space="preserve">470065-431</t>
  </si>
  <si>
    <t xml:space="preserve">Сервер Proliant ML150T06 E5506 Hot plug SAS/SATA (Tower XeonQC 2.13Ghz(4Mb)/1x2GbR2D/P410(ZM/RAID1+0/1/0)/300Gb15kSASLFFHDD(4/8up)/DVDRW/GigEth/RPSkit with 1xRPS750HE) 3-3-3W</t>
  </si>
  <si>
    <t xml:space="preserve">470065-342</t>
  </si>
  <si>
    <t xml:space="preserve">Сервер ProLiant ML150T06 470065-342 E5504 NHP SAS (Tower XeonQC 2.0Ghz(4Mb)/1x2GbUD/P410(ZM/RAID1+0/1/0) /300Gb15kSAS(max 4NHP LFFHDD)/DVD/GigEth)</t>
  </si>
  <si>
    <t xml:space="preserve">458238-421</t>
  </si>
  <si>
    <t xml:space="preserve">Proliant ML350T05 E5430 SFF (Tower XeonQC 2.66GHz(2x6Mb) /2x1Gb/E200iwBBWC(128Mb/RAID5/ 1+0/0)/noHDD(8SFF) /DVDnoFDD/iLO2std/GigEth MF)</t>
  </si>
  <si>
    <t xml:space="preserve">458239-421</t>
  </si>
  <si>
    <t xml:space="preserve">Proliant ML350T05 E5420 LFF (Tower XeonQC 2.50GHz(2x6Mb) /2x512Mb/E200i(64Mb/RAID1/0) /noHDD(6LFF) /DVDnoFDD/iLO2std/GigEthMF)</t>
  </si>
  <si>
    <t xml:space="preserve">458246-421</t>
  </si>
  <si>
    <t xml:space="preserve">Proliant ML350T05 E5410 SFF (Tower XeonQC 2.33GHz(2x6Mb) /2x1Gb/E200iwBBWC(128Mb/RAID5/ 1+0/0)/noHDD(8SFF) /DVDnoFDD/iLO2std/GigEth MF)</t>
  </si>
  <si>
    <t xml:space="preserve">458242-421</t>
  </si>
  <si>
    <t xml:space="preserve">Proliant ML350T05 E5420 SFF (Tower XeonQC 2.50GHz(2x6Mb) /2x1Gb/E200iwBBWC(128Mb/RAID5/ 1+0/0)/noHDD(8SFF) /DVDnoFDD/iLO2std/GigEth MF)</t>
  </si>
  <si>
    <t xml:space="preserve">458243-421</t>
  </si>
  <si>
    <t xml:space="preserve">Proliant ML350R05 E5420 SFF (Rack5U XeonQC 2.50GHz(2x6Mb) /2x1Gb/E200iwBBWC(128Mb/RAID5/ 1+0/0)/noHDD(8SFF) /DVDnoFDD/iLO2std/GigEth MF)</t>
  </si>
  <si>
    <t xml:space="preserve">458237-421</t>
  </si>
  <si>
    <t xml:space="preserve">Proliant ML350R05 E5430 SFF (Rack5U XeonQC 2.66GHz(2x6Mb) /2x1Gb/E200iwBBWC(128Mb/RAID5/ 1+0/0)/noHDD(8SFF) /DVDnoFDD/iLO2std/GigEth MF)</t>
  </si>
  <si>
    <t xml:space="preserve">470064-630</t>
  </si>
  <si>
    <t xml:space="preserve">Proliant ML350T05 E5420 SFF (Tower XeonQC2.5Ghz(2x6Mb) /2x2Gb/E200iwBBWC(128Mb/RAID1/ 0/5)/2x146Gb10kSASHDD(8SFF) /DVDRWnoFDD/iLO2std/GigEth)</t>
  </si>
  <si>
    <t xml:space="preserve">470064-868</t>
  </si>
  <si>
    <t xml:space="preserve">Proliant ML350T05 E5405 LFF  (Tower XeonQC2.0Ghz(2x6Mb) /2x1Gb/E200iwBBWC(128Mb/RAID1/ 0/5)/noHDD(6LFF) /DVDRWnoFDD/iLO2std/GigEth)</t>
  </si>
  <si>
    <t xml:space="preserve">470064-628</t>
  </si>
  <si>
    <t xml:space="preserve">Proliant ML350T05 E5405 LFF (Tower XeonQC2.0Ghz(2x6Mb) /2x1Gb/E200iwBBWC(128Mb/RAID1/ 0/5)/2x146Gb15kSASHDD(6LFF) /DVDRWnoFDD/iLO2std/GigEth)</t>
  </si>
  <si>
    <t xml:space="preserve">470064-932</t>
  </si>
  <si>
    <t xml:space="preserve">Proliant ML350T05 E5440 SFF (Tower XeonQC 2.83GHz(2x6Mb) /2x2Gb/E200iwBBWC(128Mb/RAID5/ 1+0/0)/2x146GB10k(8SFF) /DVDRWnoFDD/iLO2std/GigEth MF)</t>
  </si>
  <si>
    <t xml:space="preserve">458240-421</t>
  </si>
  <si>
    <t xml:space="preserve">Proliant ML350R05 E5420 LFF (Rack5U XeonQC 2.50GHz(2x6Mb) /2x512Mb/E200i(64Mb/RAID1/0) /noHDD(6LFF) /DVDnoFDD/iLO2std/GigEthMF)</t>
  </si>
  <si>
    <t xml:space="preserve">458244-421</t>
  </si>
  <si>
    <t xml:space="preserve">Proliant ML350T05 E5410 LFF (Tower XeonQC 2.33GHz(2x6Mb) /2x512Mb/E200i(64Mb/RAID1/0) /noHDD(6LFF) /DVDnoFDD/iLO2std/GigEthMF)</t>
  </si>
  <si>
    <t xml:space="preserve">594874-421</t>
  </si>
  <si>
    <t xml:space="preserve">Сервер Proliant ML350T06 E5650 SFF HPM (Tower 2xXeon6C 2.66GHz(12Mb)/6x2GbRD/P410iwFBWC(1Gb/RAID5/5+0/1+0/1/0)/noHDD(8SFF/16up)/DVD/iLO2st/2xGigEth/2xRPS750)</t>
  </si>
  <si>
    <t xml:space="preserve">646675-421</t>
  </si>
  <si>
    <t xml:space="preserve">Сервер Proliant ML350p Gen8 E5-2609 Tower(5U)/Xeon4C 2.4GHz(10Mb)/1x4GbR1D(LV)/P420i(ZM/RAID 0/1/1+0)/noHDD(6/18up)LFF/DVD/iLO4St/4x1GbEth/1xRPS460HE(2up)</t>
  </si>
  <si>
    <t xml:space="preserve">Сервер Proliant ML350p Gen8 E5-2650 HPM Tower(5U)/2xXeon6C 2.0GHz(20Mb)/4x4GbR1D(LV)/P420iFBWC(2Gb/RAID 0/1/1+0/5/5+0)/noHDD(8/24up)SFF/DVDRW/ICE/4x1GbEth/2xRPS750Plat+</t>
  </si>
  <si>
    <t xml:space="preserve">Сервер Proliant ML350p Gen8 E5-2640 HPM Rack(5U)/2xXeon6C 2.5GHz(15Mb)/4x4GbR1D(LV)/P420iFBWC(2Gb/RAID 0/1/1+0/5/5+0)/noHDD(8/24up)SFF/DVDRW/ICE/4x1GbEth/2xRPS750Plat+</t>
  </si>
  <si>
    <t xml:space="preserve">648376-421</t>
  </si>
  <si>
    <t xml:space="preserve">Сервер Proliant ML350e Gen8 E5-2407 Hot plug Tower(5U)/Xeon4C 2.2GHz(10Mb)/1x4GbUD(LV)/B120iFBWC(512Mb/SATA/RAID5+0/5/1+0/1/0)/noHDD(4)LFF/DVD-ROM/iLO4 std/2xGigEth/1x460W(NHP)</t>
  </si>
  <si>
    <t xml:space="preserve">Proliant ML350p Gen8 E5-2620 Tower(5U)/Xeon6C 2.0GHz(15Mb)/2x4GbR1D(LV)/P420iFBWC(512Mb/RAID 0/1/1+0/5/5+0)/2x300Gb10kHDD(8/24up)SFF/DVDRW/iLO4St/4x1GbEth/1xRPS460HE(2up), analog 470065-513</t>
  </si>
  <si>
    <t xml:space="preserve">470065-657</t>
  </si>
  <si>
    <t xml:space="preserve">Proliant ML350p Gen8 E5-2603 Tower(5U)/Xeon4C 1.8GHz(10Mb)/1x8GbR2D(LV)/P420iFBWC(512Mb/RAID 0/1/1+0/5/5+0)/2x300Gb10k(8/24up)SFF/DVDRW/iLO4 std/4x1GbEth/1xRPS460HE(2up)</t>
  </si>
  <si>
    <t xml:space="preserve">648377-421</t>
  </si>
  <si>
    <t xml:space="preserve">Proliant ML350e Gen8 E5-2420 Hot plug Tower(5U)/Xeon6C 1.9GHz(15Mb)/2x4GbUD(LV)/P420iFBWC(1Gb/RAID 0/1/1+0/5/5+0)/noHDD(6/18up)LFF/DVDROM/iLO4 std/2xGigEth/1x460W(NHP)</t>
  </si>
  <si>
    <t xml:space="preserve">648375-421</t>
  </si>
  <si>
    <t xml:space="preserve">Proliant ML350e Gen8 E5-2403 NHP Tower(5U)/Xeon4C 1.8GHz(10Mb)/1x2GbUD(LV)/B120i(ZM/SATA/RAID1+0/1/0)/1x500GbSATA(4)LFF/DVD-ROM/iLO4 std/2xGigEth/1x460W(NHP)</t>
  </si>
  <si>
    <t xml:space="preserve">Proliant ML350p Gen8 E5-2620 Tower(5U)/Xeon6C 2.0GHz(15Mb)/4x8GbR2D(LV)/P420iFBWC(1Gb/RAID 0/1/1+0/5/5+0)/3x450Gb10k(8/24up)SFF/DVDRW/iLO4 std/4x1GbEth/1xRPS460HE(2up)</t>
  </si>
  <si>
    <t xml:space="preserve">Серверы / 2-процессорные серверы / Tower / Proliant ML370</t>
  </si>
  <si>
    <t xml:space="preserve">458344-421</t>
  </si>
  <si>
    <t xml:space="preserve">Proliant ML370R05 E5440 (Rack5U XeonQC 2.83 GHz(2x6Mb) /2x1Gb/P400(256Mb/RAID5/1/0) /noHDD(8)SFF) /DVDnoFDD/iLO2std/2xGEth)</t>
  </si>
  <si>
    <t xml:space="preserve">ML370</t>
  </si>
  <si>
    <t xml:space="preserve">458342-421</t>
  </si>
  <si>
    <t xml:space="preserve">Proliant ML370R05 X5450 HPM(Rack5U 2xXeonQC 3.0GHz(2x6Mb) /4x1Gb(2MemBrd) /P400wBBWC(512Mb/RAID6/5/1/0) /noHDD(8)SFF) /DVDnoFDD/iLO2std/2xGEth/2xFan /2RPS)</t>
  </si>
  <si>
    <t xml:space="preserve">458346-421</t>
  </si>
  <si>
    <t xml:space="preserve">Proliant ML370R05 E5430 (Rack5U XeonQC 2.66 GHz(2x6Mb) /2x1Gb/P400(256Mb/RAID5/1/0) /noHDD(8)SFF) /DVDnoFDD/iLO2std/2xGEth)</t>
  </si>
  <si>
    <t xml:space="preserve">458426-421</t>
  </si>
  <si>
    <t xml:space="preserve">Proliant ML370R05 X5260 (Rack5U XeonQC 3.33 GHz(6Mb) /2x1Gb/P400(256Mb/RAID5/1/0) /noHDD(8)SFF) /DVDnoFDD/iLO2std/2xGEth)</t>
  </si>
  <si>
    <t xml:space="preserve">458348-421</t>
  </si>
  <si>
    <t xml:space="preserve">Proliant ML370R05 E5410 (Rack5U XeonQC 2.33 GHz(2x6Mb) /2x512Mb/E200(64Mb/RAID1/0) /noHDD(8)SFF) /DVDnoFDD/iLO2std/2xGEth)</t>
  </si>
  <si>
    <t xml:space="preserve">458347-421</t>
  </si>
  <si>
    <t xml:space="preserve">Proliant ML370T05 E5410 (Tower XeonQC 2.33 GHz(2x6Mb) /2x512Mb/E200(64Mb/RAID1/0) /noHDD(8)SFF) /DVDnoFDD/iLO2std/2xGEth)</t>
  </si>
  <si>
    <t xml:space="preserve">458425-421</t>
  </si>
  <si>
    <t xml:space="preserve">Proliant ML370T05 X5260 (Tower XeonDC 3.33 GHz(6Mb) /2x1Gb/P400(256Mb/RAID5/1/0) /noHDD(8)SFF) /DVDnoFDD/iLO2std/2xGEth)</t>
  </si>
  <si>
    <t xml:space="preserve">458345-421</t>
  </si>
  <si>
    <t xml:space="preserve">Proliant ML370T05 E5430 (Tower XeonQC 2.66 GHz(2x6Mb) /2x1Gb/P400(256Mb/RAID5/1/0) /noHDD(8)SFF) /DVDnoFDD/iLO2std/2xGEth)</t>
  </si>
  <si>
    <t xml:space="preserve">458343-421</t>
  </si>
  <si>
    <t xml:space="preserve">Proliant ML370T05 E5440 (Tower XeonQC 2.83 GHz(2x6Mb) /2x1Gb/P400(256Mb/RAID5/1/0) /noHDD(8)SFF) /DVDnoFDD/iLO2std/2xGEth)</t>
  </si>
  <si>
    <t xml:space="preserve">Серверы / 2-процессорные серверы / Rack</t>
  </si>
  <si>
    <t xml:space="preserve">AQ249A</t>
  </si>
  <si>
    <t xml:space="preserve">Proliant DL160R05 E5430 Hot Plug SATA/SAS (Rack1U XeonQC 2.66Ghz(12Mb)/2x512Mb/SAS RAID(1/0) /2x500Gb(2active(4w/bckpln) /DVD.noFDD/2xGigEth)</t>
  </si>
  <si>
    <t xml:space="preserve">AQ699A</t>
  </si>
  <si>
    <t xml:space="preserve">Proliant DL160R05 E5405 NHP (Rack 1U XeonQC 2.0Ghz(12Mb)/2x1Gb/SATA RAID(1/0)/160GbSATA HDD(up to 4)/DVDcombo.noFDD/2xGigEth)</t>
  </si>
  <si>
    <t xml:space="preserve">445196-421</t>
  </si>
  <si>
    <t xml:space="preserve">Proliant DL160R05 E5405 NHP (Rack1U XeonQC 2.0Ghz(12Mb) /2x512Mb/SATA RAID(1/0) /160GbSATA HDD(up to 4) /noCD.noFDD/2xGigEth)</t>
  </si>
  <si>
    <t xml:space="preserve">445197-421</t>
  </si>
  <si>
    <t xml:space="preserve">Proliant DL160R05 E5430 NHP (Rack1U XeonQC 2.66Ghz(12Mb) /2x512Mb/SATA RAID(1/0) /160GbSATA HDD(up to 4) /noCD.noFDD/2xGigEth)</t>
  </si>
  <si>
    <t xml:space="preserve">445198-421</t>
  </si>
  <si>
    <t xml:space="preserve">Proliant DL160R05 X5472 NHP (Rack1U XeonQC 3.0Ghz(12Mb)/2x1Gb/SATA RAID(1/0)/160GbSATA HDD(up to 4)/noCD.noFDD/2xGigEth)</t>
  </si>
  <si>
    <t xml:space="preserve">445204-421</t>
  </si>
  <si>
    <t xml:space="preserve">Proliant DL160R05 X5472 Hot Plug SATA/SAS (Rack1U XeonQC 3.0Ghz(12Mb)/2x1Gb/SAS RAID(1/0)/noLFF HDD(2active(4w/bckpln)) /noCD.noFDD/2xGigEth)</t>
  </si>
  <si>
    <t xml:space="preserve">445202-421</t>
  </si>
  <si>
    <t xml:space="preserve">Proliant DL160R05 E5405 Hot Plug SATA/SAS (Rack1U XeonQC 2.0Ghz(12Mb)/2x512Mb/SAS RAID(1/0)/noLFF HDD(2active(4w/bckpln)) /noCD.noFDD/2xGigEth)</t>
  </si>
  <si>
    <t xml:space="preserve">445203-421</t>
  </si>
  <si>
    <t xml:space="preserve">Proliant DL160R05 E5430 Hot Plug SATA/SAS (Rack1U XeonQC 2.66Ghz(12Mb)/2x512Mb/SAS RAID(1/0)/noLFF HDD(2active(4w/bckpln)) /noCD.noFDD/2xGigEth)</t>
  </si>
  <si>
    <t xml:space="preserve">490432-421</t>
  </si>
  <si>
    <t xml:space="preserve">Proliant DL160R06 L5520 NHP (Rack1U XeonQC 2.26Ghz(8Mb)/2x2GbUD/SATA RAID(1+0/1/0)/160GbSATA HDD(up to 4)/noDVD/2xGigEth)</t>
  </si>
  <si>
    <t xml:space="preserve">590161-421</t>
  </si>
  <si>
    <t xml:space="preserve">Сервер Proliant DL160R06 E5620 HP SATA/SAS (Rack1U XeonQC 2.4Ghz(12Mb)/2x4GbR2D/P410(ZM/RAID1+0/1/0)/noLFF HDD(4)/noDVD/2xGigEth)</t>
  </si>
  <si>
    <t xml:space="preserve">590159-421</t>
  </si>
  <si>
    <t xml:space="preserve">Сервер Proliant DL160R06 L5630 Pluggable SATA/SAS (Rack1U XeonQC 2.13Ghz(12Mb)/1x4GbR1D/SATAb110i/RAID1+0/1/0)/noLFF HDD(4))/noDVD/2xGigEth)</t>
  </si>
  <si>
    <t xml:space="preserve">590162-421</t>
  </si>
  <si>
    <t xml:space="preserve">Сервер Proliant DL160R06 X5650 HP SFF HPM (Rack1U 2xXeonQC 2.66Ghz(12Mb)/6x4GbR2D/P410wBBWC(256Mb/RAID5+0/5/1+0/1/0)/noSFF HDD(8)/noDVD/2xGigEth)</t>
  </si>
  <si>
    <t xml:space="preserve">637235-421</t>
  </si>
  <si>
    <t xml:space="preserve">Сервер Proliant DL160R06 E5606 Pluggable SATA/SAS (Rack1U XeonQC 2.13Ghz(8Mb)/1x4GbR1D/SATAb110i/RAID1+0/1/0)/noLFF HDD(4))/noDVD/2xGigEth)</t>
  </si>
  <si>
    <t xml:space="preserve">641457-425</t>
  </si>
  <si>
    <t xml:space="preserve">Сервер Proliant DL160R06 E5606 HP SATA (Rack1U XeonQC 2.13Ghz(8Mb)/2x2GbUD/SATAb110i/RAID1+0/1/0) wHotPlugAP/1x500Gb7,2kSATALFFHDD(4))/DVDRW/2xGigEth)</t>
  </si>
  <si>
    <t xml:space="preserve">470065-543</t>
  </si>
  <si>
    <t xml:space="preserve">Сервер Proliant DL160R06 E5606 NHP Rack1U/XeonQC 2.13Ghz(8Mb)/1x4GbR1D/B110i(RAID 0,1,1+0)/1x250Gb LFF HDD(upto4)/DVD/2xGigEth/1xPS460HE</t>
  </si>
  <si>
    <t xml:space="preserve">662083-421</t>
  </si>
  <si>
    <t xml:space="preserve">Сервер Proliant DL160 Gen8 E5-2620 Rack(1U)/Xeon6C 2.0GHz(15Mb)/2x4GbR1D(LV)/SATA-controller/noHDD LFF(4)/noDVD/iLO4St/500WPlat</t>
  </si>
  <si>
    <t xml:space="preserve">470065-554</t>
  </si>
  <si>
    <t xml:space="preserve">Сервер Proliant DL160R06 E5606 HotPlug Rack1U/XeonQC 2.13Ghz(8Mb)/1x2GbR2D/P410(ZM/RAID(1+0/1/0)/1x300GB(15K,6G) SAS LFF HDD(upto4)/DVDRW/2xGigEth/1xPS460HE</t>
  </si>
  <si>
    <t xml:space="preserve">662084-421</t>
  </si>
  <si>
    <t xml:space="preserve">Сервер Proliant DL160 Gen8 E5-2640 HPM Rack(1U)/2xXeon6C 2.5GHz(15Mb)/4x4GbR1D(LV)/P420FBWC(1Gb/RAID 0/1/1+0/5/5+0)/noHDD SFF(8)/noDVD/iLO4St/500WPlat</t>
  </si>
  <si>
    <t xml:space="preserve">662082-421</t>
  </si>
  <si>
    <t xml:space="preserve">Сервер Proliant DL160 Gen8 E5-2603 Rack(1U)/Xeon4C 1.8GHz(10Mb)/1x4GbR1D(LV)/SATA-controller/noHDD LFF(4)/noDVD/iLO4St/500WPlat</t>
  </si>
  <si>
    <t xml:space="preserve">Серверы / 2-процессорные серверы / Rack / Proliant DL165</t>
  </si>
  <si>
    <t xml:space="preserve">507547-421</t>
  </si>
  <si>
    <t xml:space="preserve">Proliant DL165R05p 2374HE NHP (Rack1U OptQC 2.2Ghz(6Mb)/2x1Gb(5300) /4ch-SATA Cntr/160GbSATA HDD(up to 4) /noCD.noFDD/2xGigEth)</t>
  </si>
  <si>
    <t xml:space="preserve">DL165</t>
  </si>
  <si>
    <t xml:space="preserve">507550-421</t>
  </si>
  <si>
    <t xml:space="preserve">Proliant DL165R05p 2380 Hot Plug SATA/SAS (Rack1U OptQC 2.5Ghz(6Mb)/2x2Gb(6400)/SAS RAID(1/0)/noLFF HDD(2active(4w/bckpln) /noCD.noFDD/2xGigEth)</t>
  </si>
  <si>
    <t xml:space="preserve">445153-421</t>
  </si>
  <si>
    <t xml:space="preserve">Proliant DL165R05 2352 NHP (Rack1U OpteronQC 2.1Ghz(2Mb) /2x1Gb/4ch-SATA Cntr/160GbSATA HDD(up to 4) /noCD.noFDD/2xGigEth)</t>
  </si>
  <si>
    <t xml:space="preserve">507555-421</t>
  </si>
  <si>
    <t xml:space="preserve">Proliant DL165R05 2380 Hot Plug SATA/SAS (Rack1U OptQC 2.5Ghz(6Mb)/2x2Gb(6400)/SAS RAID(1/0)/noLFF HDD(2active(4w/bckpln) /noCD.noFDD/2xGigEth)</t>
  </si>
  <si>
    <t xml:space="preserve">507549-421</t>
  </si>
  <si>
    <t xml:space="preserve">Proliant DL165R05p 2376 NHP (Rack1U OptQC 2.3Ghz(6Mb)/2x1Gb(6400) /4ch-SATA Cntr/160GbSATA HDD(up to 4) /noCD.noFDD/2xGigEth)</t>
  </si>
  <si>
    <t xml:space="preserve">538274-421</t>
  </si>
  <si>
    <t xml:space="preserve">Proliant DL165R06 2435 HPM Hot Plug SATA/SAS (Rack1U 2xOptSC 2.6Ghz(6Mb)/4x2Gb(6400)/P212wBBWC(256/RAID5+0/5/1+0/1/0)/noLFF HDD(2/4up)/noDVD/2xGigEth)</t>
  </si>
  <si>
    <t xml:space="preserve">538278-421</t>
  </si>
  <si>
    <t xml:space="preserve">Proliant DL165R06 2427 Hot Plug SATA/SAS (Rack1U OptSC 2.2Ghz(6Mb)/2x2Gb(6400)/P212(ZM/RAID1+0/1/0)/noLFF HDD(2/4up)/noDVD/2xGigEth)</t>
  </si>
  <si>
    <t xml:space="preserve">663807-421</t>
  </si>
  <si>
    <t xml:space="preserve">Сервер Proliant DL165R07 6234 Pluggable Rack1U/1хOpt12C 2.4Ghz(16Mb)/2x2GbR2D/B110i(RAID1+0/1/0)/no LFF HDD(4)/NoDVD/4xGigEth/1х500W</t>
  </si>
  <si>
    <t xml:space="preserve">663808-421</t>
  </si>
  <si>
    <t xml:space="preserve">Сервер Proliant DL165R07 6272 HotPlug Rack1U/1хOpt16C 2.1Ghz(16Mb)/4x2GbR2D/P410(ZM/RAID(1+0/1/0)/no LFF HDD(4)/NoDVD/4xGigEth/1х500W</t>
  </si>
  <si>
    <t xml:space="preserve">663809-421</t>
  </si>
  <si>
    <t xml:space="preserve">Сервер Proliant DL165R07 6274 HotPlug Rack1U/2хOpt16C 2.2Ghz(16Mb)/8x2GbR2D/P410wBBWC(256Mb/RAID5+0/5/1+0/1/0)/no SFF HDD(8)/NoDVD/4xGigEth/1xRPS750HE</t>
  </si>
  <si>
    <t xml:space="preserve">470064-722</t>
  </si>
  <si>
    <t xml:space="preserve">Proliant DL180R05 E5440 Hot plug SATA/SAS (Rack2U XeonQC 2.83Ghz(12Mb) /2x1Gb/P400wBBWC(512Mb/RAID6/5 /1/0)/noHDD LFF(8)/DVD-RW, noFDD/GigEth)</t>
  </si>
  <si>
    <t xml:space="preserve">456830-421</t>
  </si>
  <si>
    <t xml:space="preserve">Proliant DL180R05 E5420 Pluggable SATA (Rack2U XeonQC 2.5Ghz(12Mb) /1x1Gb/SATA RAID(1/0) /noHDD(4LFF(8 HotPlug w/SAcontr.))/noDVD, noFDD/GigEth)</t>
  </si>
  <si>
    <t xml:space="preserve">456831-421</t>
  </si>
  <si>
    <t xml:space="preserve">Proliant DL180R05 E5405 Pluggable SATA (Rack2U XeonQC 2.0Ghz(12Mb) /1x1Gb/SATA RAID(1/0) /noHDD(4LFF(8 HotPlug w/SAcontr.))/noDVD, noFDD/GigEth)</t>
  </si>
  <si>
    <t xml:space="preserve">470064-721</t>
  </si>
  <si>
    <t xml:space="preserve">Proliant DL180R05 E5420 Hot plug SATA/SAS (Rack2U XeonQC 2.5Ghz(12Mb) /2x1Gb/P400wBBWC(512Mb/RAID6/5 /1/0)/noHDD LFF(8)/DVD-RW, noFDD/GigEth)</t>
  </si>
  <si>
    <t xml:space="preserve">470064-826</t>
  </si>
  <si>
    <t xml:space="preserve">ProLiant DL180R05 E5405 (Rack 2U, XeonQC 2.0GHz(12Mb) /2x1Gb/P400(256Mb/RAID5/1/0) /noHDD(12LFF) /noDVDnoFDD/GigEth)</t>
  </si>
  <si>
    <t xml:space="preserve">470064-897</t>
  </si>
  <si>
    <t xml:space="preserve">Proliant DL180R05 E5405 Plug SATA (Rack2U XeonQC2.0Ghz(12Mb) /2x1Gb/SATA RAID(1/0) /2x160GB(up to 4LFF(8 HotPlug w/SAcontr.)) /DVD-RWnoFDD/GigEth)</t>
  </si>
  <si>
    <t xml:space="preserve">470064-896</t>
  </si>
  <si>
    <t xml:space="preserve">ProLiant DL180R05 E5420 (Rack 2U, XeonQC 2.5Ghz(12Mb) /2x2GB/P400wBBWC(512Mb/RAID6/5 /1/0)/4x500GB(up to 12LFF) /noDVD,noFDD/GigEth,RPS, Lights-out 100c)</t>
  </si>
  <si>
    <t xml:space="preserve">507404-421</t>
  </si>
  <si>
    <t xml:space="preserve">ProLiant DL185R05 2380 (Rack 2U, OptQC 2.5GHz(6Mb)/2x2Gb(6400) /E200wBBWC(128Mb/RAID5/1+0/0) /noHDD(8LFF) /noCDnoFDD/2xGigEth)</t>
  </si>
  <si>
    <t xml:space="preserve">DL185</t>
  </si>
  <si>
    <t xml:space="preserve">590639-421</t>
  </si>
  <si>
    <t xml:space="preserve">Сервер Proliant DL180R06 E5620 HP SATA/SAS (Rack2U XeonQC 2.4Ghz(12Mb)/2x4GbR2D/P212wBBWC(256Mb/RAID5+0/5/1+0/1/0)/noHDD LFF(12)/noDVD/2xGigEth/1xRPS750W)</t>
  </si>
  <si>
    <t xml:space="preserve">470065-291</t>
  </si>
  <si>
    <t xml:space="preserve">Сервер Proliant DL180R06 E5520 HP(Rack2U 1xQC 2.26Ghz/8Mb/3x2GbUD/P410(256Mb/RAID5+0/5/1+0/1/0)/noHDD LFF(8)/noDVD/2xGigEth/1xRPS460W) 3-3-3W repl 487503-421</t>
  </si>
  <si>
    <t xml:space="preserve">590638-421</t>
  </si>
  <si>
    <t xml:space="preserve">Сервер Proliant DL180R06 E5620 HP SATA/SAS (Rack2U XeonQC 2.4Ghz(12Mb)/2x4GbR2D/P410wBBWC(256Mb/RAID5+0/5/1+0/1/0)/noHDD LFF(8)/noDVD/2xGigEth/1xRPS460W)</t>
  </si>
  <si>
    <t xml:space="preserve">590637-421</t>
  </si>
  <si>
    <t xml:space="preserve">Сервер Proliant DL180R06 E5506 Pluggable SATA (Rack2U XeonQC 2.13Ghz(4Mb)/1x4GbR2D/4ch SATA RAID1+0/1/0/noHDD LFF(4/8up)/noDVD/2xGigEth/1xRPS460W)</t>
  </si>
  <si>
    <t xml:space="preserve">590640-421</t>
  </si>
  <si>
    <t xml:space="preserve">Сервер Proliant DL180R06 X5650 SFF HPM (Rack2U 2xQC 2.66Ghz(12Mb)/4x4GbR2D/P410wBBWC(256Mb/RAID5+0/5/1+0/1/0)/noHDD SFF(25)/noDVD/2xGigEth+2p360T/1xRPS750W)</t>
  </si>
  <si>
    <t xml:space="preserve">635199-421</t>
  </si>
  <si>
    <t xml:space="preserve">Сервер Proliant DL180R06 E5606 Pluggable SATA (Rack2U XeonQC 2.13Ghz(8Mb)/1x4GbR1D/SATAb110i/RAID1+0/1/0)/noHDD LFF(4/8up)/noDVD/2xGigEth/1xRPS460HE)</t>
  </si>
  <si>
    <t xml:space="preserve">635200-421</t>
  </si>
  <si>
    <t xml:space="preserve">Сервер Proliant DL180R06 E5645 SFF HPM (Rack2U 2x6C 2.4Ghz(12Mb)/4x4GbR1D/P410wFBWC(512Mb/RAID5+0/5/1+0/1/0)/noHDD SFF(25)/noDVD/2xGigEth+2p360T/2xRPS750HE)</t>
  </si>
  <si>
    <t xml:space="preserve">470065-507</t>
  </si>
  <si>
    <t xml:space="preserve">Сервер Proliant DL180R06 E5606 HotPlug Rack2U/XeonQC 2.13Ghz(8Mb)/1x2GbUD/P410wBBWC(512Mb/RAID5+0/5/1+0/1/0)/1x250HDD SATA LFF(4/8up)/noDVD/2xGigEth/1xRPS460HE</t>
  </si>
  <si>
    <t xml:space="preserve">590636-421</t>
  </si>
  <si>
    <t xml:space="preserve">Сервер HP ProLiant DL180 G6 L5630 2.13GHz 4-core 1P 4GB-L 8 LFF 460W 94 EFF PS EU Server</t>
  </si>
  <si>
    <t xml:space="preserve">Серверы / 2-процессорные серверы / Rack / Proliant DL185</t>
  </si>
  <si>
    <t xml:space="preserve">442816-421</t>
  </si>
  <si>
    <t xml:space="preserve">ProLiant DL185R05 2218 (Rack 2U, OpteronDC 2.6GHz(2Mb) /2x512Mb/E200wBBWC(128Mb/RAID5 /1+0/0)/noHDD(8LFF) /noCDnoFDD/2xGigEth)</t>
  </si>
  <si>
    <t xml:space="preserve">470064-623</t>
  </si>
  <si>
    <t xml:space="preserve">Proliant DL360R05 E5410 (Rack1U XeonQC2.33Ghz(12Mb) /2x1Gb/E200iwBBWC(128Mb/RAID1/ 0/5) /1x146Gb10kHDD(4active(6w/P400 i)) SFF/DVDRWnoFDD/iLO2std/2xGigEt h)</t>
  </si>
  <si>
    <t xml:space="preserve">457923-421</t>
  </si>
  <si>
    <t xml:space="preserve">Proliant DL360R05 E5440 (Rack1U XeonQC 2.83Ghz(2x6Mb/) 2x1Gb/P400i(256Mb/RAID5/1/0) /noHDD(6(4active)) SFF/noCDnoFDD/iLO2std/2xGigEth )</t>
  </si>
  <si>
    <t xml:space="preserve">457926-421</t>
  </si>
  <si>
    <t xml:space="preserve">Proliant DL360R05 E5405 (Rack1U XeonQC 2.0Ghz(2x6Mb/) 2x512Mb/E200i(64Mb/RAID1/0) /noHDD(4active(6 with P400i)) SFF/noCDnoFDD/iLO2std/2xGigEth )</t>
  </si>
  <si>
    <t xml:space="preserve">457927-421</t>
  </si>
  <si>
    <t xml:space="preserve">Proliant DL360R05 L5420 HE (Rack1U XeonQC 2.5Ghz(2x6Mb/) 2x1Gb/P400i(256Mb/RAID5/1/0) /noHDD(6(4active)) SFF/noCDnoFDD/iLO2std/2xGigEth </t>
  </si>
  <si>
    <t xml:space="preserve">470064-624</t>
  </si>
  <si>
    <t xml:space="preserve">Proliant DL360R05 E5420 (Rack1U XeonQC 2.5Ghz(2x6Mb) /2x1Gb/P400iwBBWC(256Mb/RAID6/ 5/1/0)/ 2x72Gb10kHDD(6(4active)) SFF/DVDRW.noFDD/iLO2std/2xGigE th)</t>
  </si>
  <si>
    <t xml:space="preserve">457922-421</t>
  </si>
  <si>
    <t xml:space="preserve">Proliant DL360R05 X5450 HPM (Rack1U 2xXeonQC 3.0Ghz(2x6Mb/) 4x1Gb/P400iwBBWC(256Mb/RAID6/5 /1/0)/noHDD(6) SFF/DVDcombo.noFDD/iLO2std/2xG igEth/2xRPS)</t>
  </si>
  <si>
    <t xml:space="preserve">457928-421</t>
  </si>
  <si>
    <t xml:space="preserve">Proliant DL360R05 X5260 (Rack1U XeonDC 3.33Ghz(6Mb) /2x1Gb/P400i(256Mb/RAID5/1/0) /noHDD(6(4active)) SFF/noCDnoFDD/iLO2std/2xGigEth )</t>
  </si>
  <si>
    <t xml:space="preserve">457924-421</t>
  </si>
  <si>
    <t xml:space="preserve">Proliant DL360R05 E5430 (Rack1U XeonQC 2.66Ghz(2x6Mb/) 2x1Gb/P400i(256Mb/RAID5/1/0) /noHDD(6(4active)) SFF/noCDnoFDD/iLO2std/2xGigEth )</t>
  </si>
  <si>
    <t xml:space="preserve">457925-421</t>
  </si>
  <si>
    <t xml:space="preserve">Proliant DL360R05 E5420 (Rack1U XeonQC 2.5Ghz(2x6Mb/) 2x1Gb/P400i(256Mb/RAID5/1/0) /noHDD(6(4active)) SFF/noCDnoFDD/iLO2std/2xGigEth )</t>
  </si>
  <si>
    <t xml:space="preserve">458561-421</t>
  </si>
  <si>
    <t xml:space="preserve">Proliant DL380R05 X5460 HPM (Rack2U 2xXeonQC 3.16Ghz(2x6Mb/) 4x1Gb/P400wBBWC(512Mb/RAID6/5/ 1/0/1+0)/noHDD(8) SFF/DVDcombo.noFDD/iLO2std/2xG igEth/2xRPS)</t>
  </si>
  <si>
    <t xml:space="preserve">458563-421</t>
  </si>
  <si>
    <t xml:space="preserve">Proliant DL380R05 E5440 (Rack2U XeonQC 2.83Ghz(2x6Mb/)2x1Gb/P400(256Mb/RAID5/1/0/1+0)/noHDD(8)SFF/noCD.noFDD/iLO2std/2xGigEth)</t>
  </si>
  <si>
    <t xml:space="preserve">504633-421</t>
  </si>
  <si>
    <t xml:space="preserve">Сервер Proliant DL360R06 X5550 HPM (Rack1U 2xXeonQC 2.66Ghz(8Mb)/6x2GbRD/P410iwBBWC(512Mb/RAID5/5+0/1+0/1/0)/noHDD(8)SFF/noDVD/iLO2std/2xGigEth/2xRPS460)</t>
  </si>
  <si>
    <t xml:space="preserve">504637-421</t>
  </si>
  <si>
    <t xml:space="preserve">Сервер Proliant DL360R06 E5504 (Rack1U XeonQC 2.0Ghz(4Mb)/2x2GbRD/P410i(ZM/RAID1+0/1/0)/noHDD(4(8upgr))SFF/noDVD/iLO2std/2xGigEth/1xRPS460)</t>
  </si>
  <si>
    <t xml:space="preserve">579239-421</t>
  </si>
  <si>
    <t xml:space="preserve">Сервер Proliant DL360R07 X5650 HPM (Rack1U 2xXeon6C 2.66Ghz(12Mb)/6x2GbRD/P410iwFBWC(1Gb/RAID5/5+0/1+0/1/0)/noHDD(8)SFF/noDVD/ICE/4xGigEth/2xRPS460)</t>
  </si>
  <si>
    <t xml:space="preserve">579240-421</t>
  </si>
  <si>
    <t xml:space="preserve">Сервер Proliant DL360R07 E5640 (Rack1U XeonQC 2.66Ghz(12Mb)/3x2GbRD/P410i(256Mb/RAID5/5+0/1+0/1/0)/noHDD(4(8upgr))SFF/noDVD/iLO3std/4xGigEth/1xRPS460)</t>
  </si>
  <si>
    <t xml:space="preserve">470065-236</t>
  </si>
  <si>
    <t xml:space="preserve">Сервер Proliant DL360R06 E5520 (Rack1U XeonQC 2.26Ghz(8Mb)/3x2GbRD/P410iwBBWC(512Mb/RAID5/5+0/1+0/1/0)/2x146Gb10k(4(8up))SFF/DVDRW/iLO2std/2xGigEth/1xRPS750)</t>
  </si>
  <si>
    <t xml:space="preserve">579242-421</t>
  </si>
  <si>
    <t xml:space="preserve">Сервер Proliant DL360R07 L5630 (Rack1U XeonQC 2.13Ghz(12Mb)/2x2GbUD/P410i(ZM/RAID1+0/1/0)/noHDD(4(8upgr))SFF/noDVD/iLO3std/4xGigEth/1xRPS460Plat) repl 504636-421</t>
  </si>
  <si>
    <t xml:space="preserve">633777-421</t>
  </si>
  <si>
    <t xml:space="preserve">Сервер Proliant DL360R07 E5645 (Rack1U Xeon6C 2.4Ghz(12Mb)/3x2GbRD/P410i(256Mb/RAID5/5+0/1+0/1/0)/noHDD(4(8upgr))SFF/noDVD/iLO3std/4xGigEth/1xRPS460HE)</t>
  </si>
  <si>
    <t xml:space="preserve">633776-421</t>
  </si>
  <si>
    <t xml:space="preserve">Сервер Proliant DL360R07 E5649 (Rack1U Xeon6C 2.53Ghz(12Mb)/3x2GbRD/P410i(256Mb/RAID5/5+0/1+0/1/0)/noHDD(4(8upgr))SFF/noDVD/iLO3std/4xGigEth/1xRPS460HE)</t>
  </si>
  <si>
    <t xml:space="preserve">633778-421</t>
  </si>
  <si>
    <t xml:space="preserve">Сервер Proliant DL360R07 E5606 (Rack1U XeonQC 2.13Ghz(8Mb)/2x2GbRD/P410i(ZM/RAID1+0/1/0)/noHDD(4(8upgr))SFF/noDVD/iLO3std/4xGigEth/1xRPS460HE)</t>
  </si>
  <si>
    <t xml:space="preserve">636365-421</t>
  </si>
  <si>
    <t xml:space="preserve">Сервер Proliant DL360R07 X5675 HPM (Rack1U 2xXeon6C 3.06Ghz(12Mb)/6x2GbRD/P410iwFBWC(1Gb/RAID5/5+0/1+0/1/0)/noHDD(8)SFF/noDVD/ICE/4xGigEth/2xRPS460HE)</t>
  </si>
  <si>
    <t xml:space="preserve">640015-425</t>
  </si>
  <si>
    <t xml:space="preserve">Сервер Proliant DL360R07 E5606 (Rack1U XeonQC 2.13Ghz(8Mb)/2x2GbUD/P410iwFBWC(512Mb/RAID5/5+0/1+0/1/0)/1x146Gb10kSASHDD(4(8upgr))SFF/DVDRW/iLO3std/4xGigEth/1xRPS460HE)</t>
  </si>
  <si>
    <t xml:space="preserve">470065-514</t>
  </si>
  <si>
    <t xml:space="preserve">Сервер Proliant DL360R07 E5606 Rack1U/XeonQC 2.13G(8Mb)/1x4GbR1D/P410i(256Mb/RAID(5/5+0/1+0/1/0)/HDD 1x300GB,10k,SAS,(4/8up)SFF/DVDRW/iLO3std/4xGigEth/1xRPS460HE</t>
  </si>
  <si>
    <t xml:space="preserve">470065-544</t>
  </si>
  <si>
    <t xml:space="preserve">Сервер Proliant DL360R07 E5606 Rack1U/XeonQC 2.13G(8Mb)/1x4GbR1D/P410i(ZM/RAID(1+0/1/0)/HDD 1x300GB,10k,SAS,(4/8up)SFF/DVDRW/iLO3std/4xGigEth/1xRPS460HE</t>
  </si>
  <si>
    <t xml:space="preserve">Серверы / 2-процессорные серверы / Rack / Proliant DL370</t>
  </si>
  <si>
    <t xml:space="preserve">595166-421</t>
  </si>
  <si>
    <t xml:space="preserve">Сервер Proliant DL370R06 X5650 HPM (Rack4U 2x6C 2.66 GHz(12Mb)/6x2GbRD/P410iwFBWC(1Gb/RAID5+0/5/1+0/1/0)/noHDD(8SFF/24up)/DVD/ICE/4xGEth/5xFan/2xRPS750HE)</t>
  </si>
  <si>
    <t xml:space="preserve">DL370</t>
  </si>
  <si>
    <t xml:space="preserve">625590-421</t>
  </si>
  <si>
    <t xml:space="preserve">Сервер Proliant DL370R06 E5645 (Rack4U Xeon6C 2.4 GHz(12Mb)/3x2GbR2D/P410iwBBWC(512Mb/RAID5+0/5/1+0/1/0)/noHDD(8/24up)SFF)/DVD/iLO2std/4xGEth/3xFan/1xRPS750HE)</t>
  </si>
  <si>
    <t xml:space="preserve">470064-626</t>
  </si>
  <si>
    <t xml:space="preserve">Proliant DL380R05 E5410 (Rack2U XeonQC2.33Ghz(12Mb) /2x1Gb/P400wBBWC(256Mb/RAID6/5 /1/0/1+0)/1x146Gb10kSFFHDD(8) /DVD-RW.noFDD/iLO2std/2xGigEth )</t>
  </si>
  <si>
    <t xml:space="preserve">470064-627</t>
  </si>
  <si>
    <t xml:space="preserve">Proliant DL380R05 E5420 (Rack2U XeonQC2.5Ghz(12Mb) /2x1Gb/P400wBBWC(256Mb/RAID6/5 /1/0/1+0)/2x146Gb10kSFFHDD(8) /DVD-RW.noFDD/iLO2std/2xGigEth )</t>
  </si>
  <si>
    <t xml:space="preserve">465323-421</t>
  </si>
  <si>
    <t xml:space="preserve">Proliant DL380R05 L5420 HE (Rack2U XeonQC 2.5Ghz(2x6Mb/) 2x1Gb/P400(256Mb/RAID5/1/0/1+0 )/noHDD(8) SFF/noCD.noFDD/iLO2std/2xGigEt h)</t>
  </si>
  <si>
    <t xml:space="preserve">458565-421</t>
  </si>
  <si>
    <t xml:space="preserve">Proliant DL380R05 E5430 (Rack2U XeonQC 2.66Ghz(2x6Mb/) 2x1Gb/P400(256Mb/RAID5/1/0/1+0 )/noHDD(8) SFF/noCD.noFDD/iLO2std/2xGigEt h)</t>
  </si>
  <si>
    <t xml:space="preserve">458568-421</t>
  </si>
  <si>
    <t xml:space="preserve">Proliant DL380R05 E5405 (Rack2U XeonQC 2.0Ghz(2x6Mb/) 2x512Mb/E200(64Mb/RAID1/0/1+0) /noHDD(8) SFF/noCD.noFDD/iLO2std/2xGigEt h)</t>
  </si>
  <si>
    <t xml:space="preserve">458567-421</t>
  </si>
  <si>
    <t xml:space="preserve">Proliant DL380R05 E5420 (Rack2U XeonQC 2.5Ghz(2x6Mb/) 2x1Gb/P400(256Mb/RAID5/1/0/1+0 )/noHDD(8) SFF/noCD.noFDD/iLO2std/2xGigEt h)</t>
  </si>
  <si>
    <t xml:space="preserve">458562-421</t>
  </si>
  <si>
    <t xml:space="preserve">Proliant DL380R05 X5450 HPM (Rack2U 2xXeonQC 3.0Ghz(2x6Mb/) 4x1Gb/P400wBBWC(512Mb/RAID6/5/ 1/0/1+0)/noHDD(8) SFF/DVDcombo.noFDD/iLO2std/2xG igEth/2xRPS)</t>
  </si>
  <si>
    <t xml:space="preserve">418314-421</t>
  </si>
  <si>
    <t xml:space="preserve">Proliant DL380R05 5150 HPM (Rack2U 2xXeonDC 2.67Ghz(4Mb/) 4x1Gb/P400wBBWC(512Mb/RAID6/5/ 1/0)/noHDD(8) SFF/DVDcombo.noFDD/iLO2std/2xG igEth/2xRPS)</t>
  </si>
  <si>
    <t xml:space="preserve">461453-421</t>
  </si>
  <si>
    <t xml:space="preserve">Proliant DL380G5 Xeon X5260 (3.33GHz) DC, 2GB (2*1GB) PC2-5300, P400/256MB (RAID 0/1/0+1/5), Dual NC373i Gigabit LAN, no Optical Drive, no HDD (8 SFF 2.5" SAS/SATA bays active), 1000W PS, RACK-mount (2U)</t>
  </si>
  <si>
    <t xml:space="preserve">491332-421</t>
  </si>
  <si>
    <t xml:space="preserve">Сервер Proliant DL380R06 E5540 (Rack2U XeonQC 2.53Ghz(8Mb)/3x2GbRD/P410i(256Mb/RAID5+0/5/1+0/1/0)/noHDD(8(16up))SFF/noDVD/iLO2std/4xGigEth/1xRPS460)</t>
  </si>
  <si>
    <t xml:space="preserve">491325-421</t>
  </si>
  <si>
    <t xml:space="preserve">Сервер Proliant DL380R06 E5520 (Rack2U XeonQC 2.26Ghz(8Mb)/3x2GbRD/P410i(256Mb/RAID5+0/5/1+0/1/0)/noHDD(8(16up))SFF/noDVD/iLO2std/4xGigEth/1xRPS460)</t>
  </si>
  <si>
    <t xml:space="preserve">491505-421</t>
  </si>
  <si>
    <t xml:space="preserve">Сервер Proliant DL380R06 E5504 (Rack2U XeonQC 2.0Ghz(4Mb)/2x2GbRD/P410i(ZM/RAID1+0/1/0)/noHDD(8(16up))SFF/noDVD/iLO2std/4xGigEth/1xRPS460)</t>
  </si>
  <si>
    <t xml:space="preserve">583966-421</t>
  </si>
  <si>
    <t xml:space="preserve">Сервер Proliant DL380R07 X5650 HPM (Rack2U 2xXeon6C 2.66Ghz(12Mb)/6x2GbRD/P410iwFBWC(1Gb/RAID5/5+0/1+0/1/0)/noHDD(8/16up)SFF/DVDRW/ICE/4xGigEth/2xRPS750)</t>
  </si>
  <si>
    <t xml:space="preserve">589150-421</t>
  </si>
  <si>
    <t xml:space="preserve">Сервер Proliant DL380R07 E5630 (Rack2U XeonQC 2.53Ghz(12Mb)/3x2GbRD/P410i(256Mb/RAID5+0/5/1+0/1/0)/noHDD(8(16up))SFF/noDVD/iLO2std/4xGigEth/1xRPS460)</t>
  </si>
  <si>
    <t xml:space="preserve">583970-421</t>
  </si>
  <si>
    <t xml:space="preserve">Сервер Proliant DL380R07 X5660 HPM (Rack2U 2xXeon6C 2.8Ghz(12Mb)/6x2GbRD/P410iwFBWC(1Gb/RAID5/5+0/1+0/1/0)/noHDD(8/16up)SFF/DVDRW/ICE/4xGigEth/2xRPS750)</t>
  </si>
  <si>
    <t xml:space="preserve">589152-421</t>
  </si>
  <si>
    <t xml:space="preserve">Сервер Proliant DL380R07 E5620 (Rack2U XeonQC 2.4Ghz(12Mb)/3x2GbRD/P410i(256Mb/RAID5+0/5/1+0/1/0)/noHDD(8(16up))SFF/noDVD/iLO2std/4xGigEth/1xRPS460)</t>
  </si>
  <si>
    <t xml:space="preserve">583969-421</t>
  </si>
  <si>
    <t xml:space="preserve">Сервер Proliant DL380R07 L5630 (Rack2U XeonQC 2.13Ghz(12Mb)/2x2GbUD/P410i(ZM/RAID1+0/1/0)/noHDD(8(16up))SFF/noDVD/iLO2std/4xGigEth/1xRPS460Plat) repl 491335-421</t>
  </si>
  <si>
    <t xml:space="preserve">470065-361</t>
  </si>
  <si>
    <t xml:space="preserve">Сервер Proliant DL380R07 E5620 (Rack2U XeonQC 2.4Ghz(12Mb)/4x2GbR2D/P410iwBBWC(512Mb/RAID5+0/5/1+0/1/0)/2x146Gb10kHDD(8(16up))SFF/DVDRW/iLO3std/4xGigEth/1xRPS460HE)  </t>
  </si>
  <si>
    <t xml:space="preserve">470065-364</t>
  </si>
  <si>
    <t xml:space="preserve">Сервер Proliant DL380R07 E5630 (Rack2U XeonQC 2.53Ghz(12Mb)/6x4GbR2D/P410iwBBWC(512Mb/RAID5+0/5/1+0/1/0)/3x146Gb10kHDD(8(16up))SFF/DVDRW/iLO3std/4xGigEth/1xRPS460HE)  </t>
  </si>
  <si>
    <t xml:space="preserve">633407-421</t>
  </si>
  <si>
    <t xml:space="preserve">Сервер Proliant DL380R07 E5645 (Rack2U Xeon6C 2.4Ghz(12Mb)/3x2GbRD/P410i(256Mb/RAID5+0/5/1+0/1/0)/noHDD(8(16up))SFF/noDVD/iLO3std/4xGigEth/1xRPS460HE)</t>
  </si>
  <si>
    <t xml:space="preserve">633405-421</t>
  </si>
  <si>
    <t xml:space="preserve">Сервер Proliant DL380R07 E5649 (Rack2U Xeon6C 2.53Ghz(12Mb)/3x2GbRD/P410i(256Mb/RAID5+0/5/1+0/1/0)/noHDD(8(16up))SFF/noDVD/iLO3std/4xGigEth/1xRPS460HE)</t>
  </si>
  <si>
    <t xml:space="preserve">633404-421</t>
  </si>
  <si>
    <t xml:space="preserve">Сервер Proliant DL380R07 X5690 HPM (Rack2U 2xXeon6C 3.46Ghz(12Mb)/6x2GbRD/P410iwFBWC(1Gb/RAID5/5+0/1+0/1/0)/noHDD(8/16up)SFF/DVDRW/ICE/4xGigEth/2xRPS750HE)</t>
  </si>
  <si>
    <t xml:space="preserve">633408-421</t>
  </si>
  <si>
    <t xml:space="preserve">Сервер Proliant DL380R07 E5606 (Rack2U XeonQC 2.13Ghz(8Mb)/2x2GbRD/P410i(ZM/RAID1+0/1/0)/noHDD(8(16up))SFF/noDVD/iLO3std/4xGigEth/1xRPS460HE)</t>
  </si>
  <si>
    <t xml:space="preserve">639890-425</t>
  </si>
  <si>
    <t xml:space="preserve">Сервер Proliant DL380R07 E5606 (Rack2U XeonQC 2.13Ghz(8Mb)/2x2GbRD/P410iwFBWC(512Mb/RAID5/5+0/1+0/1/0)/2x146Gb10kSASHDD(8(16up))SFF/DVDRW/iLO3std/4xGigEth/1xRPS460HE)</t>
  </si>
  <si>
    <t xml:space="preserve">470065-546</t>
  </si>
  <si>
    <t xml:space="preserve">Сервер Proliant DL380R07 E5620 Rack2U/XeonQC 2.4Ghz(12Mb)/2x4GbR1D/P410iwBBWC(512Mb/RAID(5+0/5/1+0/1/0)/HDD 1x300GB10k SAS(8/16up) SFF/DVDRW/iLO3std/4xGigEth/1xRPS460Plat, analog 470065-361</t>
  </si>
  <si>
    <t xml:space="preserve">470065-560</t>
  </si>
  <si>
    <t xml:space="preserve">Сервер Proliant DL380R07 E5620 Rack2U/XeonQC 2.4Ghz(12Mb)/2x4GbR1D/P410iwBBWC(512Mb/RAID(5+0/5/1+0/1/0)/HDD 2x300GB10k SAS(8/16up) SFF/DVDRW/iLO3std/4xGigEth/1xRPS460Plat, analog 470065-368</t>
  </si>
  <si>
    <t xml:space="preserve">470065-490</t>
  </si>
  <si>
    <t xml:space="preserve">Сервер Proliant DL380R07 E5645 Rack2U/Xeon6C 2.4Ghz(12Mb)/3x4GbR1D/P410iwBBWC(512Mb/RAID(5+0/5/1+0/1/0)/HDD 2x300GB10k SAS(8/16up) SFF/DVDRW/iLO3std/4xGigEth/1xRPS460HE</t>
  </si>
  <si>
    <t xml:space="preserve">Серверы / 2-процессорные серверы / Rack / Proliant DL385</t>
  </si>
  <si>
    <t xml:space="preserve">470065-035</t>
  </si>
  <si>
    <t xml:space="preserve">Proliant DL385R5p 2378 (Rack2U OptQC 2.4Ghz(6Mb) /2x2Gb/P400wBBWC(512Mb/RAID6/5 /1/0)/noHDD(8/16) SFF/DVD.noFDD/iLO2std/4xGigEth MF/1xRPS)</t>
  </si>
  <si>
    <t xml:space="preserve">DL385</t>
  </si>
  <si>
    <t xml:space="preserve">510146-421</t>
  </si>
  <si>
    <t xml:space="preserve">Proliant DL365R5 2378 (Rack1U OpteronQC 2.4Ghz(2Mb)/2x1Gb(6400) /P400i(256Mb/RAID5/1/0) /noHDD(6(4active)) SFF/noDVDnoFDD/iLO2std/2xGigEt h MF)</t>
  </si>
  <si>
    <t xml:space="preserve">533915-421</t>
  </si>
  <si>
    <t xml:space="preserve">Proliant DL385R5p 2389 HPM (Rack2U 2xOptQC 2.9Ghz(6Mb) /4x1Gb/P400wBBWC(512Mb/RAID6/5 /1+0/1/0)/noHDD(8/16up) SFF/DVDRW/iLO2std/4xGigEth MF/2xRPS750)</t>
  </si>
  <si>
    <t xml:space="preserve">500106-421</t>
  </si>
  <si>
    <t xml:space="preserve">Proliant DL385R5p 2378 (Rack2U OptQC 2.4Ghz(6Mb) /2x1Gb/P400(256Mb/RAID5/1/0) /noHDD(8/16) SFF/noDVD.noFDD/iLO2std/4xGigE th MF/1xRPS)</t>
  </si>
  <si>
    <t xml:space="preserve">459487-B21</t>
  </si>
  <si>
    <t xml:space="preserve">ProLiant BL460c Xeon E5405 QuadCore (Xeon 2.00GHz/2x6Mb/2x512MB/RAID E200i(64Mb)/no SFF HDD(2) /2xGigEth MF/iLO blade edition/1slot in Encl)</t>
  </si>
  <si>
    <t xml:space="preserve">BL460</t>
  </si>
  <si>
    <t xml:space="preserve">459483-B21</t>
  </si>
  <si>
    <t xml:space="preserve">ProLiant BL460c G5 Xeon E5450 QC (Xeon 3.00GHz/2x6Mb/2x1GB LP/RAID E200i(64Mb)/no SFF HDD(2) /2xGigEth MF/iLO blade edit/1slot in Encl)</t>
  </si>
  <si>
    <t xml:space="preserve">459484-B21</t>
  </si>
  <si>
    <t xml:space="preserve">ProLiant BL460c Xeon E5440 QuadCore (Xeon 2.83GHz/2x6Mb/2x1GB/RAID E200i(64Mb)/no SFF HDD(2) /2xGigEth MF/iLO blade edition/1slot in Encl)</t>
  </si>
  <si>
    <t xml:space="preserve">435459-B21</t>
  </si>
  <si>
    <t xml:space="preserve">ProLiant BL460c Xeon X5355 QuadlCore (Xeon 2.66GHzQC/2x4Mb/2x1GB//RAID E200i(64Mb)/no SFF HDD(2) /2xGigEth MF/iLO blade edition/1slot in Encl)</t>
  </si>
  <si>
    <t xml:space="preserve">492310-B21</t>
  </si>
  <si>
    <t xml:space="preserve">ProLiant BL460c G5 Xeon L5430 QC (Xeon 2.66GHz/2x6Mb/2x1GB LP/RAID E200i(64Mb)/no SFF HDD(2) /2xGigEth MF/iLO blade edition/1slot in Encl)</t>
  </si>
  <si>
    <t xml:space="preserve">416654-B21</t>
  </si>
  <si>
    <t xml:space="preserve">BL460c X5140 (2.33GHz-1x4MB) 1P, 2GB</t>
  </si>
  <si>
    <t xml:space="preserve">570102-421</t>
  </si>
  <si>
    <t xml:space="preserve">Proliant DL385R06 2435 HPM (Rack2U 2xOptSC2.6Ghz(6Mb)/4x4Gb/P410wBBWC(512Mb/RAID5/5+0/1+0/1/0)/noHDD(8/16up)SFF/DVDRW/iLO2std/4xGigEth/2xRPS750)</t>
  </si>
  <si>
    <t xml:space="preserve">570103-421</t>
  </si>
  <si>
    <t xml:space="preserve">Proliant DL385R06 2431 (Rack2U OptSC 2.4Ghz(6Mb)/2x4Gb/P410(256Mb/RAID5+0/5/1+0/1/0)/noHDD(8(16up))SFF/noDVD/iLO2std/4xGigEth/1xRPS460)</t>
  </si>
  <si>
    <t xml:space="preserve">570108-421</t>
  </si>
  <si>
    <t xml:space="preserve">Proliant DL385R06 2427 (Rack2U OptSC 2.2Ghz(6Mb)/2x2Gb/P410(ZM/RAID1+0/1/0)/noHDD(8(16up))SFF/noDVD/iLO2std/4xGigEth/1xRPS460)</t>
  </si>
  <si>
    <t xml:space="preserve">654853-421</t>
  </si>
  <si>
    <t xml:space="preserve">Сервер Proliant DL385R07 6274 HPM Rack2U/2xOpt16Core2.2Ghz(16Mb)/4x8GbR2D/P410iFBWC(512MB/RAID5+0/5/1+0/1/0)/noHDD(8/16up)SFF/noDVD/iLO3std/4xGigEth/1xRPS460Plat</t>
  </si>
  <si>
    <t xml:space="preserve">654856-421</t>
  </si>
  <si>
    <t xml:space="preserve">Сервер Proliant DL385R07 6238 HPM Rack2U/2xOpt12Core2.6Ghz(16Mb)/4x4GbR1D/P410iFBWC(512MB/RAID5+0/5/1+0/1/0)/noHDD(8/16up)SFF/noDVD/iLO3std/4xGigEth/1xRPS460Plat</t>
  </si>
  <si>
    <t xml:space="preserve">654841-421</t>
  </si>
  <si>
    <t xml:space="preserve">Сервер Proliant DL385R07 6282SE HPM Rack2U/2xOpt16Core2.6Ghz(16Mb)/8x8GbR2D/P410iFBWC(1GB/RAID5+0/5/1+0/1/0)/noHDD(8/16up)SFF/DVD-RW/iLO3std/4xGigEth/2xRPS750Plat</t>
  </si>
  <si>
    <t xml:space="preserve">654841-421_Bundle</t>
  </si>
  <si>
    <t xml:space="preserve">Сервер Proliant DL385R07 6282SE HPM Rack2U/2xOpt16Core2.6Ghz(16Mb)/8x8GbR2D/P410iFBWC(1GB/RAID5+0/5/1+0/1/0)/noHDD(8/16up)SFF/DVD-RW/iLO3std/4xGigEth/2xRPS750Plat, 4-4-4 W</t>
  </si>
  <si>
    <t xml:space="preserve">642135-421</t>
  </si>
  <si>
    <t xml:space="preserve">Proliant DL385p Gen8 6272 Rack2U/2xOpt16C 2.1GHz(16Mb)/4x8GbR2D(LV)/P420iFBWC(2Gb/RAID5+0/5/1+0/1/0)/noHDD(25)SFF/noDVD/iLO4 std/4xGigEth/BBRK/2xRPS750Plat+</t>
  </si>
  <si>
    <t xml:space="preserve">642137-421</t>
  </si>
  <si>
    <t xml:space="preserve">Proliant DL385p Gen8 6212 Rack2U/1xOpt8C 2.6GHz(16Mb)/2x8GbR2D(LV)/P420iFBWC(512Mb/RAID5+0/5/1+0/1/0)/noHDD(12)LFF/noDVD/iLO4 std/4xGigEth/BBRK/1xRPS750Plat+(2up)</t>
  </si>
  <si>
    <t xml:space="preserve">642136-421</t>
  </si>
  <si>
    <t xml:space="preserve">Proliant DL385p Gen8 6238 Rack2U/2xOpt12C 2.6GHz(16Mb)/4x8GbR2D(LV)/P420iFBWC(1Gb/RAID5+0/5/1+0/1/0)/noHDD(8/16up)SFF/noDVD/iLO4 std/4xGigEth/BBRK/2xRPS750Plat+</t>
  </si>
  <si>
    <t xml:space="preserve">438084-421</t>
  </si>
  <si>
    <t xml:space="preserve">Proliant DL580R05 X2.4 Quad Core SAS (4xE7340-2x4mb/4x2Gb(16DIMM Slots)/no SFFHDD(8/16) /RAID(P400wBBWC512Mb) /2xGigNIC/DVD, noFDD/4xHPRPS/iLo2Std)</t>
  </si>
  <si>
    <t xml:space="preserve">438088-421</t>
  </si>
  <si>
    <t xml:space="preserve">Proliant DL580R05 X2.13 Quad Core SAS (2xE7320-2x2mb/4x1Gb(16DIMM Slots)/no SFFHDD(8/16) /RAID(P400 256Mb) /2xGigNIC/DVD, noFDD/2xHPRPS/iLo2Std)</t>
  </si>
  <si>
    <t xml:space="preserve">595241-421</t>
  </si>
  <si>
    <t xml:space="preserve">Сервер Proliant DL580R07E7520 4-core 2P SAS (2x1,86(18mb)/4x4GbR2D(2 memory boards)/no SFFHDD(8)/P410iwFBWC(512Mb/RAID5/5+0/1+0/1/0)/4xGigNIC/DVD/2xHPRPS/iLo3Std)</t>
  </si>
  <si>
    <t xml:space="preserve">584087-421</t>
  </si>
  <si>
    <t xml:space="preserve">Сервер Proliant DL580R07 E7530 6-core 2P SAS (2x1,86(12mb)/4x4GbR2D(2 memory boards)/no SFFHDD(8)/P410iwFBWC(512Mb/RAID5/5+0/1+0/1/0)/4xGigNIC/DVD/2xHPRPS/iLo3Std)</t>
  </si>
  <si>
    <t xml:space="preserve">Серверы / 4-процессорные серверы / Rack / Proliant DL585</t>
  </si>
  <si>
    <t xml:space="preserve">448187-421</t>
  </si>
  <si>
    <t xml:space="preserve">Proliant DL585R5 8354 (2xOptQC 2.2Ghz(4x512Kb)/4x1Gb/no SFFHDD(8)/RAID(P400/256Mb) /2xGigEth MF/DVDcombo.noFDD/iLO2std/1xRP S)</t>
  </si>
  <si>
    <t xml:space="preserve">DL585</t>
  </si>
  <si>
    <t xml:space="preserve">418550-421</t>
  </si>
  <si>
    <t xml:space="preserve">ProLiant DL585R2 O8214 Dual Core 2P (2xOpteron2.2GhzDC-2x1mb/4x512 mb/no SFFHDD(8) /RAID(P400/256Mb)/2xGigEth MF/DVD-CDRW, noFDD/iLO2 Std/1xRPS)</t>
  </si>
  <si>
    <t xml:space="preserve">539843-421</t>
  </si>
  <si>
    <t xml:space="preserve">Proliant DL585R6 8431 (4xOptSC 2.4Ghz(6Mb)/8x2Gb(6400)/no SFFHDD(8)/P410wBBWC(512Mb/RAID5+0/5/1+0/1/0)/2xGigEth MF/DVDcombo.noFDD/iLO2std/2xRPS)</t>
  </si>
  <si>
    <t xml:space="preserve">539842-421</t>
  </si>
  <si>
    <t xml:space="preserve">Proliant DL585R6 8439SE (4xOptSC 2.8Ghz(6Mb)/8x2Gb(6400)/no SFFHDD(8)/P410wBBWC(512Mb/RAID5+0/5/1+0/1/0/2xGigEth MF/DVDcombo.noFDD/iLO2std/2xRPS)</t>
  </si>
  <si>
    <t xml:space="preserve">653746-421</t>
  </si>
  <si>
    <t xml:space="preserve">Сервер Proliant DL585R7 6276 Rack4U/4xOpt16C 2.3Ghz(16Mb)/16x8GbR2D/no SFFHDD(8)/P410iwFBWC(1Gb/RAID5+0/5/1+0/1/0)/4xGigEth/noDVD/iLo3 with ICE/4xRPS1200Plat</t>
  </si>
  <si>
    <t xml:space="preserve">653747-421</t>
  </si>
  <si>
    <t xml:space="preserve">Сервер Proliant DL585R7 6272 Rack4U/4xOpt16C 2.1Ghz(16Mb)/8x8GbR2D/no SFFHDD(8)/P410iwFBWC(1Gb/RAID5+0/5/1+0/1/0)/4xGigEth/noDVD/iLo3 with ICE/4xRPS1200Plat</t>
  </si>
  <si>
    <t xml:space="preserve">653745-421</t>
  </si>
  <si>
    <t xml:space="preserve">Сервер Proliant DL585R7 6282SE Rack4U/4xOpt16C 2.6Ghz(16Mb)/16x8GbR2D/no SFFHDD(8)/P410iwFBWC(1Gb/RAID5+0/5/1+0/1/0)/4xGigEth/noDVD/iLo3 with ICE/4xRPS1200Plat</t>
  </si>
  <si>
    <t xml:space="preserve">Серверы / blade серверы</t>
  </si>
  <si>
    <t xml:space="preserve">Серверы / blade серверы / Proliant BL260c</t>
  </si>
  <si>
    <t xml:space="preserve">464945-B21</t>
  </si>
  <si>
    <t xml:space="preserve">ProLiant BL260c G5 Xeon E5405 QuadCore (Xeon 2.00GHz/2x6Mb/2x512MB/no NHP SFF HDD(2)/2xGigEth/iLO blade edition/1Mezz/1slot in Encl)</t>
  </si>
  <si>
    <t xml:space="preserve">BL260</t>
  </si>
  <si>
    <t xml:space="preserve">464944-B21</t>
  </si>
  <si>
    <t xml:space="preserve">ProLiant BL260с G5 Xeon E5430 QuadCore (Xeon 2.66GHz/2x6Mb/2x1GB/no NHP SFF HDD(2)/2xGigEth/iLO blade edition/1Mezz/1slot in Encl)</t>
  </si>
  <si>
    <t xml:space="preserve">Серверы / blade серверы / Proliant BL2x220c</t>
  </si>
  <si>
    <t xml:space="preserve">661104-B21</t>
  </si>
  <si>
    <t xml:space="preserve">Сервер HP BL2x220c G7 L5640 2x2P 24G 500GB Svr </t>
  </si>
  <si>
    <t xml:space="preserve">BL2x220c</t>
  </si>
  <si>
    <t xml:space="preserve">661102-B21</t>
  </si>
  <si>
    <t xml:space="preserve">Сервер HP BL2x220c G7 E5640 2x2P 24G 500GB Svr</t>
  </si>
  <si>
    <t xml:space="preserve">661101-B21</t>
  </si>
  <si>
    <t xml:space="preserve">Сервер HP BL2x220c G7 E5649 2x2P 24G 500GB Svr</t>
  </si>
  <si>
    <t xml:space="preserve">661103-B21</t>
  </si>
  <si>
    <t xml:space="preserve">Сервер HP BL2x220c G7 X5670 2x2P 24G 500GB Svr</t>
  </si>
  <si>
    <t xml:space="preserve">Серверы / blade серверы / Proliant BL460c</t>
  </si>
  <si>
    <t xml:space="preserve">461603-B21</t>
  </si>
  <si>
    <t xml:space="preserve">ProLiant BL460c Xeon X5260 QuadCore (Xeon 3.3GHz/2x1GB/RAID E200i(64Mb)/no SFF HDD(2) /2xGigEth MF/iLO blade edition/1slot in Encl)</t>
  </si>
  <si>
    <t xml:space="preserve">507784-B21</t>
  </si>
  <si>
    <t xml:space="preserve">ProLiant BL460сG6 Xeon E5502 DC (Xeon 1.86GHz/4Mb/3x2GbRD/RAID P410i(ZM) 1,0/no SFF HDD(2)/2xFlex1/10Gb MF/iLO blade edit/1slot in Encl)</t>
  </si>
  <si>
    <t xml:space="preserve">Серверы / blade серверы / Proliant BL280c</t>
  </si>
  <si>
    <t xml:space="preserve">598131-B21</t>
  </si>
  <si>
    <t xml:space="preserve">Сервер BL280cG6 L5640 (2.26GHz-12MB) Six Core (2 max) / 2x2GB RDIMM / SATA RAID 0,1,1+0 / NHP-SATA (2/2 SFF max) / 2 RJ-45 / 3-0-0 war</t>
  </si>
  <si>
    <t xml:space="preserve">BL280</t>
  </si>
  <si>
    <t xml:space="preserve">598132-B21</t>
  </si>
  <si>
    <t xml:space="preserve">Сервер ProLiant BL280c G6 E5506 (2.13GHz-4MB) Dual Core 1P, 2x1GB</t>
  </si>
  <si>
    <t xml:space="preserve">598130-B21</t>
  </si>
  <si>
    <t xml:space="preserve">Сервер ProLiant BL280cG6 E5630 (2.53GHz-12MB) Quad Core (2 max) / 2x2GB RDIMM / SATA RAID 0,1,1+0 / NHP-SATA (2/2 SFF max) / 2 RJ-45 / 3-0-0 war </t>
  </si>
  <si>
    <t xml:space="preserve">598129-B21</t>
  </si>
  <si>
    <t xml:space="preserve">Сервер ProLiant BL280cG6 X5650 (2.66GHz-12MB) Six Core (2 max) / 3x2GB RDIMM / SATA RAID 0,1,1+0 / NHP-SATA</t>
  </si>
  <si>
    <t xml:space="preserve">632693-B21</t>
  </si>
  <si>
    <t xml:space="preserve">Сервер ProLiant BL280cG6 E5649 (2.53GHz-12MB) Six Core (2 max) / 2x2GB RDIMM / SATA RAID 0,1,1+0 / NHP-SATA (2/2 SFF max) </t>
  </si>
  <si>
    <t xml:space="preserve">595725-B21</t>
  </si>
  <si>
    <t xml:space="preserve">HP Blade BL460c G6 Intel Xeon QC X5650 2667Mhz/6400/6x256Mb/L3-12Mb)/ DualS1366/ i5500/ 3x2Gb(192Gb) DDRIII/ Video/ 2LAN10GbE/ RAID10 P410i(ZM)/ 2SAS SFF/ 0x36(600)Gb/10(15)k SAS/ 7UBlade</t>
  </si>
  <si>
    <t xml:space="preserve">507778-B21</t>
  </si>
  <si>
    <t xml:space="preserve">HP Blade BL460c G6 Intel Xeon QC X5550 2667Mhz/6400/4x256Mb/L3-8Mb)/ DualS1366/ i5500/ 3x2Gb(192Gb) DDRIII/ Video/ 2LAN10GbE/ RAID10 P410i(ZM)/ 2SAS SFF/ 0x36(600)Gb/10(15)k SAS/ 7UBlade</t>
  </si>
  <si>
    <t xml:space="preserve">447707-B21</t>
  </si>
  <si>
    <t xml:space="preserve">HP Blade BL460c G1 No CPU (Intel Xeon QC Up To E5450 3000Mhz/1333/2*6Mb)/ DualS771/ i5000P/ 0Gb(32Gb) FBD/ Video/ 2LAN1000/ 2SAS SFF/ 0x36(146)Gb/10(15)k SAS/ 7UBlade</t>
  </si>
  <si>
    <t xml:space="preserve">407455-B21</t>
  </si>
  <si>
    <t xml:space="preserve">404667-B21</t>
  </si>
  <si>
    <t xml:space="preserve">603588-B21</t>
  </si>
  <si>
    <t xml:space="preserve">Сервер ProLiant BL460сG7 Xeon E5620 QC (Xeon 2.4GHz/12MB/3x2GbRD/RAID P410i(ZM) 1,0/no SFF HDD(2)/2xFlex1/10Gb CNA/iLO blade edit/1slot in Encl)</t>
  </si>
  <si>
    <t xml:space="preserve">603259-B21</t>
  </si>
  <si>
    <t xml:space="preserve">Сервер ProLiant BL460сG7 Xeon X5650 6C (Xeon 2.66GHz/12MB/3x2GbRD/RAID P410i(ZM) 1,0/no SFF HDD(2)/2xFlex1/10Gb CNA/iLO blade edit/1slot in Encl)</t>
  </si>
  <si>
    <t xml:space="preserve">603569-B21</t>
  </si>
  <si>
    <t xml:space="preserve">Сервер ProLiant BL460сG7 Xeon E5640 QC (Xeon 2.66GHz/12MB/3x2GbRD/RAID P410i(ZM) 1,0/no SFF HDD(2)/2xFlex1/10Gb CNA/iLO blade edit/1slot in Encl)</t>
  </si>
  <si>
    <t xml:space="preserve">603251-B21</t>
  </si>
  <si>
    <t xml:space="preserve">Сервер ProLiant BL460сG7 Xeon X5670 6C (Xeon 2.93GHz/12MB/3x4GbRD/RAID P410i(ZM) 1,0/no SFF HDD(2)/2xFlex1/10Gb CNA/iLO blade edit/1slot in Encl)</t>
  </si>
  <si>
    <t xml:space="preserve">603256-B21</t>
  </si>
  <si>
    <t xml:space="preserve">Сервер ProLiant BL460сG7 Xeon L5640 6C (Xeon 2.26GHz/12MB/3x4GbRD(LV)/RAID P410i(ZM) 1,0/no SFF HDD(2)/2xFlex1/10Gb CNA/iLO blade edit/1slot in Encl)</t>
  </si>
  <si>
    <t xml:space="preserve">637391-B21</t>
  </si>
  <si>
    <t xml:space="preserve">Сервер ProLiant BL460cG7 Xeon E5649 6C (Xeon 2.53GHz/12MB/3x2GbRD/RAID P410i(ZM) 1,0/no SFF HDD(2)/2xFlex1/10Gb CNA/iLO blade edit/1slot in Encl)</t>
  </si>
  <si>
    <t xml:space="preserve">637390-B21</t>
  </si>
  <si>
    <t xml:space="preserve">Сервер ProLiant BL460cG7 Xeon X5675 6C (Xeon 3.06GHz/12MB/3x4GbR2D/RAID P410i(ZM) 1,0/no SFF HDD(2)/2xFlex1/10Gb CNA/iLO blade edit/1slot in Encl)</t>
  </si>
  <si>
    <t xml:space="preserve">Серверы / blade серверы / Proliant BL465c</t>
  </si>
  <si>
    <t xml:space="preserve">655086-B21</t>
  </si>
  <si>
    <t xml:space="preserve">Сервер HP ProLiant BL465c G7 6276 2.30GHz 16-core 1P 8GB-R Hot Plug SFF Server</t>
  </si>
  <si>
    <t xml:space="preserve">BL465c</t>
  </si>
  <si>
    <t xml:space="preserve">655085-B21</t>
  </si>
  <si>
    <t xml:space="preserve">Сервер HP ProLiant BL465c G7 6272 2.10GHz 16-core 1P 8GB-R Hot Plug SFF Server</t>
  </si>
  <si>
    <t xml:space="preserve">655087-B21</t>
  </si>
  <si>
    <t xml:space="preserve">Сервер HP ProLiant BL465c G7 6238 2.60GHz 12-core 1P 8GB-R Hot Plug SFF Server</t>
  </si>
  <si>
    <t xml:space="preserve">634977-B21</t>
  </si>
  <si>
    <t xml:space="preserve">Proliant BL465c Gen8 6238/1xOpt12C 2.6GHz(16Mb)/2x8GbR2D(LV)/P220iFBWC(512Mb/RAID0,1)/noHDD(2)SFF/1xFlexF(2p/10Gb)FlexLOM/iLO4 std/1slotEncl, analog 655085-B21</t>
  </si>
  <si>
    <t xml:space="preserve">634969-B21</t>
  </si>
  <si>
    <t xml:space="preserve">Proliant BL465c Gen8 6276/1xOpt16C 2.3GHz(16Mb)/2x8GbR2D(LV)/P220iFBWC(512Mb/RAID0,1)/noHDD(2)SFF/1xFlexF(2p/10Gb)FlexLOM/iLO4 std/1slotEncl, analog 655085-B21</t>
  </si>
  <si>
    <t xml:space="preserve">634972-B21</t>
  </si>
  <si>
    <t xml:space="preserve">Proliant BL465c Gen8 6272/1xOpt16C 2.1GHz(16Mb)/2x8GbR2D(LV)/P220iFBWC(512Mb/RAID0,1)/noHDD(2)SFF/1xFlexF(2p/10Gb)FlexLOM/iLO4 std/1slotEncl, analog 655085-B21</t>
  </si>
  <si>
    <t xml:space="preserve">Серверы / blade серверы / Proliant BL490c</t>
  </si>
  <si>
    <t xml:space="preserve">637615-B21</t>
  </si>
  <si>
    <t xml:space="preserve">Сервер Proliant BL490cG7 X5649 (2.53GHz-12MB) SixCore (2 max) / 3x2GB RDIMM / SATA RAID 0,1,1+0 / NHP-SATA</t>
  </si>
  <si>
    <t xml:space="preserve">BL490</t>
  </si>
  <si>
    <t xml:space="preserve">603605-B21</t>
  </si>
  <si>
    <t xml:space="preserve">Сервер BL490cG7 L5630 (2.13GHz-12MB) QuadCore (2 max) / 3x4GB RDIMM / SATA RAID 0,1,1+0 / NHP-SATA</t>
  </si>
  <si>
    <t xml:space="preserve">603602-B21</t>
  </si>
  <si>
    <t xml:space="preserve">Сервер BL490cG7 X5650 (2.66GHz-12MB) SixCore (2 max) / 3x2GB RDIMM / SATA RAID 0,1,1+0 / NHP-SATA (2/2 SFF max) </t>
  </si>
  <si>
    <t xml:space="preserve">603599-B21</t>
  </si>
  <si>
    <t xml:space="preserve">Сервер BL490cG7 X5670 (2.93GHz-12MB) SixCore (2 max) / 3x4GB RDIMM / SATA RAID 0,1,1+0 / NHP-SATA (2/2 SFF max)</t>
  </si>
  <si>
    <t xml:space="preserve">637392-B21</t>
  </si>
  <si>
    <t xml:space="preserve">Сервер BL490cG7 X5675 (3.06GHz-12MB) SixCore (2 max) / 3x4GB RDIMM / SATA RAID 0,1,1+0 / NHP-SATA</t>
  </si>
  <si>
    <t xml:space="preserve">Серверы / blade серверы / Proliant BL620c</t>
  </si>
  <si>
    <t xml:space="preserve">643765-B21</t>
  </si>
  <si>
    <t xml:space="preserve">Сервер HP ProLiant BL620c G7 E7-2830 2.13GHz 8-core 1P 32GB-R Server</t>
  </si>
  <si>
    <t xml:space="preserve">BL620</t>
  </si>
  <si>
    <t xml:space="preserve">643764-B21</t>
  </si>
  <si>
    <t xml:space="preserve">Сервер HP ProLiant BL620c G7 E7-2850 2.0GHz 10-core 1P 32GB-R Server</t>
  </si>
  <si>
    <t xml:space="preserve">643763-B21</t>
  </si>
  <si>
    <t xml:space="preserve">Сервер HP ProLiant BL620c G7 E7-2860 2.26GHz 10-core 1P 32GB-R Server</t>
  </si>
  <si>
    <t xml:space="preserve">Серверы / blade серверы / Proliant BL680c</t>
  </si>
  <si>
    <t xml:space="preserve">643781-B21</t>
  </si>
  <si>
    <t xml:space="preserve">Сервер ProLiant BL680c G7 E7-4850 2P, 2x(10-Core,2.0GHz,24Mb)/64Gb(8x8R2D)/noHotPlug SFF (SAS,SATA) HDD(4)/P410i(ZM/RAID1,0,10)/6xFlex(1/10Gb) MF/iLo3</t>
  </si>
  <si>
    <t xml:space="preserve">BL680</t>
  </si>
  <si>
    <t xml:space="preserve">643780-B21</t>
  </si>
  <si>
    <t xml:space="preserve">Сервер ProLiant BL680c G7 E7-4860 2P, 2x(10-Core,2.26GHz,24Mb)/64Gb(8x8R2D)/noHotPlug SFF (SAS,SATA) HDD(4)/P410i(ZM/RAID1,0,10)/6xFlex(1/10Gb) MF/iLo3</t>
  </si>
  <si>
    <t xml:space="preserve">643782-B21</t>
  </si>
  <si>
    <t xml:space="preserve">Сервер ProLiant BL680c G7 E7-4830 2P, 2x(8-Core,2.13GHz,24Mb)/64Gb(8x8R2D)/noHotPlug SFF (SAS,SATA) HDD(4)/P410i(ZM/RAID1,0,10)/6xFlex(1/10Gb) MF/iLo3</t>
  </si>
  <si>
    <t xml:space="preserve">Серверы / blade серверы / Proliant BL685c</t>
  </si>
  <si>
    <t xml:space="preserve">654799-B21</t>
  </si>
  <si>
    <t xml:space="preserve">Сервер HP ProLiant BL685c G7 6276 2.30GHz 16-core 4P 64GB-R Hot Plug SFF Server</t>
  </si>
  <si>
    <t xml:space="preserve">BL685</t>
  </si>
  <si>
    <t xml:space="preserve">654800-B21</t>
  </si>
  <si>
    <t xml:space="preserve">Сервер HP ProLiant BL685c G7 6238 2.60GHz 12-core 4P 64GB-R Hot Plug SFF Server</t>
  </si>
  <si>
    <t xml:space="preserve">Серверы / Workstation blade /</t>
  </si>
  <si>
    <t xml:space="preserve">Серверы / Workstation blade / ProLiant WS460c</t>
  </si>
  <si>
    <t xml:space="preserve">632290-B21</t>
  </si>
  <si>
    <t xml:space="preserve">Сервер ProLiant WS460c G6 E5630 Dual FX880M 1P 2GB Workstation </t>
  </si>
  <si>
    <t xml:space="preserve">WS460c</t>
  </si>
  <si>
    <t xml:space="preserve">632291-B21</t>
  </si>
  <si>
    <t xml:space="preserve">Сервер ProLiant WS460c G6 E5640 Single FX2800M 4GB Workstation</t>
  </si>
  <si>
    <t xml:space="preserve">678275-B21</t>
  </si>
  <si>
    <t xml:space="preserve">Сервер HP ProLiant WS460c Gen8 E5-2637 2P, 32GB-R Workstation 3.0GHz, 2, PC3-12800R (RDIMMS), 32GB, 512GB </t>
  </si>
  <si>
    <t xml:space="preserve">Серверы / Sсalable system / Proliant SL6500</t>
  </si>
  <si>
    <t xml:space="preserve">Серверы / Sсalable system / Proliant SL6000 / Proliant S6500 Chassis</t>
  </si>
  <si>
    <t xml:space="preserve">629236-B21</t>
  </si>
  <si>
    <t xml:space="preserve">Шасси HP ProLiant s6500 3/1200 Non Redundant Fan Configure-to-order Chassis </t>
  </si>
  <si>
    <t xml:space="preserve">S6500</t>
  </si>
  <si>
    <t xml:space="preserve">629235-B21</t>
  </si>
  <si>
    <t xml:space="preserve">ШассиHP ProLiant s6500 2/1200 Non Redundant Fan Configure-to-order Chassis</t>
  </si>
  <si>
    <t xml:space="preserve">Серверы / Sсalable system / Proliant SL6000 / Proliant SL170s</t>
  </si>
  <si>
    <t xml:space="preserve">624783-B21</t>
  </si>
  <si>
    <t xml:space="preserve">Сервер HP ProLiant SL170s G6 1U Right Half Width Tray E5620 1P 6GB-R B110i Server</t>
  </si>
  <si>
    <t xml:space="preserve">SL170s</t>
  </si>
  <si>
    <t xml:space="preserve">622531-B21</t>
  </si>
  <si>
    <t xml:space="preserve">Сервер HP ProLiant SL170s G6 1U Left Half Width Tray E5620 1P 6GB-R B110i Entry Server</t>
  </si>
  <si>
    <t xml:space="preserve">638885-B21</t>
  </si>
  <si>
    <t xml:space="preserve">Сервер HP ProLiant SL170s G6 1U Right Half Width Tray E5649 1P 12GB-R B110i Base Server</t>
  </si>
  <si>
    <t xml:space="preserve">638886-B21</t>
  </si>
  <si>
    <t xml:space="preserve">Сервер HP ProLiant SL170s G6 1U Left Half Width Tray E5649 1P 12GB-R B110i Base Server </t>
  </si>
  <si>
    <t xml:space="preserve">624772-B21</t>
  </si>
  <si>
    <t xml:space="preserve">Сервер HP ProLiant SL170s G6 1U Right Half Width Tray X5670 2P 24GB-R B110i Perf Server</t>
  </si>
  <si>
    <t xml:space="preserve">624773-B21</t>
  </si>
  <si>
    <t xml:space="preserve">Сервер HP ProLiant SL170s G6 1U Left Half Width Tray X5670 2P 24GB-R B110i Perf Server</t>
  </si>
  <si>
    <t xml:space="preserve">Серверы / Sсalable system / Proliant SL6000 / Proliant SL230s</t>
  </si>
  <si>
    <t xml:space="preserve">659049-B21</t>
  </si>
  <si>
    <t xml:space="preserve">Сервер HP SL230SG8 1U E5-2670 RHT TRAY</t>
  </si>
  <si>
    <t xml:space="preserve">SL230s</t>
  </si>
  <si>
    <t xml:space="preserve">659041-B21</t>
  </si>
  <si>
    <t xml:space="preserve">Сервер HP SL230SG8 1U E5-2670 LFT TRAY </t>
  </si>
  <si>
    <t xml:space="preserve">Серверы / Sсalable system / Proliant SL6000 / Proliant SL250s</t>
  </si>
  <si>
    <t xml:space="preserve">659050-B21</t>
  </si>
  <si>
    <t xml:space="preserve">Сервер HP SL250SG8 2U E5-2665 RHT TRAY</t>
  </si>
  <si>
    <t xml:space="preserve">SL250s</t>
  </si>
  <si>
    <t xml:space="preserve">659042-B21</t>
  </si>
  <si>
    <t xml:space="preserve">Сервер HP SL250SG8 2U E5-2665 LFT TRAY</t>
  </si>
  <si>
    <t xml:space="preserve">Серверы / Sсalable system / Proliant SL6000 / Proliant SL390s</t>
  </si>
  <si>
    <t xml:space="preserve">625540-B21</t>
  </si>
  <si>
    <t xml:space="preserve">Сервер HP ProLiant SL390s G7 1U Left Half Width Tray X5677 2P 24GB-R B110i Perf Server</t>
  </si>
  <si>
    <t xml:space="preserve">SL390s</t>
  </si>
  <si>
    <t xml:space="preserve">625541-B21</t>
  </si>
  <si>
    <t xml:space="preserve">Сервер HP ProLiant SL390s G7 1U Right Half Width Tray X5677 2P 24GB-R B110i Perf Server</t>
  </si>
  <si>
    <t xml:space="preserve">625538-B21</t>
  </si>
  <si>
    <t xml:space="preserve">Сервер HP ProLiant SL390s G7 1U Left Half Width Tray X5650 1P 12GB-R B110i Base Server</t>
  </si>
  <si>
    <t xml:space="preserve">625539-B21</t>
  </si>
  <si>
    <t xml:space="preserve">Сервер HP ProLiant SL390s G7 1U Right Half Width Tray X5650 1P 12GB-R B110i Base Server</t>
  </si>
  <si>
    <t xml:space="preserve">625536-B21</t>
  </si>
  <si>
    <t xml:space="preserve">Сервер HP ProLiant SL390s G7 1U Left Half Width Tray E5620 1P 6GB-R B110i Entry Server</t>
  </si>
  <si>
    <t xml:space="preserve">625537-B21</t>
  </si>
  <si>
    <t xml:space="preserve">Сервер HP ProLiant SL390s G7 1U Right Half Width Tray E5620 1P 6GB-R B110i Entry Server</t>
  </si>
  <si>
    <t xml:space="preserve">625549-B21</t>
  </si>
  <si>
    <t xml:space="preserve">Сервер HP ProLiant SL390s G7 2U Left Half Width Tray X5667 2P 24GB-R B110i Perf Server</t>
  </si>
  <si>
    <t xml:space="preserve">625550-B21</t>
  </si>
  <si>
    <t xml:space="preserve">Сервер HP ProLiant SL390s G7 2U Right Half Width Tray X5667 2P 24GB-R B110i Perf Server</t>
  </si>
  <si>
    <t xml:space="preserve">Комплектующие для серверов HP</t>
  </si>
  <si>
    <t xml:space="preserve">Комплектующие</t>
  </si>
  <si>
    <t xml:space="preserve">Серверные комплектующие / процесоры</t>
  </si>
  <si>
    <t xml:space="preserve">Серверные комплектующие / процесоры / Proliant ML110 Gen9</t>
  </si>
  <si>
    <t xml:space="preserve">773167-B21</t>
  </si>
  <si>
    <t xml:space="preserve">HP ML110 Gen9 Intel® Xeon® E5-2609v3 (1.9GHz/6-core/15MB/85W) Processor Kit</t>
  </si>
  <si>
    <t xml:space="preserve">Процессоры</t>
  </si>
  <si>
    <t xml:space="preserve">773169-B21</t>
  </si>
  <si>
    <t xml:space="preserve">HP ML110 Gen9 Intel® Xeon® E5-2603v3 (1.6GHz/6-core/15MB/85W) Processor Kit</t>
  </si>
  <si>
    <t xml:space="preserve">783017-B21</t>
  </si>
  <si>
    <t xml:space="preserve">HP ML110 Gen9 Intel® Xeon® E5-1603v3 (2.8GHz/4-core/10MB/140W) Processor Kit</t>
  </si>
  <si>
    <t xml:space="preserve">783021-B21</t>
  </si>
  <si>
    <t xml:space="preserve">HP ML110 Gen9 Intel® Xeon® E5-1620v3 (3.5GHz/4-core/10MB/140W)  Processor Kit</t>
  </si>
  <si>
    <t xml:space="preserve">783023-B21</t>
  </si>
  <si>
    <t xml:space="preserve">HP ML110 Gen9 Intel® Xeon® E5-1650v3 (3.5GHz/6-core/15MB/140W)  Processor Kit</t>
  </si>
  <si>
    <t xml:space="preserve">773158-B21</t>
  </si>
  <si>
    <t xml:space="preserve">HP ML110 Gen9 Intel® Xeon® E5-2640v3 (2.6GHz/8-core/20MB/90W)  Processor Kit</t>
  </si>
  <si>
    <t xml:space="preserve">773162-B21</t>
  </si>
  <si>
    <t xml:space="preserve">HP ML110 Gen9 Intel® Xeon® E5-2620v3 (2.4GHz/6-core/15MB/85W)  Processor Kit</t>
  </si>
  <si>
    <t xml:space="preserve">773173-B21</t>
  </si>
  <si>
    <t xml:space="preserve">HP ML110 Gen9 Intel® Xeon® E5-2630Lv3 (1.8GHz/8-core/20MB/55W)  Processor Kit</t>
  </si>
  <si>
    <t xml:space="preserve">780075-B21</t>
  </si>
  <si>
    <t xml:space="preserve">HP ML110 Gen9 Intel® Xeon® E5-2623v3 (3GHz/4-core/10MB/105W)  Processor Kit</t>
  </si>
  <si>
    <t xml:space="preserve">773156-B21</t>
  </si>
  <si>
    <t xml:space="preserve">HP ML110 Gen9 Intel® Xeon® E5-2660v3 (2.6GHz/10-core/25MB/105W)  Processor Ki</t>
  </si>
  <si>
    <t xml:space="preserve">Серверные комплектующие / процесоры / Proliant ML150 Gen9</t>
  </si>
  <si>
    <t xml:space="preserve">726663-B21</t>
  </si>
  <si>
    <t xml:space="preserve">HP ML150 Gen9 Intel® Xeon® E5-2603v3 (1.6GHz/6-core/15MB/85W) Processor Kit</t>
  </si>
  <si>
    <t xml:space="preserve">726660-B21</t>
  </si>
  <si>
    <t xml:space="preserve">HP ML150 Gen9 Intel® Xeon® E5-2609v3 (1.9GHz/6-core/15MB/85W) Processor Kit</t>
  </si>
  <si>
    <t xml:space="preserve">726657-B21</t>
  </si>
  <si>
    <t xml:space="preserve">HP ML150 Gen9 Intel® Xeon® E5-2620v3 (2.4GHz/6-core/15MB/85W) Processor Kit</t>
  </si>
  <si>
    <t xml:space="preserve">726653-B21</t>
  </si>
  <si>
    <t xml:space="preserve">HP ML150 Gen9 Intel® Xeon® E5-2630v3 (2.4GHz/8-core/20MB/85W) Processor Kit</t>
  </si>
  <si>
    <t xml:space="preserve">726650-B21</t>
  </si>
  <si>
    <t xml:space="preserve">HP ML150 Gen9 Intel® Xeon® E5-2640v3 (2.6GHz/8-core/20MB/90W) Processor Kit</t>
  </si>
  <si>
    <t xml:space="preserve">726667-B21</t>
  </si>
  <si>
    <t xml:space="preserve">HP ML150 Gen9 Intel® Xeon® E5-2650Lv3 (1.8GHz/12-core/30MB/65W) Processor Kit</t>
  </si>
  <si>
    <t xml:space="preserve">726647-B21</t>
  </si>
  <si>
    <t xml:space="preserve">HP ML150 Gen9 Intel® Xeon® E5-2650v3 (2.3GHz/10-core/30MB/105W) Processor Kit</t>
  </si>
  <si>
    <t xml:space="preserve">726644-B21</t>
  </si>
  <si>
    <t xml:space="preserve">HP ML150 Gen9 Intel® Xeon® E5-2660v3 (2.6GHz/10-core/25MB/105W) Processor Kit</t>
  </si>
  <si>
    <t xml:space="preserve">Серверные комплектующие / процесоры / Proliant ML350 Gen9</t>
  </si>
  <si>
    <t xml:space="preserve">726661-B21</t>
  </si>
  <si>
    <t xml:space="preserve">HP ML350 Gen9 Intel® Xeon® E5-2609v3 (1.9GHz/6-core/15MB/85W) Processor Kit</t>
  </si>
  <si>
    <t xml:space="preserve">726664-B21</t>
  </si>
  <si>
    <t xml:space="preserve">HP ML350 Gen9 Intel® Xeon® E5-2603v3 (1.6GHz/6-core/15MB/85W) Processor Kit</t>
  </si>
  <si>
    <t xml:space="preserve">726651-B21</t>
  </si>
  <si>
    <t xml:space="preserve">HP ML350 Gen9 Intel® Xeon® E5-2640v3 (2.6GHz/8-core/20MB/90W) Processor Kit</t>
  </si>
  <si>
    <t xml:space="preserve">726654-B21</t>
  </si>
  <si>
    <t xml:space="preserve">HP ML350 Gen9 Intel® Xeon® E5-2630v3 (2.4GHz/8-core/20MB/85W) Processor Kit</t>
  </si>
  <si>
    <t xml:space="preserve">726658-B21</t>
  </si>
  <si>
    <t xml:space="preserve">HP ML350 Gen9 Intel® Xeon® E5-2620v3 (2.4GHz/6-core/15MB/85W) Processor Kit</t>
  </si>
  <si>
    <t xml:space="preserve">726671-B21</t>
  </si>
  <si>
    <t xml:space="preserve">HP ML350 Gen9 Intel® Xeon® E5-2630Lv3 (1.8GHz/8-core/20MB/55W) Processor Kit</t>
  </si>
  <si>
    <t xml:space="preserve">726636-B21</t>
  </si>
  <si>
    <t xml:space="preserve">HP ML350 Gen9 Intel® Xeon® E5-2690v3 (2.6GHz/12-core/30MB/135W) Processor Kit</t>
  </si>
  <si>
    <t xml:space="preserve">726639-B21</t>
  </si>
  <si>
    <t xml:space="preserve">HP ML350 Gen9 Intel® Xeon® E5-2680v3 (2.5GHz/12-core/30MB/120W) Processor Kit</t>
  </si>
  <si>
    <t xml:space="preserve">726642-B21</t>
  </si>
  <si>
    <t xml:space="preserve">HP ML350 Gen9 Intel® Xeon® E5-2670v3 (2.3GHz/12-core/30MB/120W) Processor Kit</t>
  </si>
  <si>
    <t xml:space="preserve">726645-B21</t>
  </si>
  <si>
    <t xml:space="preserve">HP ML350 Gen9 Intel® Xeon® E5-2660v3 (2.6GHz/10-core/25MB/105W) Processor Ki</t>
  </si>
  <si>
    <t xml:space="preserve">726648-B21</t>
  </si>
  <si>
    <t xml:space="preserve">HP ML350 Gen9 Intel® Xeon® E5-2650v3 (2.3GHz/10-core/25MB/105W) Processor Kit</t>
  </si>
  <si>
    <t xml:space="preserve">726668-B21</t>
  </si>
  <si>
    <t xml:space="preserve">HP ML350 Gen9 Intel® Xeon® E5-2650Lv3 (1.8GHz/12-core/30MB/65W) Processor Kit</t>
  </si>
  <si>
    <t xml:space="preserve">726674-B21</t>
  </si>
  <si>
    <t xml:space="preserve">HP ML350 Gen9 Intel® Xeon® E5-2697v3 (2.6GHz/14-core/35MB/145W) Processor Kit</t>
  </si>
  <si>
    <t xml:space="preserve">726677-B21</t>
  </si>
  <si>
    <t xml:space="preserve">HP ML350 Gen9 Intel® Xeon® E5-2695v3 (2.3GHz/14-core/35MB/120W) Processor Kit</t>
  </si>
  <si>
    <t xml:space="preserve">726680-B21</t>
  </si>
  <si>
    <t xml:space="preserve">HP ML350 Gen9 Intel® Xeon® E5-2667v3 (3.2GHz/8-core/20MB/135W) Processor Kit</t>
  </si>
  <si>
    <t xml:space="preserve">726683-B21</t>
  </si>
  <si>
    <t xml:space="preserve">HP ML350 Gen9 Intel® Xeon® E5-2643v3 (3.4GHz/6-core/20MB/135W) Processor Kit</t>
  </si>
  <si>
    <t xml:space="preserve">765794-B21</t>
  </si>
  <si>
    <t xml:space="preserve">HP ML350 Gen9 Intel® Xeon® E5-2683v3 (2GHz/14-core/35MB/120W) Processor Kit</t>
  </si>
  <si>
    <t xml:space="preserve">781828-B21</t>
  </si>
  <si>
    <t xml:space="preserve">HP ML350 Gen9 Intel® Xeon® E5-2699v3 (2.3GHz/18-core/45MB/145W) Processor Kit</t>
  </si>
  <si>
    <t xml:space="preserve">781830-B21</t>
  </si>
  <si>
    <t xml:space="preserve">HP ML350 Gen9 Intel® Xeon® E5-2698v3 (2.3GHz/16-core/40MB/135W) Processor Kit</t>
  </si>
  <si>
    <t xml:space="preserve">Серверные комплектующие / процесоры / Proliant ML350e Gen8</t>
  </si>
  <si>
    <t xml:space="preserve">701849-B21</t>
  </si>
  <si>
    <t xml:space="preserve">HP ML350e Gen8 v2 Intel® Xeon® E5-2470v2 (2.4GHz/10-core/25MB/95W) Processor Kit</t>
  </si>
  <si>
    <t xml:space="preserve">701847-B21</t>
  </si>
  <si>
    <t xml:space="preserve">HP ML350e Gen8 v2 Intel® Xeon® E5-2450v2 (2.5GHz/8-core/20MB/95W) Processor Kit</t>
  </si>
  <si>
    <t xml:space="preserve">701845-B21</t>
  </si>
  <si>
    <t xml:space="preserve">HP ML350e Gen8 v2 Intel® Xeon® E5-2440v2 (1.9GHz/8-core/20MB/95W) Processor Kit</t>
  </si>
  <si>
    <t xml:space="preserve">701843-B21</t>
  </si>
  <si>
    <t xml:space="preserve">HP ML350e Gen8 v2 Intel® Xeon® E5-2430v2 (2.5GHz/6-core/15MB/80W) Processor Kit</t>
  </si>
  <si>
    <t xml:space="preserve">701841-B21</t>
  </si>
  <si>
    <t xml:space="preserve">HP ML350e Gen8 v2 Intel® Xeon® E5-2420v2 (2.2GHz/6-core/15MB/80W) Processor Kit</t>
  </si>
  <si>
    <t xml:space="preserve">701839-B21</t>
  </si>
  <si>
    <t xml:space="preserve">HP ML350e Gen8 v2 Intel® Xeon® E5-2407v2 (2.4GHz/4-core/10MB/80W) Processor Kit</t>
  </si>
  <si>
    <t xml:space="preserve">701837-B21</t>
  </si>
  <si>
    <t xml:space="preserve">HP ML350e Gen8 v2 Intel® Xeon® E5-2403v2 (1.8GHz/4-core/10MB/80W) Processor Kit</t>
  </si>
  <si>
    <t xml:space="preserve">Серверные комплектующие / процесоры / Proliant ML350p Gen8</t>
  </si>
  <si>
    <t xml:space="preserve">660597-B21</t>
  </si>
  <si>
    <t xml:space="preserve">HP ML350p Gen8 Intel® Xeon® E5-2609 (2.40GHz/4-core/10MB/80W) Processor Kit</t>
  </si>
  <si>
    <t xml:space="preserve">660595-B21</t>
  </si>
  <si>
    <t xml:space="preserve">HP ML350p Gen8 Intel® Xeon® E5-2603 (1.80GHz/4-core/10MB/80W) Processor Kit</t>
  </si>
  <si>
    <t xml:space="preserve">660600-B21</t>
  </si>
  <si>
    <t xml:space="preserve">HP ML350p Gen8 Intel® Xeon® E5-2640 (2.50GHz/6-core/15MB/95W) Processor Kit</t>
  </si>
  <si>
    <t xml:space="preserve">660599-B21</t>
  </si>
  <si>
    <t xml:space="preserve">HP ML350p Gen8 Intel® Xeon® E5-2630 (2.30GHz/6-core/15MB/95W) Processor Kit</t>
  </si>
  <si>
    <t xml:space="preserve">660598-B21</t>
  </si>
  <si>
    <t xml:space="preserve">HP ML350p Gen8 Intel® Xeon® E5-2620 (2.0GHz/6-core/15MB/95W) Processor Kit</t>
  </si>
  <si>
    <t xml:space="preserve">660607-B21</t>
  </si>
  <si>
    <t xml:space="preserve">HP ML350p Gen8 Intel® Xeon® E5-2630L (2.0GHz/6-core/15MB/60W) Processor Kit</t>
  </si>
  <si>
    <t xml:space="preserve">660605-B21</t>
  </si>
  <si>
    <t xml:space="preserve">HP ML350p Gen8 Intel® Xeon® E5-2690 (2.90GHz/8-core/20MB/135W) Processor Kit</t>
  </si>
  <si>
    <t xml:space="preserve">660604-B21</t>
  </si>
  <si>
    <t xml:space="preserve">HP ML350p Gen8 Intel® Xeon® E5-2680 (2.70GHz/8-core/20MB/130W) Processor Kit</t>
  </si>
  <si>
    <t xml:space="preserve">660603-B21</t>
  </si>
  <si>
    <t xml:space="preserve">HP ML350p Gen8 Intel® Xeon® E5-2670 (2.60GHz/8-core/20MB/115W) Processor Kit</t>
  </si>
  <si>
    <t xml:space="preserve">660608-B21</t>
  </si>
  <si>
    <t xml:space="preserve">HP ML350p Gen8 Intel® Xeon® E5-2667 (2.90GHz/6-core/15MB/130W) Processor Kit</t>
  </si>
  <si>
    <t xml:space="preserve">660596-B21</t>
  </si>
  <si>
    <t xml:space="preserve">HP ML350p Gen8 Intel® Xeon® E5-2665 (2.40GHz/8-core/20MB/115W) Processor Kit</t>
  </si>
  <si>
    <t xml:space="preserve">660602-B21</t>
  </si>
  <si>
    <t xml:space="preserve">HP ML350p Gen8 Intel® Xeon® E5-2660 (2.20GHz/8-core/20MB/95W) Processor Kit</t>
  </si>
  <si>
    <t xml:space="preserve">660601-B21</t>
  </si>
  <si>
    <t xml:space="preserve">HP ML350p Gen8 Intel® Xeon® E5-2650 (2.0GHz/8-core/20MB/95W) Processor Kit</t>
  </si>
  <si>
    <t xml:space="preserve">660606-B21</t>
  </si>
  <si>
    <t xml:space="preserve">HP ML350p Gen8 Intel® Xeon® E5-2650L (1.80GHz/8-core/20MB/70W) Processor Kit</t>
  </si>
  <si>
    <t xml:space="preserve">678242-B21</t>
  </si>
  <si>
    <t xml:space="preserve">HP ML350p Gen8 Intel® Xeon® E5-2643 (3.30GHz/4-core/10MB/130W) Processor Kit</t>
  </si>
  <si>
    <t xml:space="preserve">678244-B21</t>
  </si>
  <si>
    <t xml:space="preserve">HP ML350p Gen8 Intel® Xeon® E5-2637 (3.0GHz/2-core/5MB/80W) Processor Kit</t>
  </si>
  <si>
    <t xml:space="preserve">Серверные комплектующие / процесоры / Proliant DL60 Gen9</t>
  </si>
  <si>
    <t xml:space="preserve">765536-B21</t>
  </si>
  <si>
    <t xml:space="preserve">HP DL60 Gen9 Intel® Xeon® E5-2603v3 (1.6GHz/6-core/15MB/85W) Processor Kit</t>
  </si>
  <si>
    <t xml:space="preserve">765538-B21</t>
  </si>
  <si>
    <t xml:space="preserve">HP DL60 Gen9 Intel® Xeon® E5-2609v3 (1.9GHz/6-core/15MB/85W) Processor Kit</t>
  </si>
  <si>
    <t xml:space="preserve">765540-B21</t>
  </si>
  <si>
    <t xml:space="preserve">HP DL60 Gen9 Intel® Xeon® E5-2620v3 (2.4GHz/6-core/15MB/85W) Processor Kit</t>
  </si>
  <si>
    <t xml:space="preserve">765541-B21</t>
  </si>
  <si>
    <t xml:space="preserve">HP DL60 Gen9 Intel® Xeon® E5-2630v3 (2.4GHz/8-core/20MB/85W) Processor Kit</t>
  </si>
  <si>
    <t xml:space="preserve">765542-B21</t>
  </si>
  <si>
    <t xml:space="preserve">HP DL60 Gen9 Intel® Xeon® E5-2640v3 (2.6GHz/8-core/20MB/90W) Processor Kit</t>
  </si>
  <si>
    <t xml:space="preserve">779928-B21</t>
  </si>
  <si>
    <t xml:space="preserve">HP DL60 Gen9 Intel® Xeon® E5-2623v3 (3GHz/4-core/10MB/105W) Processor Kit</t>
  </si>
  <si>
    <t xml:space="preserve">765545-B21</t>
  </si>
  <si>
    <t xml:space="preserve">HP DL60 Gen9 Intel® Xeon® E5-2630Lv3 (1.8GHz/8-core/20MB/55W) Processor Kit</t>
  </si>
  <si>
    <t xml:space="preserve">765543-B21</t>
  </si>
  <si>
    <t xml:space="preserve">HP DL60 Gen9 Intel® Xeon® E5-2650v3 (2.3GHz/10-core/25MB/105W) Processor Kit</t>
  </si>
  <si>
    <t xml:space="preserve">765551-B21</t>
  </si>
  <si>
    <t xml:space="preserve">HP DL60 Gen9 Intel® Xeon® E5-2650Lv3 (1.8GHz/12-core/30MB/65W) Processor Kit</t>
  </si>
  <si>
    <t xml:space="preserve">765544-B21</t>
  </si>
  <si>
    <t xml:space="preserve">HP DL60 Gen9 Intel® Xeon® E5-2660v3 (2.6GHz/10-core/25MB/105W) Processor Kit</t>
  </si>
  <si>
    <t xml:space="preserve">Серверные комплектующие / процесоры / Proliant DL80 Gen9</t>
  </si>
  <si>
    <t xml:space="preserve">765521-B21</t>
  </si>
  <si>
    <t xml:space="preserve">HP DL80 Gen9 Intel® Xeon® E5-2603v3 (1.6GHz/6-core/15MB/85W) Processor Kit</t>
  </si>
  <si>
    <t xml:space="preserve">765523-B21</t>
  </si>
  <si>
    <t xml:space="preserve">HP DL80 Gen9 Intel® Xeon® E5-2609v3 (1.9GHz/6-core/15MB/85W) Processor Kit</t>
  </si>
  <si>
    <t xml:space="preserve">765525-B21</t>
  </si>
  <si>
    <t xml:space="preserve">HP DL80 Gen9 Intel® Xeon® E5-2620v3 (2.4GHz/6-core/15MB/85W) Processor Kit</t>
  </si>
  <si>
    <t xml:space="preserve">765526-B21</t>
  </si>
  <si>
    <t xml:space="preserve">HP DL80 Gen9 Intel® Xeon® E5-2630v3 (2.4GHz/8-core/20MB/85W) Processor Kit</t>
  </si>
  <si>
    <t xml:space="preserve">765531-B21</t>
  </si>
  <si>
    <t xml:space="preserve">HP DL80 Gen9 Intel® Xeon® E5-2640v3 (2.6GHz/8-core/20MB/90W) Processor Kit</t>
  </si>
  <si>
    <t xml:space="preserve">780100-B21</t>
  </si>
  <si>
    <t xml:space="preserve">HP DL80 Gen9 Intel® Xeon® E5-2623v3 (3GHz/4-core/10MB/105W) Processor Kit</t>
  </si>
  <si>
    <t xml:space="preserve">765530-B21</t>
  </si>
  <si>
    <t xml:space="preserve">HP DL80 Gen9 Intel® Xeon® E5-2630Lv3 (1.8GHz/8-core/20MB/55W) Processor Kit</t>
  </si>
  <si>
    <t xml:space="preserve">765528-B21</t>
  </si>
  <si>
    <t xml:space="preserve">HP DL80 Gen9 Intel® Xeon® E5-2650v3 (2.3GHz/10-core/25MB/105W) Processor Kit</t>
  </si>
  <si>
    <t xml:space="preserve">Серверные комплектующие / процесоры / Proliant DL160 Gen9</t>
  </si>
  <si>
    <t xml:space="preserve">733943-B21</t>
  </si>
  <si>
    <t xml:space="preserve">HP DL160 Gen9 Intel® Xeon® E5-2609v3 (1.9GHz/6-core/15MB/85W) Processor Kit</t>
  </si>
  <si>
    <t xml:space="preserve">763235-B21</t>
  </si>
  <si>
    <t xml:space="preserve">HP DL160 Gen9 Intel® Xeon® E5-2603v3 (1.6GHz/6-core/15MB/85W) Processor Kit</t>
  </si>
  <si>
    <t xml:space="preserve">733935-B21</t>
  </si>
  <si>
    <t xml:space="preserve">HP DL160 Gen9 Intel® Xeon® E5-2640v3 (2.6GHz/8-core/20MB/90W) Processor Kit</t>
  </si>
  <si>
    <t xml:space="preserve">733937-B21</t>
  </si>
  <si>
    <t xml:space="preserve">HP DL160 Gen9 Intel® Xeon® E5-2630v3 (2.4GHz/8-core/20MB/85W) Processor Kit</t>
  </si>
  <si>
    <t xml:space="preserve">733939-B21</t>
  </si>
  <si>
    <t xml:space="preserve">HP DL160 Gen9 Intel® Xeon® E5-2620v3 (2.4GHz/6-core/15MB/85W) Processor Kit</t>
  </si>
  <si>
    <t xml:space="preserve">763241-B21</t>
  </si>
  <si>
    <t xml:space="preserve">HP DL160 Gen9 Intel® Xeon® E5-2630Lv3 (1.8GHz/8-core/20MB/55W) Processor Kit</t>
  </si>
  <si>
    <t xml:space="preserve">733931-B21</t>
  </si>
  <si>
    <t xml:space="preserve">HP DL160 Gen9 Intel® Xeon® E5-2660v3 (2.6GHz/10-core/25MB/105W) Processor Kit</t>
  </si>
  <si>
    <t xml:space="preserve">733933-B21</t>
  </si>
  <si>
    <t xml:space="preserve">HP DL160 Gen9 Intel® Xeon® E5-2650v3 (2.3GHz/10-core/25MB/105W) Processor Kit</t>
  </si>
  <si>
    <t xml:space="preserve">763237-B21</t>
  </si>
  <si>
    <t xml:space="preserve">HP DL160 Gen9 Intel® Xeon® E5-2650Lv3 (1.8GHz/12-core/30MB/65W) Processor Kit</t>
  </si>
  <si>
    <t xml:space="preserve">Серверные комплектующие / процесоры / Proliant DL180 Gen9</t>
  </si>
  <si>
    <t xml:space="preserve">733925-B21</t>
  </si>
  <si>
    <t xml:space="preserve">HP DL180 Gen9 Intel® Xeon® E5-2609v3 (1.9GHz/6-core/15MB/85W) Processor Kit</t>
  </si>
  <si>
    <t xml:space="preserve">733929-B21</t>
  </si>
  <si>
    <t xml:space="preserve">HP DL180 Gen9 Intel® Xeon® E5-2603v3 (1.6GHz/6-core/15MB/85W) Processor Kit</t>
  </si>
  <si>
    <t xml:space="preserve">733916-B21</t>
  </si>
  <si>
    <t xml:space="preserve">HP DL180 Gen9 Intel® Xeon® E5-2640v3 (2.6GHz/8-core/20MB/90W) Processor Kit</t>
  </si>
  <si>
    <t xml:space="preserve">733918-B21</t>
  </si>
  <si>
    <t xml:space="preserve">HP DL180 Gen9 Intel® Xeon® E5-2630v3 (2.4GHz/8-core/20MB/85W) Processor Kit</t>
  </si>
  <si>
    <t xml:space="preserve">733921-B21</t>
  </si>
  <si>
    <t xml:space="preserve">HP DL180 Gen9 Intel® Xeon® E5-2620v3 (2.4GHz/6-core/15MB/85W) Processor Kit</t>
  </si>
  <si>
    <t xml:space="preserve">763226-B21</t>
  </si>
  <si>
    <t xml:space="preserve">HP DL180 Gen9 Intel® Xeon® E5-2630Lv3 (1.8GHz/8-core/20MB/55W) Processor Kit</t>
  </si>
  <si>
    <t xml:space="preserve">733912-B21</t>
  </si>
  <si>
    <t xml:space="preserve">HP DL180 Gen9 Intel® Xeon® E5-2660v3 (2.6GHz/10-core/25MB/105W) Processor Kit</t>
  </si>
  <si>
    <t xml:space="preserve">733914-B21</t>
  </si>
  <si>
    <t xml:space="preserve">HP DL180 Gen9 Intel® Xeon® E5-2650v3 (2.3GHz/10-core/25MB/105W) Processor Kit</t>
  </si>
  <si>
    <t xml:space="preserve">763222-B21</t>
  </si>
  <si>
    <t xml:space="preserve">HP DL180 Gen9 Intel® Xeon® E5-2650Lv3 (1.8GHz/12-core/30MB/65W) Processor Kit</t>
  </si>
  <si>
    <t xml:space="preserve">Серверные комплектующие / процесоры / Proliant DL360e Gen8</t>
  </si>
  <si>
    <t xml:space="preserve">660650-B21</t>
  </si>
  <si>
    <t xml:space="preserve">HP DL360e Gen8 Intel® Xeon® E5-2470 (2.3GHz/8-core/20MB/95W) Processor Kit</t>
  </si>
  <si>
    <t xml:space="preserve">660652-B21</t>
  </si>
  <si>
    <t xml:space="preserve">HP DL360e Gen8 Intel® Xeon® E5-2450 (2.1GHz/8-core/20MB/95W) Processor Kit</t>
  </si>
  <si>
    <t xml:space="preserve">660668-B21</t>
  </si>
  <si>
    <t xml:space="preserve">HP DL360e Gen8 Intel® Xeon® E5-2450L (1.8GHz/8-core/20MB/70W) Processor Kit</t>
  </si>
  <si>
    <t xml:space="preserve">660656-B21</t>
  </si>
  <si>
    <t xml:space="preserve">HP DL360e Gen8 Intel® Xeon® E5-2440 (2.4GHz/6-core/15MB/95W) Processor Kit</t>
  </si>
  <si>
    <t xml:space="preserve">660658-B21</t>
  </si>
  <si>
    <t xml:space="preserve">HP DL360e Gen8 Intel® Xeon® E5-2430 (2.2GHz/6-core/15MB/95W) Processor Ki</t>
  </si>
  <si>
    <t xml:space="preserve">660660-B21</t>
  </si>
  <si>
    <t xml:space="preserve">HP DL360e Gen8 Intel® Xeon® E5-2420 (1.9GHz/6-core/15MB/95W) Processor Kit</t>
  </si>
  <si>
    <t xml:space="preserve">660670-B21</t>
  </si>
  <si>
    <t xml:space="preserve">HP DL360e Gen8 Intel® Xeon® E5-2430L (2.0GHz/6-core/15MB/60W) Processor Ki</t>
  </si>
  <si>
    <t xml:space="preserve">660664-B21</t>
  </si>
  <si>
    <t xml:space="preserve">HP DL360e Gen8 Intel® Xeon® E5-2407 (2.2GHz/4-core/10MB/80W) Processor Kit</t>
  </si>
  <si>
    <t xml:space="preserve">660666-B21</t>
  </si>
  <si>
    <t xml:space="preserve">HP DL360e Gen8 Intel® Xeon® E5-2403 (1.8GHz/4-core/10MB/80W) Processor Kit</t>
  </si>
  <si>
    <t xml:space="preserve">Серверные комплектующие / процесоры / Proliant DL360p Gen8</t>
  </si>
  <si>
    <t xml:space="preserve">654766-B21</t>
  </si>
  <si>
    <t xml:space="preserve">HP DL360p Gen8 Intel® Xeon® E5-2609 (2.40GHz/4-core/10MB/80W) Processor Kit</t>
  </si>
  <si>
    <t xml:space="preserve">654780-B21</t>
  </si>
  <si>
    <t xml:space="preserve">HP DL360p Gen8 Intel® Xeon® E5-2603 (1.80GHz/4-core/10MB/80W) Processor Kit</t>
  </si>
  <si>
    <t xml:space="preserve">654770-B21</t>
  </si>
  <si>
    <t xml:space="preserve">HP DL360p Gen8 Intel® Xeon® E5-2640 (2.50GHz/6-core/15MB/95W) Processor Kit</t>
  </si>
  <si>
    <t xml:space="preserve">654768-B21</t>
  </si>
  <si>
    <t xml:space="preserve">HP DL360p Gen8 Intel® Xeon® E5-2630 (2.30GHz/6-core/15MB/95W) Processor Kit</t>
  </si>
  <si>
    <t xml:space="preserve">654782-B21</t>
  </si>
  <si>
    <t xml:space="preserve">HP DL360p Gen8 Intel® Xeon® E5-2620 (2.0GHz/6-core/15MB/95W) Processor Kit</t>
  </si>
  <si>
    <t xml:space="preserve">654764-B21</t>
  </si>
  <si>
    <t xml:space="preserve">HP DL360p Gen8 Intel® Xeon® E5-2630L (2.0GHz/6-core/15MB/60W) Processor Kit</t>
  </si>
  <si>
    <t xml:space="preserve">664011-B21</t>
  </si>
  <si>
    <t xml:space="preserve">HP DL360p Gen8 Intel® Xeon® E5-2690 (2.90GHz/8-core/20MB/135W) Processor Kit</t>
  </si>
  <si>
    <t xml:space="preserve">654789-B21</t>
  </si>
  <si>
    <t xml:space="preserve">HP DL360p Gen8 Intel® Xeon® E5-2680 (2.70GHz/8-core/20MB/130W) Processor Kit</t>
  </si>
  <si>
    <t xml:space="preserve">654786-B21</t>
  </si>
  <si>
    <t xml:space="preserve">HP DL360p Gen8 Intel® Xeon® E5-2670 (2.60GHz/8-core/20MB/115W) Processor Kit</t>
  </si>
  <si>
    <t xml:space="preserve">654791-B21</t>
  </si>
  <si>
    <t xml:space="preserve">HP DL360p Gen8 Intel® Xeon® E5-2667 (2.90GHz/6-core/15MB/130W) Processor Kit</t>
  </si>
  <si>
    <t xml:space="preserve">666029-B21</t>
  </si>
  <si>
    <t xml:space="preserve">HP DL360p Gen8 Intel® Xeon® E5-2665 (2.40GHz/8-core/20MB/115W) Processor Kit</t>
  </si>
  <si>
    <t xml:space="preserve">654784-B21</t>
  </si>
  <si>
    <t xml:space="preserve">HP DL360p Gen8 Intel® Xeon® E5-2660 (2.20GHz/8-core/20MB/95W) Processor Kit</t>
  </si>
  <si>
    <t xml:space="preserve">654772-B21</t>
  </si>
  <si>
    <t xml:space="preserve">HP DL360p Gen8 Intel® Xeon® E5-2650 (2.0GHz/8-core/20MB/95W) Processor Kit</t>
  </si>
  <si>
    <t xml:space="preserve">654778-B21</t>
  </si>
  <si>
    <t xml:space="preserve">HP DL360p Gen8 Intel® Xeon® E5-2650L (1.80GHz/8-core/20MB/70W) Processor Kit</t>
  </si>
  <si>
    <t xml:space="preserve">654774-B21</t>
  </si>
  <si>
    <t xml:space="preserve">HP DL360p Gen8 Intel® Xeon® E5-2643 (3.30GHz/4-core/10MB/130W) Processor Kit</t>
  </si>
  <si>
    <t xml:space="preserve">654776-B21</t>
  </si>
  <si>
    <t xml:space="preserve">HP DL360p Gen8 Intel® Xeon® E5-2637 (3.0GHz/2-core/15MB/80W) Processor Kit</t>
  </si>
  <si>
    <t xml:space="preserve">Серверные комплектующие / процесоры / Proliant DL360 Gen9</t>
  </si>
  <si>
    <t xml:space="preserve">755374-B21</t>
  </si>
  <si>
    <t xml:space="preserve">HP DL360 Gen9 Intel® Xeon® E5-2603v3 (1.6GHz/6-core/15MB/85W) Processor Kit</t>
  </si>
  <si>
    <t xml:space="preserve">755378-B21</t>
  </si>
  <si>
    <t xml:space="preserve">HP DL360 Gen9 Intel® Xeon® E5-2609v3 (1.9GHz/6-core/15MB/85W) Processor Kit</t>
  </si>
  <si>
    <t xml:space="preserve">755382-B21</t>
  </si>
  <si>
    <t xml:space="preserve">HP DL360 Gen9 Intel® Xeon® E5-2620v3 (2.4GHz/6-core/15MB/85W) Processor Kit</t>
  </si>
  <si>
    <t xml:space="preserve">755376-B21</t>
  </si>
  <si>
    <t xml:space="preserve">HP DL360 Gen9 Intel® Xeon® E5-2623v3 (3GHz/4-core/10MB/105W) Processor Kit</t>
  </si>
  <si>
    <t xml:space="preserve">755384-B21</t>
  </si>
  <si>
    <t xml:space="preserve">HP DL360 Gen9 Intel® Xeon® E5-2630v3 (2.4GHz/8-core/20MB/85W) Processor Kit</t>
  </si>
  <si>
    <t xml:space="preserve">755404-B21</t>
  </si>
  <si>
    <t xml:space="preserve">HP DL360 Gen9 Intel® Xeon® E5-2637v3 (3.5GHz/4-core/15MB/135W) Processor Kit</t>
  </si>
  <si>
    <t xml:space="preserve">755386-B21</t>
  </si>
  <si>
    <t xml:space="preserve">HP DL360 Gen9 Intel® Xeon® E5-2640v3 (2.6GHz/8-core/20MB/90W) Processor Kit</t>
  </si>
  <si>
    <t xml:space="preserve">764097-B21</t>
  </si>
  <si>
    <t xml:space="preserve">HP DL360 Gen9 Intel® Xeon® E5-2630Lv3 (1.8GHz/8-core/20MB/55W) Processor Kit</t>
  </si>
  <si>
    <t xml:space="preserve">755406-B21</t>
  </si>
  <si>
    <t xml:space="preserve">HP DL360 Gen9 Intel® Xeon® E5-2643v3 (3.4GHz/6-core/20MB/135W) Processor Kit</t>
  </si>
  <si>
    <t xml:space="preserve">755388-B21</t>
  </si>
  <si>
    <t xml:space="preserve">HP DL360 Gen9 Intel® Xeon® E5-2650v3 (2.3GHz/10-core/25MB/105W) Processor Kit</t>
  </si>
  <si>
    <t xml:space="preserve">755390-B21</t>
  </si>
  <si>
    <t xml:space="preserve">HP DL360 Gen9 Intel® Xeon® E5-2660v3 (2.6GHz/10-core/25MB/105W) Processor Kit</t>
  </si>
  <si>
    <t xml:space="preserve">755408-B21</t>
  </si>
  <si>
    <t xml:space="preserve">HP DL360 Gen9 Intel® Xeon® E5-2667v3 (3.2GHz/8-core/20MB/135W) Processor Kit</t>
  </si>
  <si>
    <t xml:space="preserve">755392-B21</t>
  </si>
  <si>
    <t xml:space="preserve">HP DL360 Gen9 Intel® Xeon® E5-2670v3 (2.3GHz/12-core/30MB/120W) Processor Kit</t>
  </si>
  <si>
    <t xml:space="preserve">755394-B21</t>
  </si>
  <si>
    <t xml:space="preserve">HP DL360 Gen9 Intel® Xeon® E5-2680v3 (2.5GHz/12-core/30MB/120W) Processor Kit</t>
  </si>
  <si>
    <t xml:space="preserve">755398-B21</t>
  </si>
  <si>
    <t xml:space="preserve">HP DL360 Gen9 Intel® Xeon® E5-2683v3 (2GHz/14-core/35MB/120W) Processor Kit</t>
  </si>
  <si>
    <t xml:space="preserve">755396-B21</t>
  </si>
  <si>
    <t xml:space="preserve">HP DL360 Gen9 Intel® Xeon® E5-2690v3 (2.6GHz/12-core/30MB/135W) Processor Kit</t>
  </si>
  <si>
    <t xml:space="preserve">755400-B21</t>
  </si>
  <si>
    <t xml:space="preserve">HP DL360 Gen9 Intel® Xeon® E5-2695v3 (2.3GHz/14-core/35MB/120W) Processor Kit</t>
  </si>
  <si>
    <t xml:space="preserve">755402-B21</t>
  </si>
  <si>
    <t xml:space="preserve">HP DL360 Gen9 Intel® Xeon® E5-2697v3 (2.6GHz/14-core/35MB/145W) Processor Kit</t>
  </si>
  <si>
    <t xml:space="preserve">764099-B21</t>
  </si>
  <si>
    <t xml:space="preserve">HP DL360 Gen9 Intel® Xeon® E5-2698v3 (2.3GHz/16-core/40MB/135W) Processor Kit</t>
  </si>
  <si>
    <t xml:space="preserve">780003-B21</t>
  </si>
  <si>
    <t xml:space="preserve">HP DL360 Gen9 Intel® Xeon® E5-2699v3 (2.3GHz/18-core/45MB/145W) Processor Kit</t>
  </si>
  <si>
    <t xml:space="preserve">764101-B21</t>
  </si>
  <si>
    <t xml:space="preserve">HP DL360 Gen9 Intel® Xeon® E5-2650Lv3 (1.8GHz/12-core/30MB/65W) Processor Kit</t>
  </si>
  <si>
    <t xml:space="preserve">755410-B21</t>
  </si>
  <si>
    <t xml:space="preserve">HP DL360 Gen9 Intel® Xeon® E5-2687Wv3 (3.1GHz/10-core/25MB/160W) Processor Kit</t>
  </si>
  <si>
    <t xml:space="preserve">Серверные комплектующие / процесоры / Proliant DL380e Gen8</t>
  </si>
  <si>
    <t xml:space="preserve">661132-B21</t>
  </si>
  <si>
    <t xml:space="preserve">HP DL380e Gen8 Intel® Xeon® E5-2407 (2.2GHz/4-core/10MB/80W) Processor Kit</t>
  </si>
  <si>
    <t xml:space="preserve">661134-B21</t>
  </si>
  <si>
    <t xml:space="preserve">HP DL380e Gen8 Intel® Xeon® E5-2403 (1.8GHz/4-core/10MB/80W) Processor Kit</t>
  </si>
  <si>
    <t xml:space="preserve">661124-B21</t>
  </si>
  <si>
    <t xml:space="preserve">HP DL380e Gen8 Intel® Xeon® E5-2440 (2.4GHz/6-core/15MB/95W) Processor Kit</t>
  </si>
  <si>
    <t xml:space="preserve">661126-B21</t>
  </si>
  <si>
    <t xml:space="preserve">HP DL380e Gen8 Intel® Xeon® E5-2430 (2.2GHz/6-core/15MB/95W) Processor Kit</t>
  </si>
  <si>
    <t xml:space="preserve">661138-B21</t>
  </si>
  <si>
    <t xml:space="preserve">HP DL380e Gen8 Intel® Xeon® E5-2430L (2.0GHz/6-core/15MB/60W) Processor Kit</t>
  </si>
  <si>
    <t xml:space="preserve">661128-B21</t>
  </si>
  <si>
    <t xml:space="preserve">HP DL380e Gen8 Intel® Xeon® E5-2420 (1.9GHz/6-core/15MB/95W) Processor Kit</t>
  </si>
  <si>
    <t xml:space="preserve">661118-B21</t>
  </si>
  <si>
    <t xml:space="preserve">HP DL380e Gen8 Intel® Xeon® E5-2470 (2.3GHz/8-core/20MB/95W) Processor Kit</t>
  </si>
  <si>
    <t xml:space="preserve">661120-B21</t>
  </si>
  <si>
    <t xml:space="preserve">HP DL380e Gen8 Intel® Xeon® E5-2450 (2.1GHz/8-core/20MB/95W) Processor Kit</t>
  </si>
  <si>
    <t xml:space="preserve">661136-B21</t>
  </si>
  <si>
    <t xml:space="preserve">HP DL380e Gen8 Intel® Xeon® E5-2450L (1.8GHz/8-core/20MB/70W) Processor Kit</t>
  </si>
  <si>
    <t xml:space="preserve">Серверные комплектующие / процесоры / Proliant DL380p Gen8</t>
  </si>
  <si>
    <t xml:space="preserve">662252-B21</t>
  </si>
  <si>
    <t xml:space="preserve">HP DL380p Gen8 Intel® Xeon® E5-2609 (2.40GHz/4-core/10MB/80W) Processor Kit</t>
  </si>
  <si>
    <t xml:space="preserve">662254-B21</t>
  </si>
  <si>
    <t xml:space="preserve">HP DL380p Gen8 Intel® Xeon® E5-2603 (1.80GHz/4-core/10MB/80W) Processor Kit</t>
  </si>
  <si>
    <t xml:space="preserve">662246-B21</t>
  </si>
  <si>
    <t xml:space="preserve">HP DL380p Gen8 Intel® Xeon® E5-2640 (2.50GHz/6-core/15MB/95W) Processor Kit</t>
  </si>
  <si>
    <t xml:space="preserve">662248-B21</t>
  </si>
  <si>
    <t xml:space="preserve">HP DL380p Gen8 Intel® Xeon® E5-2630 (2.30GHz/6-core/15MB/95W) Processor Kit</t>
  </si>
  <si>
    <t xml:space="preserve">662250-B21</t>
  </si>
  <si>
    <t xml:space="preserve">HP DL380p Gen8 Intel® Xeon® E5-2620 (2.0GHz/6-core/15MB/95W) Processor Kit</t>
  </si>
  <si>
    <t xml:space="preserve">675092-B21</t>
  </si>
  <si>
    <t xml:space="preserve">HP DL380p Gen8 Intel® Xeon® E5-2630L (2.0GHz/6-core/15MB/60W) Processor Kit</t>
  </si>
  <si>
    <t xml:space="preserve">662226-B21</t>
  </si>
  <si>
    <t xml:space="preserve">HP DL380p Gen8 Intel® Xeon® E5-2690 (2.90GHz/8-core/20MB/135W) Processor Kit</t>
  </si>
  <si>
    <t xml:space="preserve">662228-B21</t>
  </si>
  <si>
    <t xml:space="preserve">HP DL380p Gen8 Intel® Xeon® E5-2680 (2.70GHz/8-core/20MB/130W) Processor Kit</t>
  </si>
  <si>
    <t xml:space="preserve">662240-B21</t>
  </si>
  <si>
    <t xml:space="preserve">HP DL380p Gen8 Intel® Xeon® E5-2670 (2.60GHz/8-core/20MB/115W) Processor Kit</t>
  </si>
  <si>
    <t xml:space="preserve">662214-B21</t>
  </si>
  <si>
    <t xml:space="preserve">HP DL380p Gen8 Intel® Xeon® E5-2667 (2.90GHz/6-core/15MB/130W) Processor Kit</t>
  </si>
  <si>
    <t xml:space="preserve">666509-B21</t>
  </si>
  <si>
    <t xml:space="preserve">HP DL380p Gen8 Intel® Xeon® E5-2665 (2.40GHz/8-core/20MB/115W) Processor Kit</t>
  </si>
  <si>
    <t xml:space="preserve">662242-B21</t>
  </si>
  <si>
    <t xml:space="preserve">HP DL380p Gen8 Intel® Xeon® E5-2660 (2.20GHz/8-core/20MB/95W) Processor Kit</t>
  </si>
  <si>
    <t xml:space="preserve">662244-B21</t>
  </si>
  <si>
    <t xml:space="preserve">HP DL380p Gen8 Intel® Xeon® E5-2650 (2.0GHz/8-core/20MB/95W) Processor Kit</t>
  </si>
  <si>
    <t xml:space="preserve">662256-B21</t>
  </si>
  <si>
    <t xml:space="preserve">HP DL380p Gen8 Intel® Xeon® E5-2650L (1.80GHz/8-core/20MB/70W) Processor Kit</t>
  </si>
  <si>
    <t xml:space="preserve">662216-B21</t>
  </si>
  <si>
    <t xml:space="preserve">HP DL380p Gen8 Intel® Xeon® E5-2643 (3.30GHz/4-core/10MB/130W) Processor Kit</t>
  </si>
  <si>
    <t xml:space="preserve">662224-B21</t>
  </si>
  <si>
    <t xml:space="preserve">HP DL380p Gen8 Intel® Xeon® E5-2637 (3.0GHz/2-core/5MB/80W) Processor Kit</t>
  </si>
  <si>
    <t xml:space="preserve">Серверные комплектующие / процесоры / Proliant DL380 Gen9</t>
  </si>
  <si>
    <t xml:space="preserve">719053-B21</t>
  </si>
  <si>
    <t xml:space="preserve">HP DL380 Gen9 Intel® Xeon® E5-2603v3 (1.6GHz/6-core/15MB/85W) Processor Kit</t>
  </si>
  <si>
    <t xml:space="preserve">719052-B21</t>
  </si>
  <si>
    <t xml:space="preserve">HP DL380 Gen9 Intel® Xeon® E5-2609v3 (1.9GHz/6-core/15MB/85W) Processor Kit</t>
  </si>
  <si>
    <t xml:space="preserve">719051-B21</t>
  </si>
  <si>
    <t xml:space="preserve">HP DL380 Gen9 Intel® Xeon® E5-2620v3 (2.4GHz/6-core/15MB/85W) Processor Kit</t>
  </si>
  <si>
    <t xml:space="preserve">779556-B21</t>
  </si>
  <si>
    <t xml:space="preserve">HP DL380 Gen9 Intel® Xeon® E5-2623v3 (3GHz/4-core/10MB/105W) Processor Kit</t>
  </si>
  <si>
    <t xml:space="preserve">719050-B21</t>
  </si>
  <si>
    <t xml:space="preserve">HP DL380 Gen9 Intel® Xeon® E5-2630v3 (2.4GHz/8-core/20MB/85W) Processor Kit</t>
  </si>
  <si>
    <t xml:space="preserve">719060-B21</t>
  </si>
  <si>
    <t xml:space="preserve">HP DL380 Gen9 Intel® Xeon® E5-2630Lv3 (1.8GHz/8-core/20MB/55W) Processor Kit</t>
  </si>
  <si>
    <t xml:space="preserve">719058-B21</t>
  </si>
  <si>
    <t xml:space="preserve">HP DL380 Gen9 Intel® Xeon® E5-2637v3 (3.5GHz/4-core/15MB/135W) Processor Kit</t>
  </si>
  <si>
    <t xml:space="preserve">719049-B21</t>
  </si>
  <si>
    <t xml:space="preserve">HP DL380 Gen9 Intel® Xeon® E5-2640v3 (2.6GHz/8-core/20MB/90W) Processor Kit</t>
  </si>
  <si>
    <t xml:space="preserve">719057-B21</t>
  </si>
  <si>
    <t xml:space="preserve">HP DL380 Gen9 Intel® Xeon® E5-2643v3 (3.4GHz/6-core/20MB/135W) Processor Kit</t>
  </si>
  <si>
    <t xml:space="preserve">719048-B21</t>
  </si>
  <si>
    <t xml:space="preserve">HP DL380 Gen9 Intel® Xeon® E5-2650v3 (2.3GHz/10-core/25MB/105W) Processor Kit</t>
  </si>
  <si>
    <t xml:space="preserve">719059-B21</t>
  </si>
  <si>
    <t xml:space="preserve">HP DL380 Gen9 Intel® Xeon® E5-2650Lv3 (1.8GHz/12-core/30MB/65W) Processor Kit</t>
  </si>
  <si>
    <t xml:space="preserve">762764-B21</t>
  </si>
  <si>
    <t xml:space="preserve">HP DL380 Gen9 Intel® Xeon® E5-2660v3 (2.6GHz/10-core/25MB/105W) Processor Kit</t>
  </si>
  <si>
    <t xml:space="preserve">719056-B21</t>
  </si>
  <si>
    <t xml:space="preserve">HP DL380 Gen9 Intel® Xeon® E5-2667v3 (3.2GHz/8-core/20MB/135W) Processor Kit</t>
  </si>
  <si>
    <t xml:space="preserve">719046-B21</t>
  </si>
  <si>
    <t xml:space="preserve">HP DL380 Gen9 Intel® Xeon® E5-2670v3 (2.3GHz/12-core/30MB/120W) Processor Kit</t>
  </si>
  <si>
    <t xml:space="preserve">762766-B21</t>
  </si>
  <si>
    <t xml:space="preserve">HP DL380 Gen9 Intel® Xeon® E5-2680v3 (2.5GHz/12-core/30MB/120W) Processor Kit</t>
  </si>
  <si>
    <t xml:space="preserve">719055-B21</t>
  </si>
  <si>
    <t xml:space="preserve">HP DL380 Gen9 Intel® Xeon® E5-2683v3 (2GHz/14-core/35MB/120W) Processor Kit</t>
  </si>
  <si>
    <t xml:space="preserve">719044-B21</t>
  </si>
  <si>
    <t xml:space="preserve">HP DL380 Gen9 Intel® Xeon® E5-2690v3 (2.6GHz/12-core/30MB/135W) Processor Kit</t>
  </si>
  <si>
    <t xml:space="preserve">762760-B21</t>
  </si>
  <si>
    <t xml:space="preserve">HP DL380 Gen9 Intel® Xeon® E5-2695v3 (2.3GHz/14-core/35MB/120W) Processor Kit</t>
  </si>
  <si>
    <t xml:space="preserve">719054-B21</t>
  </si>
  <si>
    <t xml:space="preserve">HP DL380 Gen9 Intel® Xeon® E5-2697v3 (2.6GHz/14-core/35MB/145W) Processor Kit</t>
  </si>
  <si>
    <t xml:space="preserve">781913-B21</t>
  </si>
  <si>
    <t xml:space="preserve">HP DL380 Gen9 Intel® Xeon® E5-2698v3 (2.3GHz/16-core/40MB/135W) Processor Kit</t>
  </si>
  <si>
    <t xml:space="preserve">781915-B21</t>
  </si>
  <si>
    <t xml:space="preserve">HP DL380 Gen9 Intel® Xeon® E5-2699v3 (2.3GHz/18-core/45MB/145W) Processor Kit</t>
  </si>
  <si>
    <t xml:space="preserve">762768-B21</t>
  </si>
  <si>
    <t xml:space="preserve">HP DL380 Gen9 Intel® Xeon® E5-2687Wv3 (3.1GHz/10-core/25MB/160W) Processor Kit</t>
  </si>
  <si>
    <t xml:space="preserve">Серверные комплектующие / процесоры / Proliant DL560 Gen8</t>
  </si>
  <si>
    <t xml:space="preserve">734193-B21</t>
  </si>
  <si>
    <t xml:space="preserve">HP DL560 Gen8 Intel® Xeon® E5-4657Lv2 (2.4GHz/12-core/30MB/115W) Processor Kit</t>
  </si>
  <si>
    <t xml:space="preserve">734180-B21</t>
  </si>
  <si>
    <t xml:space="preserve">HP DL560 Gen8 Intel® Xeon® E5-4650v2 (2.4GHz/10-core/25MB/95W) Processor Kit</t>
  </si>
  <si>
    <t xml:space="preserve">734182-B21</t>
  </si>
  <si>
    <t xml:space="preserve">HP DL560 Gen8 Intel® Xeon® E5-4640v2 (2.2GHz/10-core/20MB/95W) Processor Kit</t>
  </si>
  <si>
    <t xml:space="preserve">734185-B21</t>
  </si>
  <si>
    <t xml:space="preserve">HP DL560 Gen8 Intel® Xeon® E5-4620v2 (2.6GHz/8-core/20MB/95W) Processor Kit</t>
  </si>
  <si>
    <t xml:space="preserve">734187-B21</t>
  </si>
  <si>
    <t xml:space="preserve">HP DL560 Gen8 Intel® Xeon® E5-4610v2 (2.3GHz/8-core/16MB/95W) Processor Kit</t>
  </si>
  <si>
    <t xml:space="preserve">734195-B21</t>
  </si>
  <si>
    <t xml:space="preserve">HP DL560 Gen8 Intel® Xeon® E5-4627v2 (3.3GHz/8-core/16MB/130W) Processor Kit</t>
  </si>
  <si>
    <t xml:space="preserve">734189-B21</t>
  </si>
  <si>
    <t xml:space="preserve">HP DL560 Gen8 Intel® Xeon® E5-4607v2 (2.6GHz/6-core/15MB/95W) Processor Kit</t>
  </si>
  <si>
    <t xml:space="preserve">734191-B21</t>
  </si>
  <si>
    <t xml:space="preserve">HP DL560 Gen8 Intel® Xeon® E5-4603v2 (2.2GHz/4-core/10MB/95W) Processor Kit</t>
  </si>
  <si>
    <t xml:space="preserve">686843-B21</t>
  </si>
  <si>
    <t xml:space="preserve">HP DL560 Gen8 Intel® Xeon® E5-4650 (2.7GHz/8-core/20MB/130W) Processor Kit</t>
  </si>
  <si>
    <t xml:space="preserve">686832-B21</t>
  </si>
  <si>
    <t xml:space="preserve">HP DL560 Gen8 Intel® Xeon® E5-4650L (2.6GHz/8-core/20MB/115W) Processor Kit</t>
  </si>
  <si>
    <t xml:space="preserve">686845-B21</t>
  </si>
  <si>
    <t xml:space="preserve">HP DL560 Gen8 Intel® Xeon® E5-4640 (2.4GHz/8-core/20MB/95W) Processor Kit</t>
  </si>
  <si>
    <t xml:space="preserve">686847-B21</t>
  </si>
  <si>
    <t xml:space="preserve">HP DL560 Gen8 Intel® Xeon® E5-4620 (2.2GHz/8-core/16MB/95W) Processor Kit</t>
  </si>
  <si>
    <t xml:space="preserve">686834-B21</t>
  </si>
  <si>
    <t xml:space="preserve">HP DL560 Gen8 Intel® Xeon® E5-4617 (2.9GHz/6-core/15MB/130W) Processor Kit</t>
  </si>
  <si>
    <t xml:space="preserve">686822-B21</t>
  </si>
  <si>
    <t xml:space="preserve">HP DL560 Gen8 Intel® Xeon® E5-4610 (2.4GHz/6-core/15MB/95W) Processor Kit</t>
  </si>
  <si>
    <t xml:space="preserve">686824-B21</t>
  </si>
  <si>
    <t xml:space="preserve">HP DL560 Gen8 Intel® Xeon® E5-4607 (2.2GHz/6-core/12MB/95W) Processor Kit</t>
  </si>
  <si>
    <t xml:space="preserve">686826-B21</t>
  </si>
  <si>
    <t xml:space="preserve">HP DL560 Gen8 Intel® Xeon® E5-4603 (2.0GHz/4-core/10MB/95W) Processor Kit</t>
  </si>
  <si>
    <t xml:space="preserve">Серверные комплектующие / процесоры / Proliant DL560 Gen9</t>
  </si>
  <si>
    <t xml:space="preserve">742704-B21</t>
  </si>
  <si>
    <t xml:space="preserve">HP ProLiant DL560 Gen9 Intel® Xeon® E5-4610v3 (1.7GHz/10-core/25MB/105W) Processor Kit</t>
  </si>
  <si>
    <t xml:space="preserve">742702-B21</t>
  </si>
  <si>
    <t xml:space="preserve">HP ProLiant DL560 Gen9 Intel® Xeon® E5-4620v3 (2.0GHz/10-core/25MB/105W) Processor Kit</t>
  </si>
  <si>
    <t xml:space="preserve">742706-B21</t>
  </si>
  <si>
    <t xml:space="preserve">HP ProLiant DL560 Gen9 Intel® Xeon® E5-4627v3 (2.6GHz/10-core/25MB/135W) Processor Kit</t>
  </si>
  <si>
    <t xml:space="preserve">742700-B21</t>
  </si>
  <si>
    <t xml:space="preserve">HP ProLiant DL560 Gen9 Intel® Xeon® E5-4640v3 (1.9GHz/12-core/30MB/105W) Processor Kit</t>
  </si>
  <si>
    <t xml:space="preserve">742710-B21</t>
  </si>
  <si>
    <t xml:space="preserve">HP ProLiant DL560 Gen9 Intel® Xeon® E5-4655v3 (2.9GHz/6-core/30MB/135W) Processor Kit</t>
  </si>
  <si>
    <t xml:space="preserve">742696-B21</t>
  </si>
  <si>
    <t xml:space="preserve">HP ProLiant DL560 Gen9 Intel® Xeon® E5-4660v3 (2.1GHz/14-core/35MB/120W) Processor Kit</t>
  </si>
  <si>
    <t xml:space="preserve">789024-B21</t>
  </si>
  <si>
    <t xml:space="preserve">HP ProLiant DL560 Gen9 Intel® Xeon® E5-4667v3 (2.0GHz/16-core/40MB/135W) Processor Kit</t>
  </si>
  <si>
    <t xml:space="preserve">742708-B21</t>
  </si>
  <si>
    <t xml:space="preserve">HP ProLiant DL560 Gen9 Intel® Xeon® E5-4669v3 (2.1GHz/18-core/45MB/135W) Processor Kit</t>
  </si>
  <si>
    <t xml:space="preserve">Серверные комплектующие / процесоры / Proliant DL580 Gen8</t>
  </si>
  <si>
    <t xml:space="preserve">728955-B21</t>
  </si>
  <si>
    <t xml:space="preserve">HP DL580 Gen8 Intel® Xeon® E7-4890v2 (2.8GHz/15-core/37.5MB/155W) Processor Kit</t>
  </si>
  <si>
    <t xml:space="preserve">728957-B21</t>
  </si>
  <si>
    <t xml:space="preserve">HP DL580 Gen8 Intel® Xeon® E7-4880v2 (2.5GHz/15-core/37.5MB/130W) Processor Kit</t>
  </si>
  <si>
    <t xml:space="preserve">728959-B21</t>
  </si>
  <si>
    <t xml:space="preserve">HP DL580 Gen8 Intel® Xeon® E7-4870v2 (2.3GHz/15-core/30MB/130W) Processor Kit</t>
  </si>
  <si>
    <t xml:space="preserve">728953-B21</t>
  </si>
  <si>
    <t xml:space="preserve">HP DL580 Gen8 Intel® Xeon® E7-8880Lv2 (2.2GHz/15-core/37.5MB/105W) Processor Kit</t>
  </si>
  <si>
    <t xml:space="preserve">728963-B21</t>
  </si>
  <si>
    <t xml:space="preserve">HP DL580 Gen8 Intel® Xeon® E7-4860v2 (2.6GHz/12-core/30MB/130W) Processor Kit</t>
  </si>
  <si>
    <t xml:space="preserve">728965-B21</t>
  </si>
  <si>
    <t xml:space="preserve">HP DL580 Gen8 Intel® Xeon® E7-4850v2 (2.3GHz/12-core/24MB/105W) Processor Kit</t>
  </si>
  <si>
    <t xml:space="preserve">728961-B21</t>
  </si>
  <si>
    <t xml:space="preserve">HP DL580 Gen8 Intel® Xeon® E7-8857v2 (3.0GHz/12-core/30MB/130W) Processor Kit</t>
  </si>
  <si>
    <t xml:space="preserve">728967-B21</t>
  </si>
  <si>
    <t xml:space="preserve">HP DL580 Gen8 Intel® Xeon® E7-8891v2 (3.2GHz/10-core/37.5MB/155W) Processor Kit</t>
  </si>
  <si>
    <t xml:space="preserve">728969-B21</t>
  </si>
  <si>
    <t xml:space="preserve">HP DL580 Gen8 Intel® Xeon® E7-4830v2 (2.2GHz/10-core/20MB/105W) Processor Kit</t>
  </si>
  <si>
    <t xml:space="preserve">728971-B21</t>
  </si>
  <si>
    <t xml:space="preserve">HP DL580 Gen8 Intel® Xeon® E7-4820v2 (2.0GHz/8-core/16MB/105W) Processor Kit</t>
  </si>
  <si>
    <t xml:space="preserve">728975-B21</t>
  </si>
  <si>
    <t xml:space="preserve">HP DL580 Gen8 Intel® Xeon® E7-4809v2 (1.9GHz/6-core/12MB/105W) Processor Kit</t>
  </si>
  <si>
    <t xml:space="preserve">728973-B21</t>
  </si>
  <si>
    <t xml:space="preserve">HP DL580 Gen8 Intel® Xeon® E7-8893v2 (3.4GHz/6-core/37.5MB/155W) Processor Kit</t>
  </si>
  <si>
    <t xml:space="preserve">Серверные комплектующие / процесоры / Proliant DL580 Gen9</t>
  </si>
  <si>
    <t xml:space="preserve">788317-B21</t>
  </si>
  <si>
    <t xml:space="preserve">HP DL580 Gen9 Intel® Xeon® E7-8890v3 (2.5GHz/18-core/45MB/165W) Processor Ki</t>
  </si>
  <si>
    <t xml:space="preserve">788319-B21</t>
  </si>
  <si>
    <t xml:space="preserve">HP DL580 Gen9 Intel® Xeon® E7-8880v3 (2.3GHz/18-core/45MB/150W) Processor Kit</t>
  </si>
  <si>
    <t xml:space="preserve">788321-B21</t>
  </si>
  <si>
    <t xml:space="preserve">HP DL580 Gen9 Intel® Xeon® E7-8870v3 (2.1GHz/18-core/45MB/140W) Processor Kit</t>
  </si>
  <si>
    <t xml:space="preserve">788337-B21</t>
  </si>
  <si>
    <t xml:space="preserve">HP DL580 Gen9 Intel® Xeon® E7-8880Lv3 (2.0GHz/18-core/45MB/115W) Processor Kit</t>
  </si>
  <si>
    <t xml:space="preserve">788323-B21</t>
  </si>
  <si>
    <t xml:space="preserve">HP DL580 Gen9 Intel® Xeon® E7-8860v3 (2.2GHz/16-core/40MB/140W) Processor Kit</t>
  </si>
  <si>
    <t xml:space="preserve">788339-B21</t>
  </si>
  <si>
    <t xml:space="preserve">HP DL580 Gen9 Intel® Xeon® E7-8867v3 (2.5GHz/16-core/45MB/165W) Processor Kit</t>
  </si>
  <si>
    <t xml:space="preserve">788325-B21</t>
  </si>
  <si>
    <t xml:space="preserve">HP DL580 Gen9 Intel® Xeon® E7-4850v3 (2.2GHz/14-core/35MB/115W) Processor Kit</t>
  </si>
  <si>
    <t xml:space="preserve">788327-B21</t>
  </si>
  <si>
    <t xml:space="preserve">HP DL580 Gen9 Intel® Xeon® E7-4830v3 (2.1GHz/12-core/30MB/115W) Processor Kit</t>
  </si>
  <si>
    <t xml:space="preserve">788333-B21</t>
  </si>
  <si>
    <t xml:space="preserve">HP DL580 Gen9 Intel® Xeon® E7-8891v3 (2.8GHz/10-core/45MB/165W) Processor Kit</t>
  </si>
  <si>
    <t xml:space="preserve">788329-B21</t>
  </si>
  <si>
    <t xml:space="preserve">HP DL580 Gen9 Intel® Xeon® E7-4820v3 (1.9GHz/10-core/25MB/115W) Processor Kit</t>
  </si>
  <si>
    <t xml:space="preserve">788331-B21</t>
  </si>
  <si>
    <t xml:space="preserve">HP DL580 Gen9 Intel® Xeon® E7-4809v3 (2.0GHz/8-core/20MB/115W) Processor Kit</t>
  </si>
  <si>
    <t xml:space="preserve">788335-B21</t>
  </si>
  <si>
    <t xml:space="preserve">HP DL580 Gen9 Intel® Xeon® E7-8893v3 (3.2GHz/4-core/45MB/140W) Processor Kit</t>
  </si>
  <si>
    <t xml:space="preserve">Серверные комплектующие / процесоры / Proliant BL460c Gen8</t>
  </si>
  <si>
    <t xml:space="preserve">662063-B21</t>
  </si>
  <si>
    <t xml:space="preserve">HP BL460c Gen8 Intel® Xeon® E5-2680 (2.70GHz/8-core/20MB/130W) Processor Kit</t>
  </si>
  <si>
    <t xml:space="preserve">662064-B21</t>
  </si>
  <si>
    <t xml:space="preserve">HP BL460c Gen8 Intel® Xeon® E5-2670 (2.60GHz/8-core/20MB/115W) Processor Kit</t>
  </si>
  <si>
    <t xml:space="preserve">667803-B21</t>
  </si>
  <si>
    <t xml:space="preserve">HP BL460c Gen8 Intel® Xeon® E5-2665 (2.40GHz/8-core/20MB/115W) Processor Kit</t>
  </si>
  <si>
    <t xml:space="preserve">662065-B21</t>
  </si>
  <si>
    <t xml:space="preserve">HP BL460c Gen8 Intel® Xeon® E5-2660 (2.20GHz/8-core/20MB/95W) Processor Kit</t>
  </si>
  <si>
    <t xml:space="preserve">662066-B21</t>
  </si>
  <si>
    <t xml:space="preserve">HP BL460c Gen8 Intel® Xeon® E5-2650 (2.0GHz/8-core/20MB/95W) Processor Kit</t>
  </si>
  <si>
    <t xml:space="preserve">662078-B21</t>
  </si>
  <si>
    <t xml:space="preserve">HP BL460c Gen8 Intel® Xeon® E5-2650L (1.80GHz/8-core/20MB/70W) Processor Kit</t>
  </si>
  <si>
    <t xml:space="preserve">667804-B21</t>
  </si>
  <si>
    <t xml:space="preserve">HP BL460c Gen8 Intel® Xeon® E5-2667 (2.90GHz/6-core/15MB/130W) Processor Kit</t>
  </si>
  <si>
    <t xml:space="preserve">662067-B21</t>
  </si>
  <si>
    <t xml:space="preserve">HP BL460c Gen8 Intel® Xeon® E5-2640 (2.50GHz/6-core/15MB/95W) Processor Kit</t>
  </si>
  <si>
    <t xml:space="preserve">662068-B21</t>
  </si>
  <si>
    <t xml:space="preserve">HP BL460c Gen8 Intel® Xeon® E5-2630 (2.30GHz/6-core/15MB/95W) Processor Kit</t>
  </si>
  <si>
    <t xml:space="preserve">662079-B21</t>
  </si>
  <si>
    <t xml:space="preserve">HP BL460c Gen8 Intel® Xeon® E5-2630L (2.0GHz/6-core/15MB/60W) Processor Kit</t>
  </si>
  <si>
    <t xml:space="preserve">662069-B21</t>
  </si>
  <si>
    <t xml:space="preserve">HP BL460c Gen8 Intel® Xeon® E5-2620 (2.0GHz/6-core/15MB/95W) Processor Kit</t>
  </si>
  <si>
    <t xml:space="preserve">662070-B21</t>
  </si>
  <si>
    <t xml:space="preserve">HP BL460c Gen8 Intel® Xeon® E5-2609 (2.40GHz/4-core/10MB/80W) Processor Kit</t>
  </si>
  <si>
    <t xml:space="preserve">667805-B21</t>
  </si>
  <si>
    <t xml:space="preserve">HP BL460c Gen8 Intel® Xeon® E5-2603 (1.80GHz/4-core/10MB/80W) Processor Kit</t>
  </si>
  <si>
    <t xml:space="preserve">662077-B21</t>
  </si>
  <si>
    <t xml:space="preserve">HP BL460c Gen8 Intel® Xeon® E5-2637 (3.0GHz/2-core/5MB/80W) Processor Kit</t>
  </si>
  <si>
    <t xml:space="preserve">Серверные комплектующие / процесоры / Proliant BL460c Gen9</t>
  </si>
  <si>
    <t xml:space="preserve">726987-B21</t>
  </si>
  <si>
    <t xml:space="preserve">HP BL460c Gen9 Intel® Xeon® E5-2690v3 (2.6GHz/12-core/30MB/135W) Processor Kit</t>
  </si>
  <si>
    <t xml:space="preserve">726988-B21</t>
  </si>
  <si>
    <t xml:space="preserve">HP BL460c Gen9 Intel® Xeon® E5-2680v3 (2.5GHz/12-core/30MB/120W) Processor Kit</t>
  </si>
  <si>
    <t xml:space="preserve">726989-B21</t>
  </si>
  <si>
    <t xml:space="preserve">HP BL460c Gen9 Intel® Xeon® E5-2670v3 (2.3GHz/12-core/30MB/120W) Processor Kit</t>
  </si>
  <si>
    <t xml:space="preserve">726990-B21</t>
  </si>
  <si>
    <t xml:space="preserve">HP BL460c Gen9 Intel® Xeon® E5-2660v3 (2.6GHz/10-core/25MB/105W) Processor Kit</t>
  </si>
  <si>
    <t xml:space="preserve">726991-B21</t>
  </si>
  <si>
    <t xml:space="preserve">HP BL460c Gen9 Intel® Xeon® E5-2650v3 (2.3GHz/10-core/25MB/105W) Processor Kit</t>
  </si>
  <si>
    <t xml:space="preserve">726992-B21</t>
  </si>
  <si>
    <t xml:space="preserve">HP BL460c Gen9 Intel® Xeon® E5-2640v3 (2.6GHz/8-core/20MB/90W) Processor Kit</t>
  </si>
  <si>
    <t xml:space="preserve">726993-B21</t>
  </si>
  <si>
    <t xml:space="preserve">HP BL460c Gen9 Intel® Xeon® E5-2683v3 (2GHz/14-core/35MB/120W) Processor Kit</t>
  </si>
  <si>
    <t xml:space="preserve">726994-B21</t>
  </si>
  <si>
    <t xml:space="preserve">HP BL460c Gen9 Intel® Xeon® E5-2630v3 (2.4GHz/8-core/20MB/85W) Processor Kit</t>
  </si>
  <si>
    <t xml:space="preserve">726995-B21</t>
  </si>
  <si>
    <t xml:space="preserve">HP BL460c Gen9 Intel® Xeon® E5-2620v3 (2.4GHz/6-core/15MB/85W) Processor Kit</t>
  </si>
  <si>
    <t xml:space="preserve">726996-B21</t>
  </si>
  <si>
    <t xml:space="preserve">HP BL460c Gen9 Intel® Xeon® E5-2623v3 (3GHz/4-core/10MB/105W) Processor Kit</t>
  </si>
  <si>
    <t xml:space="preserve">726997-B21</t>
  </si>
  <si>
    <t xml:space="preserve">HP BL460c Gen9 Intel® Xeon® E5-2609v3 (1.9GHz/6-core/15MB/85W) Processor Kit</t>
  </si>
  <si>
    <t xml:space="preserve">726998-B21</t>
  </si>
  <si>
    <t xml:space="preserve">HP BL460c Gen9 Intel® Xeon® E5-2685v3 (2.6GHz/12-core/30MB/120W) Processor Kit</t>
  </si>
  <si>
    <t xml:space="preserve">726999-B21</t>
  </si>
  <si>
    <t xml:space="preserve">HP BL460c Gen9 Intel® Xeon® E5-2603v3 (1.6GHz/6-core/15MB/85W) Processor Kit</t>
  </si>
  <si>
    <t xml:space="preserve">727000-B21</t>
  </si>
  <si>
    <t xml:space="preserve">HP BL460c Gen9 Intel® Xeon® E5-2650Lv3 (1.8GHz/12-core/30MB/65W) Processor Kit</t>
  </si>
  <si>
    <t xml:space="preserve">727001-B21</t>
  </si>
  <si>
    <t xml:space="preserve">HP BL460c Gen9 Intel® Xeon® E5-2698v3 (2.3GHz/16-core/40MB/135W) Processor Kit</t>
  </si>
  <si>
    <t xml:space="preserve">727002-B21</t>
  </si>
  <si>
    <t xml:space="preserve">HP BL460c Gen9 Intel® Xeon® E5-2630Lv3 (1.8GHz/8-core/20MB/55W) Processor Kit</t>
  </si>
  <si>
    <t xml:space="preserve">727003-B21</t>
  </si>
  <si>
    <t xml:space="preserve">HP BL460c Gen9 Intel® Xeon® E5-2695v3 (2.3GHz/14-core/35MB/120W) Processor Kit</t>
  </si>
  <si>
    <t xml:space="preserve">765268-B21</t>
  </si>
  <si>
    <t xml:space="preserve">HP BL460c Gen9 Intel® Xeon® E5-2637v3 (3.5GHz/4-core/15MB/135W) Processor Kit</t>
  </si>
  <si>
    <t xml:space="preserve">767049-B21</t>
  </si>
  <si>
    <t xml:space="preserve">HP BL460c Gen9 Intel® Xeon® E5-2697v3 (2.6GHz/14-core/35MB/145W) Processor Kit</t>
  </si>
  <si>
    <t xml:space="preserve">773123-B21</t>
  </si>
  <si>
    <t xml:space="preserve">HP BL460c Gen9 Intel® Xeon® E5-2667v3 (3.2GHz/8-core/20MB/135W) Processor Kit</t>
  </si>
  <si>
    <t xml:space="preserve">773124-B21</t>
  </si>
  <si>
    <t xml:space="preserve">HP BL460c Gen9 Intel® Xeon® E5-2643v3 (3.4GHz/6-core/20MB/135W) Processor Kit</t>
  </si>
  <si>
    <t xml:space="preserve">779795-B21</t>
  </si>
  <si>
    <t xml:space="preserve">HP BL460c Gen9 Intel® Xeon® E5-2699v3 (2.3GHz/18-core/45MB/145W) Processor Kit</t>
  </si>
  <si>
    <t xml:space="preserve">679098-B21</t>
  </si>
  <si>
    <t xml:space="preserve">HP BL660c Gen8 Intel® Xeon® E5-4650 (2.7GHz/8-core/20MB/130W) 2-processor Kit</t>
  </si>
  <si>
    <t xml:space="preserve">679110-B21</t>
  </si>
  <si>
    <t xml:space="preserve">HP BL660c Gen8 Intel® Xeon® E5-4650L (2.6GHz/8-core/20MB/115W) 2-processor Kit</t>
  </si>
  <si>
    <t xml:space="preserve">679100-B21</t>
  </si>
  <si>
    <t xml:space="preserve">HP BL660c Gen8 Intel® Xeon® E5-4640 (2.4GHz/8-core/20MB/95W) 2-processor Kit</t>
  </si>
  <si>
    <t xml:space="preserve">679102-B21</t>
  </si>
  <si>
    <t xml:space="preserve">HP BL660c Gen8 Intel® Xeon® E5-4620 (2.2GHz/8-core/16MB/95W) 2-processor Kit</t>
  </si>
  <si>
    <t xml:space="preserve">679112-B21</t>
  </si>
  <si>
    <t xml:space="preserve">HP BL660c Gen8 Intel® Xeon® E5-4617 (2.9GHz/6-core/15MB/130W) 2-processor Kit</t>
  </si>
  <si>
    <t xml:space="preserve">679104-B21</t>
  </si>
  <si>
    <t xml:space="preserve">HP BL660c Gen8 Intel® Xeon® E5-4610 (2.4GHz/6-core/15MB/95W) 2-processor Kit</t>
  </si>
  <si>
    <t xml:space="preserve">679106-B21</t>
  </si>
  <si>
    <t xml:space="preserve">HP BL660c Gen8 Intel® Xeon® E5-4607 (2.2GHz/6-core/12MB/95W) 2-processor Kit</t>
  </si>
  <si>
    <t xml:space="preserve">679108-B21</t>
  </si>
  <si>
    <t xml:space="preserve">HP BL660c Gen8 Intel® Xeon® E5-4603 (2.0GHz/4-core/10MB/95W) 2-processor Kit</t>
  </si>
  <si>
    <t xml:space="preserve">Серверные комплектующие / процесоры / Proliant BL660c Gen8</t>
  </si>
  <si>
    <t xml:space="preserve">Серверные комплектующие / Оперативная память</t>
  </si>
  <si>
    <t xml:space="preserve">647893-B21</t>
  </si>
  <si>
    <t xml:space="preserve">HP 4GB (1x4GB) Single Rank x4 PC3L-10600R (DDR3-1333) Registered CAS-9 Low Voltage Memory Kit</t>
  </si>
  <si>
    <t xml:space="preserve">Память</t>
  </si>
  <si>
    <t xml:space="preserve">647897-B21</t>
  </si>
  <si>
    <t xml:space="preserve">HP 8GB (1x8GB) Dual Rank x4 PC3L-10600R (DDR3-1333) Registered CAS-9 Low Voltage Memory Kit</t>
  </si>
  <si>
    <t xml:space="preserve">647901-B21</t>
  </si>
  <si>
    <t xml:space="preserve">HP 16GB (1x16GB) Dual Rank x4 PC3L-10600R (DDR3-1333) Registered CAS-9 Low Voltage Memory Kit</t>
  </si>
  <si>
    <t xml:space="preserve">647895-B21</t>
  </si>
  <si>
    <t xml:space="preserve">HP 4GB (1x4GB) Single Rank x4 PC3-12800R (DDR3-1600) Registered CAS-11 Memory Kit</t>
  </si>
  <si>
    <t xml:space="preserve">647899-B21</t>
  </si>
  <si>
    <t xml:space="preserve">HP 8GB (1x8GB) Single Rank x4 PC3-12800R (DDR3-1600) Registered CAS-11 Memory Kit</t>
  </si>
  <si>
    <t xml:space="preserve">672631-B21</t>
  </si>
  <si>
    <t xml:space="preserve">HP 16GB (1x16GB) Dual Rank x4 PC3-12800R (DDR3-1600) Registered CAS-11 Memory Kit</t>
  </si>
  <si>
    <t xml:space="preserve">647905-B21</t>
  </si>
  <si>
    <t xml:space="preserve">HP 2GB (1x2GB) Single Rank x8 PC3L-10600E (DDR3-1333) Unbuffered CAS-9 Low Voltage Memory Kit</t>
  </si>
  <si>
    <t xml:space="preserve">647907-B21</t>
  </si>
  <si>
    <t xml:space="preserve">HP 4GB (1x4GB) Dual Rank x8 PC3L-10600E (DDR3-1333) Unbuffered CAS-9 Low Voltage Memory Kit</t>
  </si>
  <si>
    <t xml:space="preserve">647909-B21</t>
  </si>
  <si>
    <t xml:space="preserve">HP 8GB (1x8GB) Dual Rank x8 PC3L-10600E (DDR3-1333) Unbuffered CAS-9 Low Voltage Memory Kit</t>
  </si>
  <si>
    <t xml:space="preserve">647903-B21</t>
  </si>
  <si>
    <t xml:space="preserve">HP 32GB (1x32GB) Quad Rank x4 PC3L-10600L (DDR3-1333) Load Reduced CAS-9 Low Voltage Memory Kit</t>
  </si>
  <si>
    <t xml:space="preserve">726718-B21</t>
  </si>
  <si>
    <t xml:space="preserve">HP 8GB (1x8GB) Single Rank x4 DDR4-2133 CAS-15-15-15 Registered Memory Kit</t>
  </si>
  <si>
    <t xml:space="preserve">726719-B21</t>
  </si>
  <si>
    <t xml:space="preserve">HP 16GB (1x16GB) Dual Rank x4 DDR4-2133 CAS-15-15-15 Registered Memory Kit</t>
  </si>
  <si>
    <t xml:space="preserve">726722-B21</t>
  </si>
  <si>
    <t xml:space="preserve">HP 32GB (1x32GB) Quad Rank x4 DDR4-2133 CAS-15-15-15 Load Reduced Memory Kit</t>
  </si>
  <si>
    <t xml:space="preserve">669322-B21</t>
  </si>
  <si>
    <t xml:space="preserve">HP 4GB (1x4GB) Dual Rank x8 PC3-12800E (DDR3-1600)  Unbuffered CAS-11 Memory Kit</t>
  </si>
  <si>
    <t xml:space="preserve">820077-B21</t>
  </si>
  <si>
    <t xml:space="preserve">HP 4GB (1x4GB) Single Rank x4 PC3-12800E (DDR3-1600) Unbuffered CAS-11 Memory Kit</t>
  </si>
  <si>
    <t xml:space="preserve">669324-B21</t>
  </si>
  <si>
    <t xml:space="preserve">HP 8GB (1x8GB) Dual Rank x8 PC3-12800E (DDR3-1600) Unbuffered CAS-11 Memory Kit</t>
  </si>
  <si>
    <t xml:space="preserve">815371-B21</t>
  </si>
  <si>
    <t xml:space="preserve">Серверные комплектующие / Накопители на оптических дисках</t>
  </si>
  <si>
    <t xml:space="preserve">624189-B21</t>
  </si>
  <si>
    <t xml:space="preserve">HP Half-Height SATA DVD ROM JackBlack Optical Drive</t>
  </si>
  <si>
    <t xml:space="preserve">DVD</t>
  </si>
  <si>
    <t xml:space="preserve">624192-B21</t>
  </si>
  <si>
    <t xml:space="preserve">HP Half-Height SATA DVD RW JackBlack Optical Drive</t>
  </si>
  <si>
    <t xml:space="preserve">726536-B21</t>
  </si>
  <si>
    <t xml:space="preserve">HP 9.5mm SATA DVD-ROM JackBlack Gen9 Optical Drive</t>
  </si>
  <si>
    <t xml:space="preserve">726537-B21</t>
  </si>
  <si>
    <t xml:space="preserve">HP 9.5mm SATA DVD-RW JackBlack G9 Optical Drive</t>
  </si>
  <si>
    <t xml:space="preserve">652232-B21</t>
  </si>
  <si>
    <t xml:space="preserve">HP 12.7mm Slim SATA DVD ROM JackBlack Optical Drive</t>
  </si>
  <si>
    <t xml:space="preserve">652235-B21</t>
  </si>
  <si>
    <t xml:space="preserve">HP 12.7mm Slim SATA DVD RW JackBlack Optical Drive</t>
  </si>
  <si>
    <t xml:space="preserve">Серверные комплектующие / Жесткие диски</t>
  </si>
  <si>
    <t xml:space="preserve">718162-B21</t>
  </si>
  <si>
    <t xml:space="preserve">HP 1.2TB 6G SAS 10K rpm SFF (2.5-inch) SC Dual Port Enterprise 3yr Warranty Hard Drive</t>
  </si>
  <si>
    <t xml:space="preserve">Жесткие диски</t>
  </si>
  <si>
    <t xml:space="preserve">652589-B21</t>
  </si>
  <si>
    <t xml:space="preserve">HP 900GB 6G SAS 10K rpm SFF (2.5-inch) SC Enterprise 3yr Warranty Hard Drive</t>
  </si>
  <si>
    <t xml:space="preserve">759212-B21</t>
  </si>
  <si>
    <t xml:space="preserve">HP 600GB 12G SAS 15K rpm SFF (2.5-inch) SC Enterprise 3yr Warranty Hard Drive</t>
  </si>
  <si>
    <t xml:space="preserve">765424-B21</t>
  </si>
  <si>
    <t xml:space="preserve">HP 600GB 12G SAS 15K rpm LFF (3.5-inch) SC Converter Enterprise 3yr Warranty Hard Drive</t>
  </si>
  <si>
    <t xml:space="preserve">652583-B21</t>
  </si>
  <si>
    <t xml:space="preserve">HP 600GB 6G SAS 10K rpm SFF (2.5-inch) SC Enterprise 3yr Warranty Hard Drive</t>
  </si>
  <si>
    <t xml:space="preserve">759210-B21</t>
  </si>
  <si>
    <t xml:space="preserve">HP 450GB 12G SAS 15K rpm SFF (2.5-inch) SC Enterprise 3yr Warranty Hard Drive</t>
  </si>
  <si>
    <t xml:space="preserve">652572-B21</t>
  </si>
  <si>
    <t xml:space="preserve">HP 450GB 6G SAS 10K rpm SFF (2.5-inch) SC Enterprise 3yr Warranty Hard Drive</t>
  </si>
  <si>
    <t xml:space="preserve">759208-B21</t>
  </si>
  <si>
    <t xml:space="preserve">HP 300GB 12G SAS 15K rpm SFF (2.5-inch) SC Enterprise 3yr Warranty Hard Drive</t>
  </si>
  <si>
    <t xml:space="preserve">652564-B21</t>
  </si>
  <si>
    <t xml:space="preserve">HP 300GB 6G SAS 10K rpm SFF (2.5-inch) SC Enterprise 3yr Warranty Hard Drive</t>
  </si>
  <si>
    <t xml:space="preserve">652745-B21</t>
  </si>
  <si>
    <t xml:space="preserve">HP 500GB 6G SAS 7.2K rpm SFF (2.5-inch) SC Midline 1yr Warranty Hard Drive</t>
  </si>
  <si>
    <t xml:space="preserve">737394-B21</t>
  </si>
  <si>
    <t xml:space="preserve">HP 450GB 12G SAS 15K rpm LFF (3.5-inch) SC Converter Enterprise 3yr Warranty Hard Drive</t>
  </si>
  <si>
    <t xml:space="preserve">737261-B21</t>
  </si>
  <si>
    <t xml:space="preserve">HP 300GB 12G SAS 15K rpm LFF (3.5-inch) SC Converter Enterprise 3yr Warranty Hard Drive</t>
  </si>
  <si>
    <t xml:space="preserve">761477-B21</t>
  </si>
  <si>
    <t xml:space="preserve">HP 6TB 6G SAS 7.2K rpm LFF (3.5-inch) SC Midline 1yr Warranty Hard Drive</t>
  </si>
  <si>
    <t xml:space="preserve">695510-B21</t>
  </si>
  <si>
    <t xml:space="preserve">HP 4TB 6G SAS 7.2K rpm LFF (3.5-inch) SC Midline 1yr Warranty Hard Drive</t>
  </si>
  <si>
    <t xml:space="preserve">652766-B21</t>
  </si>
  <si>
    <t xml:space="preserve">HP 3TB 6G SAS 7.2K rpm LFF (3.5-inch) SC Midline 1yr Warranty Hard Drive</t>
  </si>
  <si>
    <t xml:space="preserve">652757-B21</t>
  </si>
  <si>
    <t xml:space="preserve">HP 2TB 6G SAS 7.2K rpm LFF (3.5-inch) SC Midline 1yr Warranty Hard Drive</t>
  </si>
  <si>
    <t xml:space="preserve">652753-B21</t>
  </si>
  <si>
    <t xml:space="preserve">HP 1TB 6G SAS 7.2K rpm LFF (3.5-inch) SC Midline 1yr Warranty Hard Drive</t>
  </si>
  <si>
    <t xml:space="preserve">655710-B21</t>
  </si>
  <si>
    <t xml:space="preserve">HP 1TB 6G SATA 7.2K rpm SFF (2.5-inch) SC Midline 1yr Warranty Hard Drive</t>
  </si>
  <si>
    <t xml:space="preserve">655708-B21</t>
  </si>
  <si>
    <t xml:space="preserve">HP 500GB 6G SATA 7.2K rpm SFF (2.5-inch) SC Midline 1yr Warranty Hard Drive</t>
  </si>
  <si>
    <t xml:space="preserve">753874-B21</t>
  </si>
  <si>
    <t xml:space="preserve">HP 6TB 6G SATA 7.2K rpm LFF (3.5-inch) SC Midline 1yr Warranty Hard Drive</t>
  </si>
  <si>
    <t xml:space="preserve">693687-B21</t>
  </si>
  <si>
    <t xml:space="preserve">HP 4TB 6G SATA 7.2k rpm LFF (3.5-inch) SC Midline 1yr Warranty Hard Drive</t>
  </si>
  <si>
    <t xml:space="preserve">628061-B21</t>
  </si>
  <si>
    <t xml:space="preserve">HP 3TB 6G SATA 7.2K rpm LFF (3.5-inch) SC Midline 1yr Warranty Hard Drive</t>
  </si>
  <si>
    <t xml:space="preserve">658079-B21</t>
  </si>
  <si>
    <t xml:space="preserve">HP 2TB 6G SATA 7.2K rpm LFF (3.5-inch) SC Midline 1yr Warranty Hard Drive</t>
  </si>
  <si>
    <t xml:space="preserve">657750-B21</t>
  </si>
  <si>
    <t xml:space="preserve">HP 1TB 6G SATA 7.2K rpm LFF (3.5-inch) SC Midline 1yr Warranty Hard Drive</t>
  </si>
  <si>
    <t xml:space="preserve">658071-B21</t>
  </si>
  <si>
    <t xml:space="preserve">HP 500GB 6G SATA 7.2K rpm LFF (3.5-inch) SC Midline 1yr Warranty Hard Drive</t>
  </si>
  <si>
    <t xml:space="preserve">628065-B21</t>
  </si>
  <si>
    <t xml:space="preserve">HP 3TB 6G SATA 7.2K rpm LFF (3.5-inch) Non-hot plug Midline 1yr Warranty Hard Drive</t>
  </si>
  <si>
    <t xml:space="preserve">659339-B21</t>
  </si>
  <si>
    <t xml:space="preserve">HP 2TB 6G SATA 7.2K rpm LFF (3.5-inch) Non-hot plug Midline 1yr Warranty Hard Drive</t>
  </si>
  <si>
    <t xml:space="preserve">659337-B21</t>
  </si>
  <si>
    <t xml:space="preserve">HP 1TB 6G SATA 7.2K rpm LFF (3.5-inch) Non-hot plug Midline 1yr Warranty Hard Drive</t>
  </si>
  <si>
    <t xml:space="preserve">659341-B21</t>
  </si>
  <si>
    <t xml:space="preserve">HP 500GB 6G SATA 7.2K rpm LFF (3.5-inch) Non-hot plug Midline 1yr Warranty Hard Drive</t>
  </si>
  <si>
    <t xml:space="preserve">741159-B21</t>
  </si>
  <si>
    <t xml:space="preserve">HP 800GB 12G SAS High Endurance SFF 2.5-in SC Enterprise Performance 3yr Wty Solid State Drive</t>
  </si>
  <si>
    <t xml:space="preserve">741155-B21</t>
  </si>
  <si>
    <t xml:space="preserve">HP 400GB 12G SAS High Endurance SFF 2.5-in SC Enterprise Performance 3yr Wty Solid State Drive</t>
  </si>
  <si>
    <t xml:space="preserve">741151-B21</t>
  </si>
  <si>
    <t xml:space="preserve">HP 200GB 12G SAS High Endurance SFF 2.5-in SC Enterprise Performance 3yr Wty Solid State Drive</t>
  </si>
  <si>
    <t xml:space="preserve">741146-B21</t>
  </si>
  <si>
    <t xml:space="preserve">HP 800GB 12G SAS Mainstream Endurance SFF 2.5-in SC Enterprise Mainstream 3yr Wty Solid State Drive</t>
  </si>
  <si>
    <t xml:space="preserve">741142-B21</t>
  </si>
  <si>
    <t xml:space="preserve">HP 400GB 12G SAS Mainstream Endurance SFF 2.5-in SC Enterprise Mainstream 3yr Wty Solid State Drive</t>
  </si>
  <si>
    <t xml:space="preserve">741138-B21</t>
  </si>
  <si>
    <t xml:space="preserve">HP 200GB 12G SAS Mainstream Endurance SFF 2.5-in SC Enterprise Mainstream 3yr Wty Solid State Drive</t>
  </si>
  <si>
    <t xml:space="preserve">762263-B21</t>
  </si>
  <si>
    <t xml:space="preserve">HP 1.6TB 12G SAS Value Endurance SFF 2.5-in SC Enterprise Value 3yr Wty Solid State Drive</t>
  </si>
  <si>
    <t xml:space="preserve">762261-B21</t>
  </si>
  <si>
    <t xml:space="preserve">HP 800GB 12G SAS Value Endurance SFF 2.5-in SC Enterprise Value 3yr Wty Solid State Drive</t>
  </si>
  <si>
    <t xml:space="preserve">762270-B21</t>
  </si>
  <si>
    <t xml:space="preserve">HP 800GB 12G SAS Value Endurance LFF 3.5-in SC Enterprise Value 3yr Wty Solid State Drive</t>
  </si>
  <si>
    <t xml:space="preserve">691868-B21</t>
  </si>
  <si>
    <t xml:space="preserve">HP 800GB 6G SATA Mainstream Endurance SFF 2.5-in SC Enterprise Mainstream 3yr Wty Solid State Drive</t>
  </si>
  <si>
    <t xml:space="preserve">691866-B21</t>
  </si>
  <si>
    <t xml:space="preserve">HP 400GB 6G SATA Mainstream Endurance SFF 2.5-in SC Enterprise Mainstream 3yr Wty Solid State Drive</t>
  </si>
  <si>
    <t xml:space="preserve">691864-B21</t>
  </si>
  <si>
    <t xml:space="preserve">HP 200GB 6G SATA Mainstream Endurance SFF 2.5-in SC Enterprise Mainstream 3yr Wty Solid State Drive</t>
  </si>
  <si>
    <t xml:space="preserve">691862-B21</t>
  </si>
  <si>
    <t xml:space="preserve">HP 100GB 6G SATA Mainstream Endurance SFF 2.5-in SC Enterprise Mainstream 3yr Wty Solid State Drive</t>
  </si>
  <si>
    <t xml:space="preserve">717973-B21</t>
  </si>
  <si>
    <t xml:space="preserve">HP 800GB 6G SATA Value Endurance SFF 2.5-in SC Enterprise Value 3yr Wty Solid State Drive</t>
  </si>
  <si>
    <t xml:space="preserve">739898-B21</t>
  </si>
  <si>
    <t xml:space="preserve">HP 600GB 6G SATA Value Endurance SFF 2.5-in SC Enterprise Value 3yr Wty Solid State Drive</t>
  </si>
  <si>
    <t xml:space="preserve">717971-B21</t>
  </si>
  <si>
    <t xml:space="preserve">HP 480GB 6G SATA Value Endurance SFF 2.5-in SC Enterprise Value 3yr Wty Solid State Drive</t>
  </si>
  <si>
    <t xml:space="preserve">739888-B21</t>
  </si>
  <si>
    <t xml:space="preserve">HP 300GB 6G SATA Value Endurance SFF 2.5-in SC Enterprise Value 3yr Wty Solid State Drive</t>
  </si>
  <si>
    <t xml:space="preserve">717969-B21</t>
  </si>
  <si>
    <t xml:space="preserve">HP 240GB 6G SATA Value Endurance SFF 2.5-in SC Enterprise Value 3yr Wty Solid State Drive</t>
  </si>
  <si>
    <t xml:space="preserve">717965-B21</t>
  </si>
  <si>
    <t xml:space="preserve">HP 120GB 6G SATA Value Endurance SFF 2.5-in SC Enterprise Boot 3yr Wty Solid State Drive</t>
  </si>
  <si>
    <t xml:space="preserve">734360-B21</t>
  </si>
  <si>
    <t xml:space="preserve">HP 80GB 6G SATA Value Endurance SFF 2.5-in SC Enterprise Boot 3yr Wty Solid State Drive</t>
  </si>
  <si>
    <t xml:space="preserve">691860-B21</t>
  </si>
  <si>
    <t xml:space="preserve">HP 800GB 6G SATA Mainstream Endurance LFF 3.5-in SC Enterprise Mainstream 3yr Wty Solid State Drive</t>
  </si>
  <si>
    <t xml:space="preserve">691856-B21</t>
  </si>
  <si>
    <t xml:space="preserve">HP 400GB 6G SATA Mainstream Endurance LFF 3.5-in SC Enterprise Mainstream 3yr Wty Solid State Drive</t>
  </si>
  <si>
    <t xml:space="preserve">691854-B21</t>
  </si>
  <si>
    <t xml:space="preserve">HP 200GB 6G SATA Mainstream Endurance LFF 3.5-in SC Enterprise Mainstream 3yr Wty Solid State Drive</t>
  </si>
  <si>
    <t xml:space="preserve">691852-B21</t>
  </si>
  <si>
    <t xml:space="preserve">HP 100GB 6G SATA Mainstream Endurance LFF 3.5-in SC Enterprise Mainstream 3yr Wty Solid State Drive</t>
  </si>
  <si>
    <t xml:space="preserve">718189-B21</t>
  </si>
  <si>
    <t xml:space="preserve">HP 800GB 6G SATA Value Endurance LFF 3.5-in SC Enterprise Value 3yr Wty Solid State Drive</t>
  </si>
  <si>
    <t xml:space="preserve">739900-B21</t>
  </si>
  <si>
    <t xml:space="preserve">HP 600GB 6G SATA Value Endurance LFF 3.5-in SC Enterprise Value 3yr Wty Solid State Drive</t>
  </si>
  <si>
    <t xml:space="preserve">718183-B21</t>
  </si>
  <si>
    <t xml:space="preserve">HP 480GB 6G SATA Value Endurance LFF 3.5-in SC Enterprise Value 3yr Wty Solid State Drive</t>
  </si>
  <si>
    <t xml:space="preserve">739890-B21</t>
  </si>
  <si>
    <t xml:space="preserve">HP 300GB 6G SATA Value Endurance LFF 3.5-in SC Enterprise Value 3yr Wty Solid State Drive</t>
  </si>
  <si>
    <t xml:space="preserve">718177-B21</t>
  </si>
  <si>
    <t xml:space="preserve">HP 240GB 6G SATA Value Endurance LFF 3.5-in SC Enterprise Value 3yr Wty Solid State Drive</t>
  </si>
  <si>
    <t xml:space="preserve">718171-B21</t>
  </si>
  <si>
    <t xml:space="preserve">HP 120GB 6G SATA Value Endurance LFF 3.5-in SC Enterprise Boot 3yr Wty Solid State Drive</t>
  </si>
  <si>
    <t xml:space="preserve">734362-B21</t>
  </si>
  <si>
    <t xml:space="preserve">HP 80GB 6G SATA Value Endurance LFF 3.5-in SC Enterprise Boot 3yr Wty Solid State Drive</t>
  </si>
  <si>
    <t xml:space="preserve">666986-B21</t>
  </si>
  <si>
    <t xml:space="preserve">HP Large Form Factor Hard Drive Blank Kit</t>
  </si>
  <si>
    <t xml:space="preserve">666987-B21</t>
  </si>
  <si>
    <t xml:space="preserve">HP Small Form Factor Hard Drive Blank Kit</t>
  </si>
  <si>
    <t xml:space="preserve">Серверные комплектующие / Блоки питания</t>
  </si>
  <si>
    <t xml:space="preserve">503296-B21</t>
  </si>
  <si>
    <t xml:space="preserve">HP 460W CS Gold Ht Plg Power Supply Kit</t>
  </si>
  <si>
    <t xml:space="preserve">Блоки питания</t>
  </si>
  <si>
    <t xml:space="preserve">512327-B21</t>
  </si>
  <si>
    <t xml:space="preserve">HP 750W Common Slot Gold Hot Plug Power Supply Kit</t>
  </si>
  <si>
    <t xml:space="preserve">656362-B21</t>
  </si>
  <si>
    <t xml:space="preserve">HP 460W Common Slot Platinum Plus Hot Plug Power Supply Kit</t>
  </si>
  <si>
    <t xml:space="preserve">656363-B21</t>
  </si>
  <si>
    <t xml:space="preserve">HP 750W Common Slot Platinum Plus Hot Plug Power Supply Kit</t>
  </si>
  <si>
    <t xml:space="preserve">656364-B21</t>
  </si>
  <si>
    <t xml:space="preserve">HP 1200W Common Slot Platinum Plus Hot Plug Power Supply Kit</t>
  </si>
  <si>
    <t xml:space="preserve">720478-B21</t>
  </si>
  <si>
    <t xml:space="preserve">HP 500W Flex Slot Platinum Hot Plug Power Supply Kit</t>
  </si>
  <si>
    <t xml:space="preserve">720479-B21</t>
  </si>
  <si>
    <t xml:space="preserve">HP 800W Flex Slot Platinum Hot Plug Power Supply Kit</t>
  </si>
  <si>
    <t xml:space="preserve">720620-B21</t>
  </si>
  <si>
    <t xml:space="preserve">HP 1400W Flex Slot Platinum Plus Hot Plug Power Supply Kit</t>
  </si>
  <si>
    <t xml:space="preserve">Серверные комплектующие / Контроллеры</t>
  </si>
  <si>
    <t xml:space="preserve">631667-B21</t>
  </si>
  <si>
    <t xml:space="preserve">HP Smart Array P222/512 FBWC 6Gb 1-port Int/1-port Ext SAS Controller</t>
  </si>
  <si>
    <t xml:space="preserve">Контроллеры</t>
  </si>
  <si>
    <t xml:space="preserve">631670-B21</t>
  </si>
  <si>
    <t xml:space="preserve">HP Smart Array P420/1GB FBWC 6Gb 2-ports Int SAS Controller</t>
  </si>
  <si>
    <t xml:space="preserve">631671-B21</t>
  </si>
  <si>
    <t xml:space="preserve">HP Smart Array P420/2GB FBWC 6Gb 2-ports Int SAS Controller</t>
  </si>
  <si>
    <t xml:space="preserve">631673-B21</t>
  </si>
  <si>
    <t xml:space="preserve">HP Smart Array P421/1GB FBWC 6Gb 2-ports Ext SAS Controller</t>
  </si>
  <si>
    <t xml:space="preserve">631674-B21</t>
  </si>
  <si>
    <t xml:space="preserve">HP Smart Array P421/2GB FBWC 6Gb 2-ports Ext SAS Controller</t>
  </si>
  <si>
    <t xml:space="preserve">698529-B21</t>
  </si>
  <si>
    <t xml:space="preserve">HP Smart Array P430/2GB FBWC 12Gb 1-port Int SAS Controller</t>
  </si>
  <si>
    <t xml:space="preserve">698530-B21</t>
  </si>
  <si>
    <t xml:space="preserve">HP Smart Array P430/4GB FBWC 12Gb 1-port Int SAS Controller</t>
  </si>
  <si>
    <t xml:space="preserve">698531-B21</t>
  </si>
  <si>
    <t xml:space="preserve">HP Smart Array P431/2GB FBWC 12Gb 2-ports Ext SAS Controller</t>
  </si>
  <si>
    <t xml:space="preserve">698532-B21</t>
  </si>
  <si>
    <t xml:space="preserve">HP Smart Array P431/4GB FBWC 12Gb 2-ports Ext SAS Controller</t>
  </si>
  <si>
    <t xml:space="preserve">615418-B21</t>
  </si>
  <si>
    <t xml:space="preserve">HP Smart Array P822/2GB FBWC 6Gb 2-ports-Int/4-ports Ext SAS Controller</t>
  </si>
  <si>
    <t xml:space="preserve">698533-B21</t>
  </si>
  <si>
    <t xml:space="preserve">HP Smart Array P830/4GB FBWC 12Gb 2-ports Int SAS Controller</t>
  </si>
  <si>
    <t xml:space="preserve">631679-B21</t>
  </si>
  <si>
    <t xml:space="preserve">HP 1GB P-series Smart Array Flash Backed Write Cache</t>
  </si>
  <si>
    <t xml:space="preserve">631681-B21</t>
  </si>
  <si>
    <t xml:space="preserve">HP 2GB P-series Smart Array Flash Backed Write Cache</t>
  </si>
  <si>
    <t xml:space="preserve">661069-B21</t>
  </si>
  <si>
    <t xml:space="preserve">HP 512MB P-series Smart Array Flash Backed Write Cache</t>
  </si>
  <si>
    <t xml:space="preserve">650933-B21</t>
  </si>
  <si>
    <t xml:space="preserve">HP H220 Host Bus Adapter</t>
  </si>
  <si>
    <t xml:space="preserve">726736-B21</t>
  </si>
  <si>
    <t xml:space="preserve">HP Smart Array P440ar/2GB FBWC 12Gb 2-ports Int SAS Controller</t>
  </si>
  <si>
    <t xml:space="preserve">726821-B21</t>
  </si>
  <si>
    <t xml:space="preserve">HP Smart Array P440/4GB FBWC 12Gb 1-port Int SAS Controller</t>
  </si>
  <si>
    <t xml:space="preserve">726897-B21</t>
  </si>
  <si>
    <t xml:space="preserve">HP Smart Array P840/4GB FBWC 12Gb 2-ports Int SAS Controller</t>
  </si>
  <si>
    <t xml:space="preserve">726903-B21</t>
  </si>
  <si>
    <t xml:space="preserve">HP Smart Array P841/4GB FBWC 12Gb 4-ports Ext SAS Controller</t>
  </si>
  <si>
    <t xml:space="preserve">726825-B21</t>
  </si>
  <si>
    <t xml:space="preserve">HP Smart Array P441/4GB FBWC 12Gb 2-ports Ext SAS Controller</t>
  </si>
  <si>
    <t xml:space="preserve">726911-B21</t>
  </si>
  <si>
    <t xml:space="preserve">HP H241 12Gb 2-ports Ext Smart Host Bus Adapter</t>
  </si>
  <si>
    <t xml:space="preserve">726907-B21</t>
  </si>
  <si>
    <t xml:space="preserve">HP H240 12Gb 2-ports Int Smart Host Bus Adapter</t>
  </si>
  <si>
    <t xml:space="preserve">726757-B21</t>
  </si>
  <si>
    <t xml:space="preserve">HP H240ar 12Gb 2-ports Int Smart Host Bus Adapter</t>
  </si>
  <si>
    <t xml:space="preserve">647594-B21</t>
  </si>
  <si>
    <t xml:space="preserve">HP Ethernet 1Gb 4-port 331T Adapter</t>
  </si>
  <si>
    <t xml:space="preserve">652497-B21</t>
  </si>
  <si>
    <t xml:space="preserve">HP Ethernet 1Gb 2-port 361T Adapter</t>
  </si>
  <si>
    <t xml:space="preserve">615732-B21</t>
  </si>
  <si>
    <t xml:space="preserve">HP Ethernet 1Gb 2-port 332T Adapter</t>
  </si>
  <si>
    <t xml:space="preserve">652503-B21</t>
  </si>
  <si>
    <t xml:space="preserve">HP Ethernet 10Gb 2-port 530SFP Adapter</t>
  </si>
  <si>
    <t xml:space="preserve">656596-B21</t>
  </si>
  <si>
    <t xml:space="preserve">HP Ethernet 10Gb 2-port 530T Adapter</t>
  </si>
  <si>
    <t xml:space="preserve">779793-B21</t>
  </si>
  <si>
    <t xml:space="preserve">HP Ethernet 10Gb 2-port 546SFP+ Adapter</t>
  </si>
  <si>
    <t xml:space="preserve">788995-B21</t>
  </si>
  <si>
    <t xml:space="preserve">HP Ethernet 10Gb 2-port 557SFP+ Adapter</t>
  </si>
  <si>
    <t xml:space="preserve">665249-B21</t>
  </si>
  <si>
    <t xml:space="preserve">HP Ethernet 10Gb 2-port 560SFP+ Adapter</t>
  </si>
  <si>
    <t xml:space="preserve">716591-B21</t>
  </si>
  <si>
    <t xml:space="preserve">HP Ethernet 10Gb 2-port 561T Adapter</t>
  </si>
  <si>
    <t xml:space="preserve">503746-B21</t>
  </si>
  <si>
    <t xml:space="preserve">HP NC112T PCI Express Gigabit Server Adapter</t>
  </si>
  <si>
    <t xml:space="preserve">593722-B21</t>
  </si>
  <si>
    <t xml:space="preserve">HP NC365T 4-port Ethernet Server Adapter</t>
  </si>
  <si>
    <t xml:space="preserve">Серверные комплектующие / HP BL p-Class Enclosure</t>
  </si>
  <si>
    <t xml:space="preserve">243564-B22</t>
  </si>
  <si>
    <t xml:space="preserve">ProLiant BL pClass Server Blade Enclosure with Enhanced Backplane (Rapid Deployment Pack Trial licence)</t>
  </si>
  <si>
    <t xml:space="preserve">ALL</t>
  </si>
  <si>
    <t xml:space="preserve">HP Servers Storage and Infrastructure</t>
  </si>
  <si>
    <t xml:space="preserve">HP BL c-Class Options</t>
  </si>
  <si>
    <t xml:space="preserve">HP BL c-Class Enclosures</t>
  </si>
  <si>
    <t xml:space="preserve">403320-B21</t>
  </si>
  <si>
    <t xml:space="preserve">ProLiant BL cClass c7000 Single-Phase Enclosure (2 Power Supplies, 4 Fans &amp; 8 Insight Control Trial Licenses)</t>
  </si>
  <si>
    <t xml:space="preserve">403321-B21</t>
  </si>
  <si>
    <t xml:space="preserve">ProLiant BL cClass c7000 Single-Phase Enclosure (2 Power Supplies, 4 Fans &amp; 16 Insight Control Licenses)</t>
  </si>
  <si>
    <t xml:space="preserve">403319-B21</t>
  </si>
  <si>
    <t xml:space="preserve">ProLiant BL cClass c7000 Three-Phase Enclosure (6 Power Supplies, 6 Fans &amp; 16 Insight Control Licenses)</t>
  </si>
  <si>
    <t xml:space="preserve">403318-B21</t>
  </si>
  <si>
    <t xml:space="preserve">ProLiant BL cClass c7000 Three-Phase Enclosure (6 Power Supplies, 6 Fans &amp; 8 Insight Control Trial Licenses)</t>
  </si>
  <si>
    <t xml:space="preserve">433718-B21</t>
  </si>
  <si>
    <t xml:space="preserve">HP BLc7000 10K Rack Ship Brkt Opt Kit</t>
  </si>
  <si>
    <t xml:space="preserve">441908-B21</t>
  </si>
  <si>
    <t xml:space="preserve">HP BLc7000 1 PH 2 PS 4 Fan Icle Kit</t>
  </si>
  <si>
    <t xml:space="preserve">Серверные комплектующие / HP BL c-Class Power Management</t>
  </si>
  <si>
    <t xml:space="preserve">412138-B21</t>
  </si>
  <si>
    <t xml:space="preserve">ProLiant BL cClass c7000 Enclosure Power Supply Option Kit (supplied with IEC C20  C19 jumper cord)</t>
  </si>
  <si>
    <t xml:space="preserve">Серверные комплектующие / HP BL c-Class Signal Aggregation</t>
  </si>
  <si>
    <t xml:space="preserve">410917-B21</t>
  </si>
  <si>
    <t xml:space="preserve">HP ProLiant BL cClass GbE2c Ethernet Blade Switch Option Kit</t>
  </si>
  <si>
    <t xml:space="preserve">406740-B21</t>
  </si>
  <si>
    <t xml:space="preserve">HP ProLiant cClass 1GB Ethernet Pass Thru Module</t>
  </si>
  <si>
    <t xml:space="preserve">410916-B21</t>
  </si>
  <si>
    <t xml:space="preserve">HP ProLiant BL cClass Cisco Catalyst Blade Switch 3020</t>
  </si>
  <si>
    <t xml:space="preserve">403626-B21</t>
  </si>
  <si>
    <t xml:space="preserve">HP ProLiant cClass 4GB Fibre Channel Pass Thru Module</t>
  </si>
  <si>
    <t xml:space="preserve">410398-B21</t>
  </si>
  <si>
    <t xml:space="preserve">HP ProLiant BL cClass DDR Infiniband Double Wide Switch Module Option Kit</t>
  </si>
  <si>
    <t xml:space="preserve">399593-B22</t>
  </si>
  <si>
    <t xml:space="preserve">HP BLc 1/10Gb VC-Enet Module Opt Kit</t>
  </si>
  <si>
    <t xml:space="preserve">409513-B21</t>
  </si>
  <si>
    <t xml:space="preserve">HP BLc 4G Virtual Connect FC Opt Kit</t>
  </si>
  <si>
    <t xml:space="preserve">438030-B21</t>
  </si>
  <si>
    <t xml:space="preserve">HP BLc GbE2c LY 2/3 Switch</t>
  </si>
  <si>
    <t xml:space="preserve">440627-B21</t>
  </si>
  <si>
    <t xml:space="preserve">HP Blc GbE2c LY 2/3 Fiber SFP Opt Kit</t>
  </si>
  <si>
    <t xml:space="preserve">Серверные комплектующие / HP BL c-Class Specific Components</t>
  </si>
  <si>
    <t xml:space="preserve">403621-B21</t>
  </si>
  <si>
    <t xml:space="preserve">HP Emulex-based BL cClass Dual Port Fibre Channel Adapter (4-Gb) Option Kit</t>
  </si>
  <si>
    <t xml:space="preserve">403619-B21</t>
  </si>
  <si>
    <t xml:space="preserve">HP Qlogic-based BL cClass Dual Port Fibre Channel Adapter (4-Gb) Option Kit</t>
  </si>
  <si>
    <t xml:space="preserve">406770-B21</t>
  </si>
  <si>
    <t xml:space="preserve">HP ProLiant cClass NC373m Dual Port PCI-E Multifunction Gigabit Server Adapter</t>
  </si>
  <si>
    <t xml:space="preserve">412140-B21</t>
  </si>
  <si>
    <t xml:space="preserve">HP ProLiant BL cClass c7000 Active Cool Fan Option Kit</t>
  </si>
  <si>
    <t xml:space="preserve">412142-B21</t>
  </si>
  <si>
    <t xml:space="preserve">HP ProLiant BL cClass c7000 Redundant Onboard Administrator Option kit</t>
  </si>
  <si>
    <t xml:space="preserve">412148-B21</t>
  </si>
  <si>
    <t xml:space="preserve">HP ProLiant BL cClass c7000 Enclosure blank kit (1 each of Power Supply, Interconnect Module, Onboard Administrator &amp; Active Cool Fan Blanks)</t>
  </si>
  <si>
    <t xml:space="preserve">412150-B21</t>
  </si>
  <si>
    <t xml:space="preserve">HP ProLiant BL cClass Server Blank and Coupler Option Kit (contains 1 x half-height server blank with coupler)</t>
  </si>
  <si>
    <t xml:space="preserve">409377-B21</t>
  </si>
  <si>
    <t xml:space="preserve">HP ProLiant BL cClass 4x DDR Infiniband Mezzanine HCA with Voltaire GridStack Software</t>
  </si>
  <si>
    <t xml:space="preserve">438670-B21</t>
  </si>
  <si>
    <t xml:space="preserve">HP Hpcd 4X DDR IB Cisco Mezz HCA</t>
  </si>
  <si>
    <t xml:space="preserve">410533-B21</t>
  </si>
  <si>
    <t xml:space="preserve">HP ProLiant BL cClass 4x DDR Infiniband Mezzanine HCA - Hardware and Documentation Only</t>
  </si>
  <si>
    <t xml:space="preserve">411243-B21</t>
  </si>
  <si>
    <t xml:space="preserve">HP Storageworks SB40c cClass Storage Blade</t>
  </si>
  <si>
    <t xml:space="preserve">431643-B21</t>
  </si>
  <si>
    <t xml:space="preserve">HP BLc SB40c PCIe Mezz Card Opt Kit</t>
  </si>
  <si>
    <t xml:space="preserve">AF605A</t>
  </si>
  <si>
    <t xml:space="preserve">HP BLc KVM Interface Adapter</t>
  </si>
  <si>
    <t xml:space="preserve">Серверные комплектующие / HP c-Class Processor Option Kits</t>
  </si>
  <si>
    <t xml:space="preserve">419736-B21</t>
  </si>
  <si>
    <t xml:space="preserve">HP ProLiant BL460c Xeon 5148 (Low Voltage) 2330-4MB/1333 Dual Core Processor Option Kit</t>
  </si>
  <si>
    <t xml:space="preserve">409597-B21</t>
  </si>
  <si>
    <t xml:space="preserve">HP X5050 BL460c G1 Kit</t>
  </si>
  <si>
    <t xml:space="preserve">409598-B21</t>
  </si>
  <si>
    <t xml:space="preserve">HP ProLiant BL460c Xeon 5063 3200-2x2MB/1066 MV Dual Core Processor Option Kit</t>
  </si>
  <si>
    <t xml:space="preserve">416657-B21</t>
  </si>
  <si>
    <t xml:space="preserve">HP ProLiant BL460c Xeon 5110 1600-4MB/1066 Dual Core Processor Option Kit</t>
  </si>
  <si>
    <t xml:space="preserve">419734-B21</t>
  </si>
  <si>
    <t xml:space="preserve">HP ProLiant BL460c Xeon 5120 1860-4MB/1066 Dual Core Processor Option Kit</t>
  </si>
  <si>
    <t xml:space="preserve">419735-B21</t>
  </si>
  <si>
    <t xml:space="preserve">HP ProLiant BL460c Xeon 5130 2000-4MB/1333 Dual Core Processor Option Kit</t>
  </si>
  <si>
    <t xml:space="preserve">416658-B21</t>
  </si>
  <si>
    <t xml:space="preserve">HP ProLiant BL460c Xeon 5140 2330-4MB/1333 Dual Core Processor Option Kit</t>
  </si>
  <si>
    <t xml:space="preserve">416659-B21</t>
  </si>
  <si>
    <t xml:space="preserve">HP ProLiant BL460c Xeon 5150 2660-4MB/1333 Dual Core Processor Option Kit</t>
  </si>
  <si>
    <t xml:space="preserve">416660-B21</t>
  </si>
  <si>
    <t xml:space="preserve">HP ProLiant BL460c Xeon 5160 3000-4MB/1333 Dual Core Processor Option Kit</t>
  </si>
  <si>
    <t xml:space="preserve">435562-B21</t>
  </si>
  <si>
    <t xml:space="preserve">HP ProLiant BL460c Xeon 5310 1600-2x4MB/1066 Quad Core Processor Option Kit</t>
  </si>
  <si>
    <t xml:space="preserve">435563-B21</t>
  </si>
  <si>
    <t xml:space="preserve">HP ProLiant BL460c Xeon 5320 1860-2x4MB/1066 Quad Core Processor Option Kit</t>
  </si>
  <si>
    <t xml:space="preserve">443753-B21</t>
  </si>
  <si>
    <t xml:space="preserve">HP E5335 BL460c Kit</t>
  </si>
  <si>
    <t xml:space="preserve">435564-B21</t>
  </si>
  <si>
    <t xml:space="preserve">HP E5345 BL460c Kit</t>
  </si>
  <si>
    <t xml:space="preserve">435565-B21</t>
  </si>
  <si>
    <t xml:space="preserve">HP X5355 BL460C Kit</t>
  </si>
  <si>
    <t xml:space="preserve">414210-B21</t>
  </si>
  <si>
    <t xml:space="preserve">HP ProLiant BL465c AMD Opteron 2210 (1.8GHz) 2 x 1MB Dual Core Processor Option Kit</t>
  </si>
  <si>
    <t xml:space="preserve">433148-B21</t>
  </si>
  <si>
    <t xml:space="preserve">HP ProLiant BL465c AMD Opteron 2210HE (1.8GHz) 2 x 1MB Dual Core Processor Option Kit</t>
  </si>
  <si>
    <t xml:space="preserve">414211-B21</t>
  </si>
  <si>
    <t xml:space="preserve">HP ProLiant BL465c AMD Opteron 2212HE (2.0GHz) 2 x 1MB Dual Core Processor Option Kit</t>
  </si>
  <si>
    <t xml:space="preserve">411951-B21</t>
  </si>
  <si>
    <t xml:space="preserve">HP ProLiant BL465c AMD Opteron 2214HE (2.2GHz) 2 x 1MB Dual Core Processor Option Kit</t>
  </si>
  <si>
    <t xml:space="preserve">411949-B21</t>
  </si>
  <si>
    <t xml:space="preserve">HP ProLiant BL465c AMD Opteron 2216 (2.4GHz) 2 x 1MB Dual Core Processor Option Kit</t>
  </si>
  <si>
    <t xml:space="preserve">414212-B21</t>
  </si>
  <si>
    <t xml:space="preserve">HP ProLiant BL465c AMD Opteron 2216HE (2.4GHz) 2 x 1MB Dual Core Processor Option Kit</t>
  </si>
  <si>
    <t xml:space="preserve">411948-B21</t>
  </si>
  <si>
    <t xml:space="preserve">HP ProLiant BL465c AMD Opteron 2218 (2.6GHz) 2 x 1MB Dual Core Processor Option Kit</t>
  </si>
  <si>
    <t xml:space="preserve">419743-B21</t>
  </si>
  <si>
    <t xml:space="preserve">HP ProLiant BL480c Xeon 5148 (low voltage) 2330-4MB/1333 Dual Core Processor Option Kit</t>
  </si>
  <si>
    <t xml:space="preserve">409604-B21</t>
  </si>
  <si>
    <t xml:space="preserve">HP X5050 BL480c G1 Kit</t>
  </si>
  <si>
    <t xml:space="preserve">409605-B21</t>
  </si>
  <si>
    <t xml:space="preserve">HP X5060 BL480c G1 Kit</t>
  </si>
  <si>
    <t xml:space="preserve">409606-B21</t>
  </si>
  <si>
    <t xml:space="preserve">HP X5063 BL480c G1 Kit</t>
  </si>
  <si>
    <t xml:space="preserve">409607-B21</t>
  </si>
  <si>
    <t xml:space="preserve">HP X5080 BL480c G1 Kit</t>
  </si>
  <si>
    <t xml:space="preserve">416670-B21</t>
  </si>
  <si>
    <t xml:space="preserve">HP ProLiant BL480c Xeon 5110 1600-4MB/1066 Dual Core Processor Option Kit</t>
  </si>
  <si>
    <t xml:space="preserve">419741-B21</t>
  </si>
  <si>
    <t xml:space="preserve">HP ProLiant BL480c Xeon 5120 1860-4MB/1066 Dual Core Processor Option Kit</t>
  </si>
  <si>
    <t xml:space="preserve">419742-B21</t>
  </si>
  <si>
    <t xml:space="preserve">HP ProLiant BL480c Xeon 5130 2000-4MB/1333 Dual Core Processor Option Kit</t>
  </si>
  <si>
    <t xml:space="preserve">416671-B21</t>
  </si>
  <si>
    <t xml:space="preserve">HP ProLiant BL480c Xeon 5140 2330-4MB/1333 Dual Core Processor Option Kit</t>
  </si>
  <si>
    <t xml:space="preserve">416672-B21</t>
  </si>
  <si>
    <t xml:space="preserve">HP ProLiant BL480c Xeon 5150 2660-4MB/1333 Dual Core Processor Option Kit</t>
  </si>
  <si>
    <t xml:space="preserve">416673-B21</t>
  </si>
  <si>
    <t xml:space="preserve">HP ProLiant BL480c Xeon 5160 3000-4MB/1333 Dual Core Processor Option Kit</t>
  </si>
  <si>
    <t xml:space="preserve">435576-B21</t>
  </si>
  <si>
    <t xml:space="preserve">HP ProLiant BL480c Xeon 5310 1600-2x4MB/1066 Quad Core Processor Option Kit</t>
  </si>
  <si>
    <t xml:space="preserve">435577-B21</t>
  </si>
  <si>
    <t xml:space="preserve">HP ProLiant BL480c Xeon 5320 1860-2x4MB/1066 Quad Core Processor Option Kit</t>
  </si>
  <si>
    <t xml:space="preserve">443744-B21</t>
  </si>
  <si>
    <t xml:space="preserve">HP E5335 BL480c Kit</t>
  </si>
  <si>
    <t xml:space="preserve">435578-B21</t>
  </si>
  <si>
    <t xml:space="preserve">HP E5345 BL480c Kit</t>
  </si>
  <si>
    <t xml:space="preserve">435579-B21</t>
  </si>
  <si>
    <t xml:space="preserve">HP X5355 BL480c Kit</t>
  </si>
  <si>
    <t xml:space="preserve">409611-B21</t>
  </si>
  <si>
    <t xml:space="preserve">HP ProLiant BL685 AMD Opteron 8214 (2.2GHz, 2x1MB) Dual Core Processor Option Kit (Qty 2)</t>
  </si>
  <si>
    <t xml:space="preserve">409612-B21</t>
  </si>
  <si>
    <t xml:space="preserve">HP ProLiant BL685 AMD Opteron 8216 (2.4GHz, 2x1MB) Dual Core Processor Option Kit (Qty 2)</t>
  </si>
  <si>
    <t xml:space="preserve">409613-B21</t>
  </si>
  <si>
    <t xml:space="preserve">HP ProLiant BL685 AMD Opteron 8218 (2.6GHz, 2x1MB) Dual Core Processor Option Kit (Qty 2)</t>
  </si>
  <si>
    <t xml:space="preserve">438222-B21</t>
  </si>
  <si>
    <t xml:space="preserve">HP ProLiant BL465c G1 O2220 Kit</t>
  </si>
  <si>
    <t xml:space="preserve">438820-B21</t>
  </si>
  <si>
    <t xml:space="preserve">HP ProLiant BL685c G1 O8220 2P Kit</t>
  </si>
  <si>
    <t xml:space="preserve">Серверные комплектующие / HP BL p-Class Processor Option Kits</t>
  </si>
  <si>
    <t xml:space="preserve">391793-B21</t>
  </si>
  <si>
    <t xml:space="preserve">HP ProLiant BL20p G3 Xeon DP 2800-1.0MB/800 (Low Voltage) Processor Option Kit</t>
  </si>
  <si>
    <t xml:space="preserve">381018-B21</t>
  </si>
  <si>
    <t xml:space="preserve">HP ProLiant BL20p G3 Xeon DP 3060-2.0MB/800 Processor Option Kit</t>
  </si>
  <si>
    <t xml:space="preserve">381019-B21</t>
  </si>
  <si>
    <t xml:space="preserve">HP ProLiant BL20p G3 Xeon DP 3200-2.0MB/800 Processor Option Kit</t>
  </si>
  <si>
    <t xml:space="preserve">381020-B21</t>
  </si>
  <si>
    <t xml:space="preserve">HP ProLiant BL20p G3 Xeon DP 3400-2.0MB/800 Processor Option Kit</t>
  </si>
  <si>
    <t xml:space="preserve">417571-B21</t>
  </si>
  <si>
    <t xml:space="preserve">HP ProLiant BL20p G3 Xeon DP 3600-2.0MB/800 Processor Option Kit</t>
  </si>
  <si>
    <t xml:space="preserve">397436-B21</t>
  </si>
  <si>
    <t xml:space="preserve">HP ProLiant BL20p G3 Xeon DP 3800-2.0MB/800 Processor Option Kit</t>
  </si>
  <si>
    <t xml:space="preserve">416833-B21</t>
  </si>
  <si>
    <t xml:space="preserve">HP ProLiant BL20p G4 pClass Xeon 5148 (low voltage) 2330-4MB/1333 Dual Core Processor Option Kit</t>
  </si>
  <si>
    <t xml:space="preserve">405040-B21</t>
  </si>
  <si>
    <t xml:space="preserve">HP ProLiant BL20p G4 pClass Xeon 5050 3000-2x2MB/667 Dual Core Processor Option Kit</t>
  </si>
  <si>
    <t xml:space="preserve">405037-B21</t>
  </si>
  <si>
    <t xml:space="preserve">HP ProLiant BL20p G4 pClass Xeon 5060 3200-2x2MB/1066 Dual Core Processor Option Kit</t>
  </si>
  <si>
    <t xml:space="preserve">405039-B21</t>
  </si>
  <si>
    <t xml:space="preserve">HP ProLiant BL20p G4 pClass Xeon 5080 3730-2x2MB/1066 Dual Core Processor Option Kit</t>
  </si>
  <si>
    <t xml:space="preserve">416787-B21</t>
  </si>
  <si>
    <t xml:space="preserve">HP ProLiant BL20p G4 pClass Xeon 5110 1600-4MB/1066 Dual Core Processor Option Kit</t>
  </si>
  <si>
    <t xml:space="preserve">416788-B21</t>
  </si>
  <si>
    <t xml:space="preserve">HP ProLiant BL20p G4 pClass Xeon 5120 1860-4MB/1066 Dual Core Processor Option Kit</t>
  </si>
  <si>
    <t xml:space="preserve">416832-B21</t>
  </si>
  <si>
    <t xml:space="preserve">HP ProLiant BL20p G4 pClass Xeon 5130 2000-4MB/1333 Dual Core Processor Option Kit</t>
  </si>
  <si>
    <t xml:space="preserve">417139-B21</t>
  </si>
  <si>
    <t xml:space="preserve">HP Dual Core Intel Xeon 5140 (2.33 GHz, 1333 FSB) Processor Option Kit</t>
  </si>
  <si>
    <t xml:space="preserve">416834-B21</t>
  </si>
  <si>
    <t xml:space="preserve">HP Dual Core Intel Xeon 5150 (2.66 GHz, 1333 FSB) Processor Option Kit</t>
  </si>
  <si>
    <t xml:space="preserve">416835-B21</t>
  </si>
  <si>
    <t xml:space="preserve">HP Dual Core Intel Xeon 5160 (3.0 GHz, 1333 FSB) Processor Option Kit</t>
  </si>
  <si>
    <t xml:space="preserve">435568-B21</t>
  </si>
  <si>
    <t xml:space="preserve">HP ProLiant BL20p G4 pClass Xeon 5310 1600-2x4MB/1066 Quad Core Processor Option Kit</t>
  </si>
  <si>
    <t xml:space="preserve">435569-B21</t>
  </si>
  <si>
    <t xml:space="preserve">HP ProLiant BL20p G4 pClass Xeon 5320 1860-2x4MB/1066 Quad Core Processor Option Kit</t>
  </si>
  <si>
    <t xml:space="preserve">381587-B21</t>
  </si>
  <si>
    <t xml:space="preserve">HP ProLiant BL25p AMD Opteron 2400-1MB Processor Option Kit</t>
  </si>
  <si>
    <t xml:space="preserve">435570-B21</t>
  </si>
  <si>
    <t xml:space="preserve">HP E5345 BL20p G4 Kit</t>
  </si>
  <si>
    <t xml:space="preserve">381588-B21</t>
  </si>
  <si>
    <t xml:space="preserve">ProLiant BL25p AMD Opteron 2600-1MB Processor Option Kit</t>
  </si>
  <si>
    <t xml:space="preserve">435571-B21</t>
  </si>
  <si>
    <t xml:space="preserve">HP X5355 BL20p G4 Kit</t>
  </si>
  <si>
    <t xml:space="preserve">397819-B21</t>
  </si>
  <si>
    <t xml:space="preserve">HP ProLiant BL25p AMD Opteron 2800-1MB Processor Option Kit</t>
  </si>
  <si>
    <t xml:space="preserve">415619-B21</t>
  </si>
  <si>
    <t xml:space="preserve">HP ProLiant BL25p G2 AMD Opteron 2210 (1.8GHz) 2 x 1MB Dual Core Processor Option Kit</t>
  </si>
  <si>
    <t xml:space="preserve">432811-B21</t>
  </si>
  <si>
    <t xml:space="preserve">HP ProLiant BL25p G2 AMD Opteron 2210HE (1.8GHz) 2 x 1MB Dual Core Processor Option Kit</t>
  </si>
  <si>
    <t xml:space="preserve">415621-B21</t>
  </si>
  <si>
    <t xml:space="preserve">HP ProLiant BL25p G2 AMD Opteron 2212HE (2.0GHz) 2 x 1MB Dual Core Processor Option Kit</t>
  </si>
  <si>
    <t xml:space="preserve">406426-B21</t>
  </si>
  <si>
    <t xml:space="preserve">HP ProLiant BL25p AMD Opteron 2600-2x1MB Dual Core Processor Option Kit</t>
  </si>
  <si>
    <t xml:space="preserve">409383-B21</t>
  </si>
  <si>
    <t xml:space="preserve">HP ProLiant BL25p G2 AMD Opteron 2214HE (2.2GHz) 2 x 1MB Dual Core Processor Option Kit</t>
  </si>
  <si>
    <t xml:space="preserve">409381-B21</t>
  </si>
  <si>
    <t xml:space="preserve">HP ProLiant BL25p G2 AMD Opteron 2216 (2.4GHz) 2 x 1MB Dual Core Processor Option Kit</t>
  </si>
  <si>
    <t xml:space="preserve">415620-B21</t>
  </si>
  <si>
    <t xml:space="preserve">HP ProLiant BL25p G2 AMD Opteron 2216HE (2.4GHz) 2 x 1MB Dual Core Processor Option Kit</t>
  </si>
  <si>
    <t xml:space="preserve">409380-B21</t>
  </si>
  <si>
    <t xml:space="preserve">HP ProLiant BL25p G2 AMD Opteron 2218 (2.6GHz) 2 x 1MB Dual Core Processor Option Kit</t>
  </si>
  <si>
    <t xml:space="preserve">399602-B21</t>
  </si>
  <si>
    <t xml:space="preserve">HP ProLiant BL35p AMD Opteron 2400-2x1MB Dual Core Processor Option Kit</t>
  </si>
  <si>
    <t xml:space="preserve">390603-B21</t>
  </si>
  <si>
    <t xml:space="preserve">HP ProLiant BL45p AMD Opteron 2600-1MB Processor Option Kit</t>
  </si>
  <si>
    <t xml:space="preserve">397816-B21</t>
  </si>
  <si>
    <t xml:space="preserve">HP ProLiant BL45p AMD Opteron 2800-1MB Processor Option Kit</t>
  </si>
  <si>
    <t xml:space="preserve">406433-B21</t>
  </si>
  <si>
    <t xml:space="preserve">HP ProLiant BL45p AMD Opteron 2600-2x1MB Dual Core Processor Option Kit</t>
  </si>
  <si>
    <t xml:space="preserve">415666-B21</t>
  </si>
  <si>
    <t xml:space="preserve">HP ProLiant BL45p G2 AMD Opteron 8212 (2.0GHz) 2 x 1MB Dual Core Processor Option Kit (Qty 2)</t>
  </si>
  <si>
    <t xml:space="preserve">409392-B21</t>
  </si>
  <si>
    <t xml:space="preserve">HP ProLiant BL45p G2 AMD Opteron 8214 (2.2GHz) 2 x 1MB Dual Core Processor Option Kit (Qty 2)</t>
  </si>
  <si>
    <t xml:space="preserve">409391-B21</t>
  </si>
  <si>
    <t xml:space="preserve">HP ProLiant BL45p G2 AMD Opteron 8216 (2.4GHz) 2 x 1MB Dual Core Processor Option Kit (Qty 2)</t>
  </si>
  <si>
    <t xml:space="preserve">409390-B21</t>
  </si>
  <si>
    <t xml:space="preserve">HP ProLiant BL45p G2 AMD Opteron 8218 (2.6GHz) 2 x 1MB Dual Core Processor Option Kit (Qty 2)</t>
  </si>
  <si>
    <t xml:space="preserve">392444-B21</t>
  </si>
  <si>
    <t xml:space="preserve">HP ProLiant BL25p AMD Opteron 1800-1MB Dual Core Processor Option Kit</t>
  </si>
  <si>
    <t xml:space="preserve">392442-B21</t>
  </si>
  <si>
    <t xml:space="preserve">HP ProLiant BL25p AMD Opteron 2000-1MB Dual Core Processor Option Kit</t>
  </si>
  <si>
    <t xml:space="preserve">392440-B21</t>
  </si>
  <si>
    <t xml:space="preserve">HP ProLiant BL25p AMD Opteron 2200-1MB Dual Core Processor Option Kit</t>
  </si>
  <si>
    <t xml:space="preserve">399599-B21</t>
  </si>
  <si>
    <t xml:space="preserve">HP ProLiant BL25p AMD Opteron 2400-1MB Dual Core Processor Option Kit</t>
  </si>
  <si>
    <t xml:space="preserve">392451-B21</t>
  </si>
  <si>
    <t xml:space="preserve">HP ProLiant BL35p AMD Opteron 1800-1MB Dual Core Processor Option Kit</t>
  </si>
  <si>
    <t xml:space="preserve">392449-B21</t>
  </si>
  <si>
    <t xml:space="preserve">HP ProLiant BL35p AMD Opteron 2000-1MB Dual Core Processor Option Kit</t>
  </si>
  <si>
    <t xml:space="preserve">392447-B21</t>
  </si>
  <si>
    <t xml:space="preserve">HP ProLiant BL35p AMD Opteron 2200-1MB Dual Core Processor Option Kit</t>
  </si>
  <si>
    <t xml:space="preserve">399605-B21</t>
  </si>
  <si>
    <t xml:space="preserve">HP ProLiant BL45p AMD Opteron 2400-1MB Dual Core Processor Option Kit</t>
  </si>
  <si>
    <t xml:space="preserve">390605-B21</t>
  </si>
  <si>
    <t xml:space="preserve">HP ProLiant BL45p AMD Opteron 1800-1MB Dual Core Processor Option Kit</t>
  </si>
  <si>
    <t xml:space="preserve">390606-B21</t>
  </si>
  <si>
    <t xml:space="preserve">HP ProLiant BL45p AMD Opteron 2000-1MB Dual Core Processor Option Kit</t>
  </si>
  <si>
    <t xml:space="preserve">392221-B21</t>
  </si>
  <si>
    <t xml:space="preserve">HP ProLiant BL45p AMD Opteron 2200-1MB Dual Core Processor Option Kit</t>
  </si>
  <si>
    <t xml:space="preserve">438213-B21</t>
  </si>
  <si>
    <t xml:space="preserve">HP O2220 BL25p G2 Kit</t>
  </si>
  <si>
    <t xml:space="preserve">438218-B21</t>
  </si>
  <si>
    <t xml:space="preserve">HP O8220 BL45P G2 2P Kit</t>
  </si>
  <si>
    <t xml:space="preserve">Серверные комплектующие / HP BL p-Class Enclosures</t>
  </si>
  <si>
    <t xml:space="preserve">354101-B21</t>
  </si>
  <si>
    <t xml:space="preserve">HP ProLiant BL3x pClass Blade Sleeve Kit</t>
  </si>
  <si>
    <t xml:space="preserve">354100-B21</t>
  </si>
  <si>
    <t xml:space="preserve">HP ProLiant BL pClass Blade Enclosure Enhanced Backplane Upgrade Kit</t>
  </si>
  <si>
    <t xml:space="preserve">HP ProLiant BL pClass Server Blade Enclosure with Enhanced Backplane (Rapid Deployment Pack Trial licence)</t>
  </si>
  <si>
    <t xml:space="preserve">281404-B22</t>
  </si>
  <si>
    <t xml:space="preserve">HP ProLiant BL pClass Server Blade Enclosure with Enhanced Backplane (8 Rapid Deployment Pack licences)</t>
  </si>
  <si>
    <t xml:space="preserve">380625-B22</t>
  </si>
  <si>
    <t xml:space="preserve">HP ProLiant BL pClass Server Blade Enclosure with Enhanced Backplane (8 BladeSystem Management Suite licences)</t>
  </si>
  <si>
    <t xml:space="preserve">390738-B21</t>
  </si>
  <si>
    <t xml:space="preserve">HP ProLiant BL pClass Blade Enclosure &amp; 1U Power Enclosure with 2 Power Supplies Bundle</t>
  </si>
  <si>
    <t xml:space="preserve">Серверные комплектующие / HP BL p-Class Power Management</t>
  </si>
  <si>
    <t xml:space="preserve">240562-B21</t>
  </si>
  <si>
    <t xml:space="preserve">HP ProLiant BL pClass Bus Power Box</t>
  </si>
  <si>
    <t xml:space="preserve">364565-B21</t>
  </si>
  <si>
    <t xml:space="preserve">HP ProLiant BL pClass Mini Bus Bar Dual Power Input Kit</t>
  </si>
  <si>
    <t xml:space="preserve">240559-B21</t>
  </si>
  <si>
    <t xml:space="preserve">HP ProLiant BL pClass Mini Bus Bar</t>
  </si>
  <si>
    <t xml:space="preserve">240560-B21</t>
  </si>
  <si>
    <t xml:space="preserve">HP ProLiant BL pClass Scalable Bus Bar</t>
  </si>
  <si>
    <t xml:space="preserve">240563-B21</t>
  </si>
  <si>
    <t xml:space="preserve">HP ProLiant BL pClass Facility DC Power Connection</t>
  </si>
  <si>
    <t xml:space="preserve">381686-B21</t>
  </si>
  <si>
    <t xml:space="preserve">HP ProLiant BL pClass Power Cable Extension Kit</t>
  </si>
  <si>
    <t xml:space="preserve">380312-B21</t>
  </si>
  <si>
    <t xml:space="preserve">HP ProLiant BL pClass Single 1U Power Supply Option Kit</t>
  </si>
  <si>
    <t xml:space="preserve">239161-B21</t>
  </si>
  <si>
    <t xml:space="preserve">HP ProLiant BL pClass Single Power Supply</t>
  </si>
  <si>
    <t xml:space="preserve">380314-B21</t>
  </si>
  <si>
    <t xml:space="preserve">HP ProLiant BL pClass 1U Power Enclosure with 2 Power Supplies</t>
  </si>
  <si>
    <t xml:space="preserve">378284-B21</t>
  </si>
  <si>
    <t xml:space="preserve">HP ProLiant BL pClass 1U Power Enclosure with 6 Power Supplies</t>
  </si>
  <si>
    <t xml:space="preserve">231710-421</t>
  </si>
  <si>
    <t xml:space="preserve">HP ProLiant BL pClass Single Phase Power Enclosure (empty) (Int'l)</t>
  </si>
  <si>
    <t xml:space="preserve">239162-421</t>
  </si>
  <si>
    <t xml:space="preserve">HP ProLiant BL pClass Single Phase Redundant Power with 4 power supplies</t>
  </si>
  <si>
    <t xml:space="preserve">231709-421</t>
  </si>
  <si>
    <t xml:space="preserve">HP ProLiant BL pClass 3 Phase Power Enclosure (empty) (Int'l)</t>
  </si>
  <si>
    <t xml:space="preserve">230769-421</t>
  </si>
  <si>
    <t xml:space="preserve">HP ProLiant BL pClass 3 Phase Redundant Power with 6 power supplies (Int'l)</t>
  </si>
  <si>
    <t xml:space="preserve">Серверные комплектующие / HP BL p-Class Signal Aggregation</t>
  </si>
  <si>
    <t xml:space="preserve">283192-B22</t>
  </si>
  <si>
    <t xml:space="preserve">HP ProLiant BL pClass C-GbE2 Enhanced Interconnect Kit (pair of GbE Interconnect Switches &amp; 2 QuadT Interconnect Modules)</t>
  </si>
  <si>
    <t xml:space="preserve">283193-B22</t>
  </si>
  <si>
    <t xml:space="preserve">HP ProLiant BL pClass F-GbE2 Enhanced Interconnect Kit (pair of GbE Interconnect Switches &amp; 2 DualTSX Interconnect Module</t>
  </si>
  <si>
    <t xml:space="preserve">230766-B21</t>
  </si>
  <si>
    <t xml:space="preserve">HP ProLiant BL pClass RJ-45 Patch panel (pair)</t>
  </si>
  <si>
    <t xml:space="preserve">306465-B21</t>
  </si>
  <si>
    <t xml:space="preserve">HP ProLiant BL20 G2 pClass RJ-45 Patch panel with Fibre pass-through (pair)</t>
  </si>
  <si>
    <t xml:space="preserve">321745-B21</t>
  </si>
  <si>
    <t xml:space="preserve">HP ProLiant BL p-Class GbE2 Storage Connectivity Kit</t>
  </si>
  <si>
    <t xml:space="preserve">378926-B21</t>
  </si>
  <si>
    <t xml:space="preserve">Cisco Gigabit Ethernet Switch Module Base Unit (Single)</t>
  </si>
  <si>
    <t xml:space="preserve">378927-B21</t>
  </si>
  <si>
    <t xml:space="preserve">Cisco Gigabit Ethernet Switch Module Base Unit with (2) 10/100TX/1000T RJ-45 SFP Modules (single)</t>
  </si>
  <si>
    <t xml:space="preserve">378929-B21</t>
  </si>
  <si>
    <t xml:space="preserve">Cisco 1000BASE SX Fiber SFP Module</t>
  </si>
  <si>
    <t xml:space="preserve">378928-B21</t>
  </si>
  <si>
    <t xml:space="preserve">Cisco 10/100/1000 T/TX/T RJ-45 SFP Module</t>
  </si>
  <si>
    <t xml:space="preserve">Серверные комплектующие / HP Other BL p-Class Specific Components</t>
  </si>
  <si>
    <t xml:space="preserve">230743-B21</t>
  </si>
  <si>
    <t xml:space="preserve">HP ProLiant BL pClass Diagnostic Station</t>
  </si>
  <si>
    <t xml:space="preserve">293121-B21</t>
  </si>
  <si>
    <t xml:space="preserve">HP ProLiant BL pClass Enclosure Shipping Bracket Kit</t>
  </si>
  <si>
    <t xml:space="preserve">309329-B21</t>
  </si>
  <si>
    <t xml:space="preserve">HP ProLiant BL pClass Diagnostic Station Upgrade Kit for the BL40p</t>
  </si>
  <si>
    <t xml:space="preserve">354052-B21</t>
  </si>
  <si>
    <t xml:space="preserve">HP 60-GB 2.5" Small Form Factor ATA HDD, 5400 rpm</t>
  </si>
  <si>
    <t xml:space="preserve">354054-B21</t>
  </si>
  <si>
    <t xml:space="preserve">HP ProLiant BL3x pClass Dual Port, Fibre Channel Mezzanine card, 2GB</t>
  </si>
  <si>
    <t xml:space="preserve">361426-B21</t>
  </si>
  <si>
    <t xml:space="preserve">HP ProLiant BL20 G3 pClass Dual Port Fibre Channel Mezzanine card</t>
  </si>
  <si>
    <t xml:space="preserve">365044-B21</t>
  </si>
  <si>
    <t xml:space="preserve">HP ProLiant BL pClass Power Enclosure Shipping Bracket Kit</t>
  </si>
  <si>
    <t xml:space="preserve">381881-B21</t>
  </si>
  <si>
    <t xml:space="preserve">HP ProLiant BL25 pClass Dual Port Fibre Channel Mezzanine card</t>
  </si>
  <si>
    <t xml:space="preserve">384038-B21</t>
  </si>
  <si>
    <t xml:space="preserve">HP 36GB SAS SFF 10,000 rpm, Non Hot-Plug</t>
  </si>
  <si>
    <t xml:space="preserve">384043-B21</t>
  </si>
  <si>
    <t xml:space="preserve">HP ProLiant BL25/35/45p Dual NC370i Multifunction network adapter</t>
  </si>
  <si>
    <t xml:space="preserve">394588-B21</t>
  </si>
  <si>
    <t xml:space="preserve">HP Emulex-based BL25/30/45p Dual Port Fibre Channel Adapter (2-Gb) Option Kit</t>
  </si>
  <si>
    <t xml:space="preserve">394757-B21</t>
  </si>
  <si>
    <t xml:space="preserve">HP Emulex-based BL20p G3 Dual Port Fibre Channel Adapter (2-Gb) Option Kit</t>
  </si>
  <si>
    <t xml:space="preserve">397577-B21</t>
  </si>
  <si>
    <t xml:space="preserve">HP SFP Transceiver Option Kit (2x2GB) for Emulex-based Fibre pass-through HBA</t>
  </si>
  <si>
    <t xml:space="preserve">405094-B21</t>
  </si>
  <si>
    <t xml:space="preserve">HP ProLiant BL20p G4 Dual NC374m PCI-Express Multifunction network adapter</t>
  </si>
  <si>
    <t xml:space="preserve">405095-B21</t>
  </si>
  <si>
    <t xml:space="preserve">HP ProLiant BL20p G4 NC320m PCI-Express Gigabit Server adapter</t>
  </si>
  <si>
    <t xml:space="preserve">436649-B21</t>
  </si>
  <si>
    <t xml:space="preserve">HP BL35p SAS 146Gb HDD Kit</t>
  </si>
  <si>
    <t xml:space="preserve">AF100A</t>
  </si>
  <si>
    <t xml:space="preserve">HP BladeSystem CAT5 KVM Interface Adapter - single pack</t>
  </si>
  <si>
    <t xml:space="preserve">Серверные комплектующие / HP CPQ Processor Options</t>
  </si>
  <si>
    <t xml:space="preserve">405635-B21</t>
  </si>
  <si>
    <t xml:space="preserve">HP ProLiant DL140 G2 Xeon DP 2800-2.0MB/800 Processor Option Kit</t>
  </si>
  <si>
    <t xml:space="preserve">405636-B21</t>
  </si>
  <si>
    <t xml:space="preserve">HP ProLiant DL140 G2 Xeon DP 3400-2.0MB/800 Processor Option Kit</t>
  </si>
  <si>
    <t xml:space="preserve">378283-B21</t>
  </si>
  <si>
    <t xml:space="preserve">HP ProLiant DL140 G2 Xeon DP 3600-2.0MB/800 Processor Option Kit</t>
  </si>
  <si>
    <t xml:space="preserve">433253-B21</t>
  </si>
  <si>
    <t xml:space="preserve">HP ProLiant DL140 G3 Xeon 5148 (low voltage) 2330-4MB/1333 Dual Core Processor Option Kit</t>
  </si>
  <si>
    <t xml:space="preserve">409158-B21</t>
  </si>
  <si>
    <t xml:space="preserve">HP ProLiant DL140 G3 Xeon 5050 3000-2x2MB/667 Dual Core Processor Option Kit</t>
  </si>
  <si>
    <t xml:space="preserve">409159-B21</t>
  </si>
  <si>
    <t xml:space="preserve">HP E5345 DL140G3 Kit</t>
  </si>
  <si>
    <t xml:space="preserve">409281-B21</t>
  </si>
  <si>
    <t xml:space="preserve">HP ProLiant DL140 G3 Xeon 5060 3200-2x2MB/1066 Dual Core Processor Option Kit</t>
  </si>
  <si>
    <t xml:space="preserve">409282-B21</t>
  </si>
  <si>
    <t xml:space="preserve">HP ProLiant DL140 G3 Xeon 5080 3730-2x2MB/1066 Dual Core Processor Option Kit</t>
  </si>
  <si>
    <t xml:space="preserve">442992-B21</t>
  </si>
  <si>
    <t xml:space="preserve">HP E5335 DL140G3 Kit</t>
  </si>
  <si>
    <t xml:space="preserve">409157-B21</t>
  </si>
  <si>
    <t xml:space="preserve">HP ProLiant DL140 G3 Xeon 5320 1860-2x4MB/1066 Quad Core Processor Option Kit</t>
  </si>
  <si>
    <t xml:space="preserve">409279-B21</t>
  </si>
  <si>
    <t xml:space="preserve">HP X5355 DL140G3 Kit</t>
  </si>
  <si>
    <t xml:space="preserve">417770-B21</t>
  </si>
  <si>
    <t xml:space="preserve">HP ProLiant DL140 G3 Xeon 5110 1600-4MB/1066 Dual Core Processor Option Kit</t>
  </si>
  <si>
    <t xml:space="preserve">417772-B21</t>
  </si>
  <si>
    <t xml:space="preserve">HP ProLiant DL140 G3 Xeon 5130 2000-4MB/1333 Dual Core Processor Option Kit</t>
  </si>
  <si>
    <t xml:space="preserve">417774-B21</t>
  </si>
  <si>
    <t xml:space="preserve">HP ProLiant DL140 G3 Xeon 5140 2330-4MB/1333 Dual Core Processor Option Kit</t>
  </si>
  <si>
    <t xml:space="preserve">437905-B21</t>
  </si>
  <si>
    <t xml:space="preserve">HP E5335 ML150G3 Kit</t>
  </si>
  <si>
    <t xml:space="preserve">417784-B21</t>
  </si>
  <si>
    <t xml:space="preserve">HP ProLiant DL140 G3 Xeon 5150 2660-4MB/1333 Dual Core Processor Option Kit</t>
  </si>
  <si>
    <t xml:space="preserve">417786-B21</t>
  </si>
  <si>
    <t xml:space="preserve">HP ProLiant DL140 G3 Xeon 5160 3000-4MB/1333 Dual Core Processor Option Kit</t>
  </si>
  <si>
    <t xml:space="preserve">411097-B21</t>
  </si>
  <si>
    <t xml:space="preserve">HP ProLiant DL145 G2 AMD Opteron 2600-2x1MB Dual Core Processor Option Kit</t>
  </si>
  <si>
    <t xml:space="preserve">411776-B21</t>
  </si>
  <si>
    <t xml:space="preserve">HP ProLiant ML150 G3 Xeon 5050 3000-2x2MB/667 Dual Core Processor Option Kit</t>
  </si>
  <si>
    <t xml:space="preserve">411777-B21</t>
  </si>
  <si>
    <t xml:space="preserve">HP ProLiant ML150 G3 Xeon 5060 3200-2x2MB/1066 Dual Core Processor Option Kit</t>
  </si>
  <si>
    <t xml:space="preserve">417555-B21</t>
  </si>
  <si>
    <t xml:space="preserve">HP ProLiant ML150 G3 Xeon 5110 1600-4MB/1066 Dual Core Processor Option Kit</t>
  </si>
  <si>
    <t xml:space="preserve">417556-B21</t>
  </si>
  <si>
    <t xml:space="preserve">HP ProLiant ML150 G3 Xeon 5120 1860-4MB/1066 Dual Core Processor Option Kit</t>
  </si>
  <si>
    <t xml:space="preserve">417557-B21</t>
  </si>
  <si>
    <t xml:space="preserve">HP ProLiant ML150 G3 Xeon 5130 2000-4MB/1333 Dual Core Processor Option Kit</t>
  </si>
  <si>
    <t xml:space="preserve">417558-B21</t>
  </si>
  <si>
    <t xml:space="preserve">HP ProLiant ML150 G3 Xeon 5140 2330-4MB/1333 Dual Core Processor Option Kit</t>
  </si>
  <si>
    <t xml:space="preserve">418226-B21</t>
  </si>
  <si>
    <t xml:space="preserve">HP ProLiant ML150 G3 Xeon 5150 2660-4MB/1333 Dual Core Processor Option Kit</t>
  </si>
  <si>
    <t xml:space="preserve">437903-B21</t>
  </si>
  <si>
    <t xml:space="preserve">HP ProLiant ML150 G3 Xeon 5310 1600-2x4MB/1066 Quad Core Processor Option Kit</t>
  </si>
  <si>
    <t xml:space="preserve">436460-B21</t>
  </si>
  <si>
    <t xml:space="preserve">HP ProLiant ML150 G3 Xeon 5320 1860-2x4MB/1066 Quad Core Processor Option Kit</t>
  </si>
  <si>
    <t xml:space="preserve">436013-B21</t>
  </si>
  <si>
    <t xml:space="preserve">HP E5345 ML350G5 Kit</t>
  </si>
  <si>
    <t xml:space="preserve">382182-B21</t>
  </si>
  <si>
    <t xml:space="preserve">HP ProLiant ML350 G4p Xeon DP 3200/2.0MB-800 Processor Option Kit</t>
  </si>
  <si>
    <t xml:space="preserve">436015-B21</t>
  </si>
  <si>
    <t xml:space="preserve">HP X5355 ML350G5 Kit</t>
  </si>
  <si>
    <t xml:space="preserve">382180-B21</t>
  </si>
  <si>
    <t xml:space="preserve">HP ProLiant ML350 G4p Xeon DP 3400/2.0MB-800 Processor Option Kit</t>
  </si>
  <si>
    <t xml:space="preserve">437444-B21</t>
  </si>
  <si>
    <t xml:space="preserve">HP E5335 ML350G5 Kit</t>
  </si>
  <si>
    <t xml:space="preserve">370515-B21</t>
  </si>
  <si>
    <t xml:space="preserve">HP ProLiant ML350 G4p Xeon DP 3600/2.0MB-800 Processor Option Kit</t>
  </si>
  <si>
    <t xml:space="preserve">409397-B21</t>
  </si>
  <si>
    <t xml:space="preserve">HP ProLiant ML350 G5 Xeon 5080 3730-2x2MB/1066 Dual Core Processor Option Kit</t>
  </si>
  <si>
    <t xml:space="preserve">409400-B21</t>
  </si>
  <si>
    <t xml:space="preserve">HP ProLiant ML350 G5 Xeon 5050 3000-2x2MB/667 Dual Core Processor Option Kit</t>
  </si>
  <si>
    <t xml:space="preserve">409401-B21</t>
  </si>
  <si>
    <t xml:space="preserve">HP ProLiant ML350 G5 Xeon 5060 3200-2x2MB/1066 Dual Core Processor Option Kit</t>
  </si>
  <si>
    <t xml:space="preserve">416886-B21</t>
  </si>
  <si>
    <t xml:space="preserve">HP ProLiant ML350 G5 Xeon 5110 1600-4MB/1066 Dual Core Processor Option Kit</t>
  </si>
  <si>
    <t xml:space="preserve">416887-B21</t>
  </si>
  <si>
    <t xml:space="preserve">HP ProLiant ML350 G5 Xeon 5120 1860-4MB/1066 Dual Core Processor Option Kit</t>
  </si>
  <si>
    <t xml:space="preserve">416888-B21</t>
  </si>
  <si>
    <t xml:space="preserve">HP ProLiant ML350 G5 Xeon 5130 2000-4MB/1333 Dual Core Processor Option Kit</t>
  </si>
  <si>
    <t xml:space="preserve">416889-B21</t>
  </si>
  <si>
    <t xml:space="preserve">HP ProLiant ML350 G5 Xeon 5140 2330-4MB/1333 Dual Core Processor Option Kit</t>
  </si>
  <si>
    <t xml:space="preserve">416890-B21</t>
  </si>
  <si>
    <t xml:space="preserve">HP ProLiant ML350 G5 Xeon 5150 2660-4MB/1333 Dual Core Processor Option Kit</t>
  </si>
  <si>
    <t xml:space="preserve">416891-B21</t>
  </si>
  <si>
    <t xml:space="preserve">HP ProLiant ML350 G5 Xeon 5160 3000-4MB/1333 Dual Core Processor Option Kit</t>
  </si>
  <si>
    <t xml:space="preserve">435513-B21</t>
  </si>
  <si>
    <t xml:space="preserve">HP ProLiant ML350 G5 Xeon 5310 1600-2x4MB/1066 Quad Core Processor Option Kit</t>
  </si>
  <si>
    <t xml:space="preserve">435512-B21</t>
  </si>
  <si>
    <t xml:space="preserve">HP ProLiant ML350 G5 Xeon 5320 1860-2x4MB/1066 Quad Core Processor Option Kit</t>
  </si>
  <si>
    <t xml:space="preserve">399042-B21</t>
  </si>
  <si>
    <t xml:space="preserve">HP X2.8/800-2M DL360G4p Kit</t>
  </si>
  <si>
    <t xml:space="preserve">451649-B21</t>
  </si>
  <si>
    <t xml:space="preserve">Процессор HP O2222 DL385G2 Kit (451649-b21)</t>
  </si>
  <si>
    <t xml:space="preserve">463056-B21</t>
  </si>
  <si>
    <t xml:space="preserve">Процессор HP X5450 BL460c G1 Kit (463056-B21)</t>
  </si>
  <si>
    <t xml:space="preserve">462858-B21</t>
  </si>
  <si>
    <t xml:space="preserve">Процессор HP DL360R05 X5450 Kit (462858-B21)</t>
  </si>
  <si>
    <t xml:space="preserve">458420-B21</t>
  </si>
  <si>
    <t xml:space="preserve">Процессор HP E5405 ML370G5 Kit (458420-B21)</t>
  </si>
  <si>
    <t xml:space="preserve">487377-B21</t>
  </si>
  <si>
    <t xml:space="preserve">ProLiant DL580 G5 E7440 (2.4GHz, 16MB, 90W) 4-Core Processor Option Kit</t>
  </si>
  <si>
    <t xml:space="preserve">517411-B21</t>
  </si>
  <si>
    <t xml:space="preserve">6-Core Intel Xeon Processor E7458 (2.40 GHz, 16Mb, 90W) Processor Option Kit (BL680cG5) (incl 2 processors)</t>
  </si>
  <si>
    <t xml:space="preserve">492344-B21</t>
  </si>
  <si>
    <t xml:space="preserve">6-Core Intel Xeon Processor E7450 (2.40 GHz, 12Mb, 90W) Processor Option Kit (BL680cG5) (incl 2 processors)</t>
  </si>
  <si>
    <t xml:space="preserve">459493-B21</t>
  </si>
  <si>
    <t xml:space="preserve">HP E5410 BL460c G1 Kit</t>
  </si>
  <si>
    <t xml:space="preserve">487373-B21</t>
  </si>
  <si>
    <t xml:space="preserve">Intel Xeon X7460 processor (6-core, 2.67GHz, 16MB L3 cache, 130Watts)</t>
  </si>
  <si>
    <t xml:space="preserve">458583-B21</t>
  </si>
  <si>
    <t xml:space="preserve">Процессор HP E5450 DL380G5 Kit (458583-B21)</t>
  </si>
  <si>
    <t xml:space="preserve">458410-B21</t>
  </si>
  <si>
    <t xml:space="preserve">Процессор HP E5450 ML370G5 Kit (458410-B21)</t>
  </si>
  <si>
    <t xml:space="preserve">380327-B21</t>
  </si>
  <si>
    <t xml:space="preserve">HP ProLiant DL360 G4p Xeon DP 3060/2.0MB-800 Processor Option Kit</t>
  </si>
  <si>
    <t xml:space="preserve">376243-B21</t>
  </si>
  <si>
    <t xml:space="preserve">HP ProLiant DL360 G4p Xeon DP 3400/2.0MB-800 Processor Option Kit</t>
  </si>
  <si>
    <t xml:space="preserve">435952-B21</t>
  </si>
  <si>
    <t xml:space="preserve">HP E5335 DL360G5 Kit</t>
  </si>
  <si>
    <t xml:space="preserve">376242-B21</t>
  </si>
  <si>
    <t xml:space="preserve">HP ProLiant DL360 G4p Xeon DP 3600/2.0MB-800 Processor Option Kit</t>
  </si>
  <si>
    <t xml:space="preserve">462711-B21</t>
  </si>
  <si>
    <t xml:space="preserve">Процессор HP X5450 ML370G5 Kit (462711-B21)</t>
  </si>
  <si>
    <t xml:space="preserve">459973-B21</t>
  </si>
  <si>
    <t xml:space="preserve">Процессор HP X5460 BL460c G1 Kit (459973-B21)</t>
  </si>
  <si>
    <t xml:space="preserve">458408-B21</t>
  </si>
  <si>
    <t xml:space="preserve">Процессор HP X5460 ML370G5 Kit (458408-B21)</t>
  </si>
  <si>
    <t xml:space="preserve">455419-B21</t>
  </si>
  <si>
    <t xml:space="preserve">Xeon E5205 (1.86GHz) DC upgrade kit for servers ML150G5</t>
  </si>
  <si>
    <t xml:space="preserve">435954-B21</t>
  </si>
  <si>
    <t xml:space="preserve">HP E5345 DL360G5 Kit</t>
  </si>
  <si>
    <t xml:space="preserve">376241-B21</t>
  </si>
  <si>
    <t xml:space="preserve">HP ProLiant DL360 G4p Xeon DP 3800/2.0MB-800 Processor Option Kit</t>
  </si>
  <si>
    <t xml:space="preserve">435956-B21</t>
  </si>
  <si>
    <t xml:space="preserve">HP X5355 DL360G5 Kit</t>
  </si>
  <si>
    <t xml:space="preserve">458416-B21</t>
  </si>
  <si>
    <t xml:space="preserve">Процессор HP E5420 ML370G5 Kit (458416-B21)</t>
  </si>
  <si>
    <t xml:space="preserve">399532-B21</t>
  </si>
  <si>
    <t xml:space="preserve">HP ProLiant DL360 G5 Xeon 5050 3000-2x2MB/667 Dual Core Processor Option Kit</t>
  </si>
  <si>
    <t xml:space="preserve">399536-B21</t>
  </si>
  <si>
    <t xml:space="preserve">HP ProLiant DL360 G5 Xeon 5060 3200-2x2MB/1066 Dual Core Processor Option Kit</t>
  </si>
  <si>
    <t xml:space="preserve">399540-B21</t>
  </si>
  <si>
    <t xml:space="preserve">HP ProLiant DL360 G5 Xeon 5080 3730-2x2MB/1066 Dual Core Processor Option Kit</t>
  </si>
  <si>
    <t xml:space="preserve">416569-B21</t>
  </si>
  <si>
    <t xml:space="preserve">HP ProLiant DL360 G5 Xeon 5120 1860-4MB/1066 Dual Core Processor Option Kit</t>
  </si>
  <si>
    <t xml:space="preserve">416567-B21</t>
  </si>
  <si>
    <t xml:space="preserve">HP ProLiant DL360 G5 Xeon 5110 1600-4MB/1066 Dual Core Processor Option Kit</t>
  </si>
  <si>
    <t xml:space="preserve">416571-B21</t>
  </si>
  <si>
    <t xml:space="preserve">HP ProLiant DL360 G5 Xeon 5130 2000-4MB/1333 Dual Core Processor Option Kit</t>
  </si>
  <si>
    <t xml:space="preserve">416573-B21</t>
  </si>
  <si>
    <t xml:space="preserve">HP ProLiant DL360 G5 Xeon 5140 2330-4MB/1333 Dual Core Processor Option Kit</t>
  </si>
  <si>
    <t xml:space="preserve">416575-B21</t>
  </si>
  <si>
    <t xml:space="preserve">HP ProLiant DL360 G5 Xeon 5148 (low voltage) 2330-4MB/1333 Dual Core Processor Option Kit</t>
  </si>
  <si>
    <t xml:space="preserve">416577-B21</t>
  </si>
  <si>
    <t xml:space="preserve">HP ProLiant DL360 G5 Xeon 5150 2660-4MB/1333 Dual Core Processor Option Kit</t>
  </si>
  <si>
    <t xml:space="preserve">416579-B21</t>
  </si>
  <si>
    <t xml:space="preserve">HP ProLiant DL360 G5 Xeon 5160 3000-4MB/1333 Dual Core Processor Option Kit</t>
  </si>
  <si>
    <t xml:space="preserve">438314-B21</t>
  </si>
  <si>
    <t xml:space="preserve">HP ProLiant DL360 G5 Xeon 5310 1600-2x4MB/1066 Quad Core Processor Option Kit</t>
  </si>
  <si>
    <t xml:space="preserve">435950-B21</t>
  </si>
  <si>
    <t xml:space="preserve">HP ProLiant DL360 G5 Xeon 5320 1860-2x4MB/1066 Quad Core Processor Option Kit</t>
  </si>
  <si>
    <t xml:space="preserve">397645-B21</t>
  </si>
  <si>
    <t xml:space="preserve">HP X2.8/800   2M DL380/ML370 G4 Kit</t>
  </si>
  <si>
    <t xml:space="preserve">378749-B21</t>
  </si>
  <si>
    <t xml:space="preserve">HP ProLiant ML370 G4 / DL380 G4 Xeon DP 3200/2.0MB-800 Processor Option Kit</t>
  </si>
  <si>
    <t xml:space="preserve">437391-B21</t>
  </si>
  <si>
    <t xml:space="preserve">HP E5335 ML370G5 Kit</t>
  </si>
  <si>
    <t xml:space="preserve">378750-B21</t>
  </si>
  <si>
    <t xml:space="preserve">HP ProLiant ML370 G4 / DL380 G4 Xeon DP 3400/2.0MB-800 Processor Option Kit</t>
  </si>
  <si>
    <t xml:space="preserve">433104-B21</t>
  </si>
  <si>
    <t xml:space="preserve">HP X5355 ML370G5 Kit</t>
  </si>
  <si>
    <t xml:space="preserve">433102-B21</t>
  </si>
  <si>
    <t xml:space="preserve">HP E5345 ML370G5 Kit</t>
  </si>
  <si>
    <t xml:space="preserve">378748-B21</t>
  </si>
  <si>
    <t xml:space="preserve">HP ProLiant ML370 G4 / DL380 G4 Xeon DP 3060/2.0MB-800 Processor Option Kit</t>
  </si>
  <si>
    <t xml:space="preserve">400376-B21</t>
  </si>
  <si>
    <t xml:space="preserve">HP ProLiant ML370 G5 Xeon 5050 3000-2x2MB/667 Dual Core Processor Option Kit</t>
  </si>
  <si>
    <t xml:space="preserve">400500-B21</t>
  </si>
  <si>
    <t xml:space="preserve">HP ProLiant ML370 G5 Xeon 5060 3200-2x2MB/1066 Dual Core Processor Option Kit</t>
  </si>
  <si>
    <t xml:space="preserve">403768-B21</t>
  </si>
  <si>
    <t xml:space="preserve">HP ProLiant ML370 G5 Xeon 5080 3730-2x2MB/1066 Dual Core Processor Option Kit</t>
  </si>
  <si>
    <t xml:space="preserve">416188-B21</t>
  </si>
  <si>
    <t xml:space="preserve">HP ProLiant ML370 G5 Xeon 5110 1600-4MB/1066 Dual Core Processor Option Kit</t>
  </si>
  <si>
    <t xml:space="preserve">416190-B21</t>
  </si>
  <si>
    <t xml:space="preserve">HP ProLiant ML370 G5 Xeon 5120 1860-4MB/1066 Dual Core Processor Option Kit</t>
  </si>
  <si>
    <t xml:space="preserve">416192-B21</t>
  </si>
  <si>
    <t xml:space="preserve">HP ProLiant ML370 G5 Xeon 5130 2000-4MB/1333 Dual Core Processor Option Kit</t>
  </si>
  <si>
    <t xml:space="preserve">458265-B21</t>
  </si>
  <si>
    <t xml:space="preserve">Xeon E5420 (2.5GHz) QC upgrade kit for servers ML350G5</t>
  </si>
  <si>
    <t xml:space="preserve">458577-B21</t>
  </si>
  <si>
    <t xml:space="preserve">Xeon E5420 (2.5GHz, 80W) QC upgrade kit for servers DL380G5</t>
  </si>
  <si>
    <t xml:space="preserve">458785-B21</t>
  </si>
  <si>
    <t xml:space="preserve">Xeon E5420 (2.5GHz) QC upgrade kit for servers DL180G5</t>
  </si>
  <si>
    <t xml:space="preserve">416194-B21</t>
  </si>
  <si>
    <t xml:space="preserve">HP ProLiant ML370 G5 Xeon 5140 2330-4MB/1333 Dual Core Processor Option Kit</t>
  </si>
  <si>
    <t xml:space="preserve">416196-B21</t>
  </si>
  <si>
    <t xml:space="preserve">HP ProLiant ML370 G5 Xeon 5150 2660-4MB/1333 Dual Core Processor Option Kit</t>
  </si>
  <si>
    <t xml:space="preserve">416198-B21</t>
  </si>
  <si>
    <t xml:space="preserve">HP ProLiant ML370 G5 Xeon 5160 3000-4MB/1333 Dual Core Processor Option Kit</t>
  </si>
  <si>
    <t xml:space="preserve">433100-B21</t>
  </si>
  <si>
    <t xml:space="preserve">HP ProLiant ML370 G5 Xeon 5310 1600-2x4MB/1066 Quad Core Processor Option Kit</t>
  </si>
  <si>
    <t xml:space="preserve">455422-B21</t>
  </si>
  <si>
    <t xml:space="preserve">ProLiant ML150 G5 E5420 (2.50GHz-2x6MB) Quad Core Processor Option Kit</t>
  </si>
  <si>
    <t xml:space="preserve">433098-B21</t>
  </si>
  <si>
    <t xml:space="preserve">HP ProLiant ML370 G5 Xeon 5320 1860-2x4MB/1066 Quad Core Processor Option Kit</t>
  </si>
  <si>
    <t xml:space="preserve">458579-B21</t>
  </si>
  <si>
    <t xml:space="preserve">Xeon E5405 (2.0GHz) QC upgrade kit for servers DL380G5</t>
  </si>
  <si>
    <t xml:space="preserve">458257-B21</t>
  </si>
  <si>
    <t xml:space="preserve">Xeon E5440 (2.83GHz) QC upgrade kit for servers ML350G5</t>
  </si>
  <si>
    <t xml:space="preserve">457943-B21</t>
  </si>
  <si>
    <t xml:space="preserve">Xeon L5420 (2.5GHz, 50W) QC upgrade kit for servers DL360G5</t>
  </si>
  <si>
    <t xml:space="preserve">458267-B21</t>
  </si>
  <si>
    <t xml:space="preserve">Xeon E5410 (2.33GHz) QC upgrade kit for servers ML350G5</t>
  </si>
  <si>
    <t xml:space="preserve">461623-B21</t>
  </si>
  <si>
    <t xml:space="preserve">Xeon X5260 (3.33GHz) DC upgrade kit for servers BL460 G1</t>
  </si>
  <si>
    <t xml:space="preserve">459492-B21</t>
  </si>
  <si>
    <t xml:space="preserve">Xeon E5420 (2.5GHz) QC upgrade kit for servers BL460 G1</t>
  </si>
  <si>
    <t xml:space="preserve">459494-B21</t>
  </si>
  <si>
    <t xml:space="preserve">Xeon E5405 (2.0GHz) QC upgrade kit for servers BL460 G1</t>
  </si>
  <si>
    <t xml:space="preserve">463038-B21</t>
  </si>
  <si>
    <t xml:space="preserve">AMD Opteron 2352 (2.1GHz, 75W ACP) Processor Option Kit for DL185G5</t>
  </si>
  <si>
    <t xml:space="preserve">465324-B21</t>
  </si>
  <si>
    <t xml:space="preserve">Xeon L5420 (2.5GHz, 50W) QC upgrade kit for servers DL380G5</t>
  </si>
  <si>
    <t xml:space="preserve">455424-B21</t>
  </si>
  <si>
    <t xml:space="preserve">Xeon E5440 (2.83GHz) QC upgrade kit for servers ML150G5</t>
  </si>
  <si>
    <t xml:space="preserve">466106-B21</t>
  </si>
  <si>
    <t xml:space="preserve">Xeon E5440 (2.83GHz) QC upgrade kit for servers DL180G5</t>
  </si>
  <si>
    <t xml:space="preserve">443692-B21</t>
  </si>
  <si>
    <t xml:space="preserve">Intel Xeon E7320 (2.13GHz, 80W) QC 2P processors upgrade kit for servers BL680 G5</t>
  </si>
  <si>
    <t xml:space="preserve">449321-B21</t>
  </si>
  <si>
    <t xml:space="preserve">Intel Xeon E7330 (2.4GHz, 80W) QC 2P processors upgrade kit for servers BL680 G5</t>
  </si>
  <si>
    <t xml:space="preserve">443691-B21</t>
  </si>
  <si>
    <t xml:space="preserve">Intel Xeon E7340 (2.4GHz, 80W) QC 2P processors upgrade kit for servers BL680 G5</t>
  </si>
  <si>
    <t xml:space="preserve">457939-B21</t>
  </si>
  <si>
    <t xml:space="preserve">Xeon E5410 (2.33GHz) QC upgrade kit for servers DL360G5</t>
  </si>
  <si>
    <t xml:space="preserve">438093-B21</t>
  </si>
  <si>
    <t xml:space="preserve">Intel Xeon E7310 (1.6GHz, 80W) QC Processor upgrade kit for servers DL580 G5</t>
  </si>
  <si>
    <t xml:space="preserve">457949-B21</t>
  </si>
  <si>
    <t xml:space="preserve">Xeon X5260 (3.33GHz) DC upgrade kit for servers DL360G5</t>
  </si>
  <si>
    <t xml:space="preserve">458422-B21</t>
  </si>
  <si>
    <t xml:space="preserve">Xeon X5260 (3.33GHz) DC upgrade kit for servers ML370G5</t>
  </si>
  <si>
    <t xml:space="preserve">457929-B21</t>
  </si>
  <si>
    <t xml:space="preserve">ProLiant DL360 G5 X5460 (3.16GHz-2x4MB) Quad Core Processor Option Kit</t>
  </si>
  <si>
    <t xml:space="preserve">459142-B21</t>
  </si>
  <si>
    <t xml:space="preserve">Xeon E5410 (2.33GHz) QC upgrade kit for servers DL380G5</t>
  </si>
  <si>
    <t xml:space="preserve">461461-B21</t>
  </si>
  <si>
    <t xml:space="preserve">Xeon X5260 (3.33GHz) DC upgrade kit for servers DL380G5</t>
  </si>
  <si>
    <t xml:space="preserve">487380-B21</t>
  </si>
  <si>
    <t xml:space="preserve">Intel Xeon E7420 processor (4-core, 2.13GHz, 8MB L3 cache, 90Watts) processor upgrade kit for servers DL580G5</t>
  </si>
  <si>
    <t xml:space="preserve">487378-B21</t>
  </si>
  <si>
    <t xml:space="preserve">Intel Xeon E7430 processor (4-core, 2.13GHz, 12MB L3 cache, 90Watts) processor upgrade kit for servers DL580G5</t>
  </si>
  <si>
    <t xml:space="preserve">464888-B21</t>
  </si>
  <si>
    <t xml:space="preserve">Xeon E5420 (2.5GHz) QC upgrade kit for servers BL260c G5</t>
  </si>
  <si>
    <t xml:space="preserve">458581-B21</t>
  </si>
  <si>
    <t xml:space="preserve">Xeon X5460 (3.16GHz) QC upgrade kit for servers DL380G5</t>
  </si>
  <si>
    <t xml:space="preserve">500537-B21</t>
  </si>
  <si>
    <t xml:space="preserve">AMD Opteron 2378 (2.4GHz) QC Processor Option Kit for DL385G5p</t>
  </si>
  <si>
    <t xml:space="preserve">493764-B21</t>
  </si>
  <si>
    <t xml:space="preserve">Xeon L5430 (2.66GHz, 50W) QC upgrade kit for servers BL460c G5</t>
  </si>
  <si>
    <t xml:space="preserve">500813-B21</t>
  </si>
  <si>
    <t xml:space="preserve">AMD Opteron 2380 (2.5GHz) QC Processor Option Kit for DL185G5</t>
  </si>
  <si>
    <t xml:space="preserve">504775-B21</t>
  </si>
  <si>
    <t xml:space="preserve">AMD Opteron 2376 (2.3GHz) QC Processor Option Kit for DL185G5</t>
  </si>
  <si>
    <t xml:space="preserve">510148-B21</t>
  </si>
  <si>
    <t xml:space="preserve">AMD Opteron 2378 (2.4GHz) QC Processor Option Kit for DL365G5</t>
  </si>
  <si>
    <t xml:space="preserve">449776-B21</t>
  </si>
  <si>
    <t xml:space="preserve">AMD Opteron 2352 (2.1GHz, 75W ACP) Processor Option Kit for DL385G5</t>
  </si>
  <si>
    <t xml:space="preserve">453059-B21</t>
  </si>
  <si>
    <t xml:space="preserve">HP DL385G2/DL585G2 VRM Kit</t>
  </si>
  <si>
    <t xml:space="preserve">492345-B21</t>
  </si>
  <si>
    <t xml:space="preserve">4-Core Xeon E7440 (2.40GHz, 16MB L3, 90W, 2P) processors upgrade kit for servers BL680 G5</t>
  </si>
  <si>
    <t xml:space="preserve">437941-B21</t>
  </si>
  <si>
    <t xml:space="preserve">HP E5335 DL380G5 Kit</t>
  </si>
  <si>
    <t xml:space="preserve">437940-B21</t>
  </si>
  <si>
    <t xml:space="preserve">HP E5345 DL380G5 Kit</t>
  </si>
  <si>
    <t xml:space="preserve">397646-B21</t>
  </si>
  <si>
    <t xml:space="preserve">HP X3.0/800-2M LV DL380G4 Kit</t>
  </si>
  <si>
    <t xml:space="preserve">437939-B21</t>
  </si>
  <si>
    <t xml:space="preserve">HP X5355 DL380G5 Kit</t>
  </si>
  <si>
    <t xml:space="preserve">397326-B21</t>
  </si>
  <si>
    <t xml:space="preserve">HP ProLiant DL380 G5 Xeon 5050 3000-2x2MB/667 Dual Core Processor Option Kit</t>
  </si>
  <si>
    <t xml:space="preserve">462465-B21</t>
  </si>
  <si>
    <t xml:space="preserve">Xeon X5472 (3.0GHz) QC upgrade kit for servers DL160G5</t>
  </si>
  <si>
    <t xml:space="preserve">458259-B21</t>
  </si>
  <si>
    <t xml:space="preserve">Xeon E5430 (2.66GHz) QC upgrade kit for servers ML350G5</t>
  </si>
  <si>
    <t xml:space="preserve">458418-B21</t>
  </si>
  <si>
    <t xml:space="preserve">Xeon E5410 (2.33GHz) QC upgrade kit for servers ML370G5</t>
  </si>
  <si>
    <t xml:space="preserve">458414-B21</t>
  </si>
  <si>
    <t xml:space="preserve">Xeon E5430 (2.66GHz) QC upgrade kit for servers ML370G5</t>
  </si>
  <si>
    <t xml:space="preserve">458412-B21</t>
  </si>
  <si>
    <t xml:space="preserve">Xeon E5440 (2.83GHz) QC upgrade kit for servers ML370G5</t>
  </si>
  <si>
    <t xml:space="preserve">412967-B21</t>
  </si>
  <si>
    <t xml:space="preserve">HP ProLiant DL380 G5 Xeon 5080 3730-2x2MB/1066 Dual Core Processor Option Kit</t>
  </si>
  <si>
    <t xml:space="preserve">418319-B21</t>
  </si>
  <si>
    <t xml:space="preserve">HP ProLiant DL380 G5 Xeon 5110 1600-4MB/1066 Dual Core Processor Option Kit</t>
  </si>
  <si>
    <t xml:space="preserve">418320-B21</t>
  </si>
  <si>
    <t xml:space="preserve">HP ProLiant DL380 G5 Xeon 5120 1860-4MB/1066 Dual Core Processor Option Kit</t>
  </si>
  <si>
    <t xml:space="preserve">418321-B21</t>
  </si>
  <si>
    <t xml:space="preserve">HP ProLiant DL380 G5 Xeon 5130 2000-4MB/1333 Dual Core Processor Option Kit</t>
  </si>
  <si>
    <t xml:space="preserve">455421-B21</t>
  </si>
  <si>
    <t xml:space="preserve">Xeon E5410 (2.33GHz) QC upgrade kit for servers ML150G5</t>
  </si>
  <si>
    <t xml:space="preserve">458575-B21</t>
  </si>
  <si>
    <t xml:space="preserve">Xeon E5430 (2.66GHz) QC upgrade kit for servers DL380G5</t>
  </si>
  <si>
    <t xml:space="preserve">459491-B21</t>
  </si>
  <si>
    <t xml:space="preserve">Xeon E5430 (2.66GHz) QC upgrade kit for servers BL460c G1</t>
  </si>
  <si>
    <t xml:space="preserve">459490-B21</t>
  </si>
  <si>
    <t xml:space="preserve">Xeon E5440 (2.83GHz) QC upgrade kit for servers BL460c G1</t>
  </si>
  <si>
    <t xml:space="preserve">447702-B21</t>
  </si>
  <si>
    <t xml:space="preserve">AMD Opteron 2218 (2.6GHz, 75W ACP) Processor Option Kit for DL185G5</t>
  </si>
  <si>
    <t xml:space="preserve">447705-B21</t>
  </si>
  <si>
    <t xml:space="preserve">AMD Opteron Quad-Core 2356 (2.3 GHz, 75Watts) DL185G5</t>
  </si>
  <si>
    <t xml:space="preserve">446079-B21</t>
  </si>
  <si>
    <t xml:space="preserve">Xeon E5430 (2.66GHz) QC upgrade kit for servers DL160G5</t>
  </si>
  <si>
    <t xml:space="preserve">534534-B21</t>
  </si>
  <si>
    <t xml:space="preserve">ProLiant ML350 G6 Tower to Rack Conversion Kit</t>
  </si>
  <si>
    <t xml:space="preserve">418322-B21</t>
  </si>
  <si>
    <t xml:space="preserve">HP ProLiant DL380 G5 Xeon 5140 2330-4MB/1333 Dual Core Processor Option Kit</t>
  </si>
  <si>
    <t xml:space="preserve">418324-B21</t>
  </si>
  <si>
    <t xml:space="preserve">HP ProLiant DL380 G5 Xeon 5160 3000-4MB/1333 Dual Core Processor Option Kit</t>
  </si>
  <si>
    <t xml:space="preserve">437943-B21</t>
  </si>
  <si>
    <t xml:space="preserve">HP ProLiant DL380 G5 Xeon 5310 1600-2x4MB/1066 Quad Core Processor Option Kit</t>
  </si>
  <si>
    <t xml:space="preserve">433522-B21</t>
  </si>
  <si>
    <t xml:space="preserve">HP ProLiant DL380 G5 Xeon 5320 1860-2x4MB/1066 Quad Core Processor Option Kit</t>
  </si>
  <si>
    <t xml:space="preserve">346989-B21</t>
  </si>
  <si>
    <t xml:space="preserve">HP ProLiant DL560 Xeon MP 2700-2MB Processor Option Kit</t>
  </si>
  <si>
    <t xml:space="preserve">348109-B21</t>
  </si>
  <si>
    <t xml:space="preserve">HP ProLiant ML570 G3 / DL580 G3 Xeon MP 2830-4.0MB Processor Option Kit</t>
  </si>
  <si>
    <t xml:space="preserve">348110-B21</t>
  </si>
  <si>
    <t xml:space="preserve">HP ProLiant ML570 G3 / DL580 G3 Xeon MP 3000-8.0MB Processor Option Kit</t>
  </si>
  <si>
    <t xml:space="preserve">375369-B21</t>
  </si>
  <si>
    <t xml:space="preserve">HP ProLiant ML570 G3 / DL580 G3 Xeon MP 3160-1.0MB Processor Option Kit</t>
  </si>
  <si>
    <t xml:space="preserve">385903-B21</t>
  </si>
  <si>
    <t xml:space="preserve">HP ProLiant ML570 G3 / DL580 G3 Xeon MP 3660-1.0MB Processor Option Kit</t>
  </si>
  <si>
    <t xml:space="preserve">399889-B21</t>
  </si>
  <si>
    <t xml:space="preserve">HP ProLiant DL580/ML570 G3 Xeon MP 3000/2.0MB-667 Dual Core Processor Option Kit</t>
  </si>
  <si>
    <t xml:space="preserve">404752-B21</t>
  </si>
  <si>
    <t xml:space="preserve">HP ProLiant DL580/ML570 G4 Xeon 7041 (3000-2x2MB/800) Dual Core Processor Option Kit</t>
  </si>
  <si>
    <t xml:space="preserve">404753-B21</t>
  </si>
  <si>
    <t xml:space="preserve">HP ProLiant DL580/ML570 G4 Xeon 7030 (2800-2x1MB/800) Dual Core Processor Option Kit</t>
  </si>
  <si>
    <t xml:space="preserve">411615-B21</t>
  </si>
  <si>
    <t xml:space="preserve">HP O2210 DL145G3 Kit</t>
  </si>
  <si>
    <t xml:space="preserve">462876-B21</t>
  </si>
  <si>
    <t xml:space="preserve">HP L5420 BL460c G1 Kit</t>
  </si>
  <si>
    <t xml:space="preserve">399888-B21</t>
  </si>
  <si>
    <t xml:space="preserve">HP ProLiant DL580/ML570 G3 Xeon MP 2660/1.0MB-667 Dual Core Processor Option Kit</t>
  </si>
  <si>
    <t xml:space="preserve">411604-B21</t>
  </si>
  <si>
    <t xml:space="preserve">HP O2210 HE DL145G3 Kit</t>
  </si>
  <si>
    <t xml:space="preserve">411605-B21</t>
  </si>
  <si>
    <t xml:space="preserve">HP O2214 HE DL145G3 Kit</t>
  </si>
  <si>
    <t xml:space="preserve">430819-B21</t>
  </si>
  <si>
    <t xml:space="preserve">HP ProLiant DL580/ML570 G4 Xeon 7110M 2600/4.0MB-800 Dual Core Processor Option Kit</t>
  </si>
  <si>
    <t xml:space="preserve">438091-B21</t>
  </si>
  <si>
    <t xml:space="preserve">Intel Xeon E7330 (2.4GHz, 80W) QC Processor upgrade kit for servers DL580 G5</t>
  </si>
  <si>
    <t xml:space="preserve">438092-B21</t>
  </si>
  <si>
    <t xml:space="preserve">Intel Xeon E7320 (2.13GHz, 80W) QC Processor upgrade kit for servers DL580 G5</t>
  </si>
  <si>
    <t xml:space="preserve">430818-B21</t>
  </si>
  <si>
    <t xml:space="preserve">HP ProLiant DL580/ML570 G4 Xeon 7120M 3000/4.0MB-800 Dual Core Processor Option Kit</t>
  </si>
  <si>
    <t xml:space="preserve">435014-B21</t>
  </si>
  <si>
    <t xml:space="preserve">HP O2216 DL145G3 Kit</t>
  </si>
  <si>
    <t xml:space="preserve">411616-B21</t>
  </si>
  <si>
    <t xml:space="preserve">HP O2216 HE DL145G3 Kit</t>
  </si>
  <si>
    <t xml:space="preserve">430817-B21</t>
  </si>
  <si>
    <t xml:space="preserve">HP ProLiant DL580/ML570 G4 Xeon 7130M 3200/8.0MB-800 Dual Core Processor Option Kit</t>
  </si>
  <si>
    <t xml:space="preserve">411606-B21</t>
  </si>
  <si>
    <t xml:space="preserve">HP O2218 DL145G3 Kit</t>
  </si>
  <si>
    <t xml:space="preserve">430816-B21</t>
  </si>
  <si>
    <t xml:space="preserve">HP ProLiant DL580/ML570 G4 Xeon 7140M 3400/16.0MB-800 Dual Core Processor Option Kit</t>
  </si>
  <si>
    <t xml:space="preserve">383392-B21</t>
  </si>
  <si>
    <t xml:space="preserve">HP ProLiant DL585 AMD Opteron 1800-1MB Dual Core PC3200 Processor Option Kit</t>
  </si>
  <si>
    <t xml:space="preserve">383393-B21</t>
  </si>
  <si>
    <t xml:space="preserve">HP ProLiant DL585 AMD Opteron 2200-1MB Dual Core PC3200 Processor Option Kit</t>
  </si>
  <si>
    <t xml:space="preserve">397844-B21</t>
  </si>
  <si>
    <t xml:space="preserve">HP ProLiant DL585 AMD Opteron 2400-1MB Dual Core PC3200 Processor Option Kit</t>
  </si>
  <si>
    <t xml:space="preserve">378755-B21</t>
  </si>
  <si>
    <t xml:space="preserve">HP ProLiant DL145 G2 AMD Opteron 2000-1MB Processor Option Kit</t>
  </si>
  <si>
    <t xml:space="preserve">379259-B21</t>
  </si>
  <si>
    <t xml:space="preserve">HP ProLiant DL145 G2 AMD Opteron 2200-1MB Processor Option Kit</t>
  </si>
  <si>
    <t xml:space="preserve">399444-B21</t>
  </si>
  <si>
    <t xml:space="preserve">HP ProLiant DL145 G2 AMD Opteron 2400-1MB Dual Core Processor Option Kit</t>
  </si>
  <si>
    <t xml:space="preserve">378690-B21</t>
  </si>
  <si>
    <t xml:space="preserve">HP ProLiant DL145 G2 AMD Opteron 2600-1MB Processor Option Kit</t>
  </si>
  <si>
    <t xml:space="preserve">396861-B21</t>
  </si>
  <si>
    <t xml:space="preserve">HP ProLiant DL145 G2 AMD Opteron 2800-1MB Processor Option Kit</t>
  </si>
  <si>
    <t xml:space="preserve">391782-B21</t>
  </si>
  <si>
    <t xml:space="preserve">HP ProLiant DL145 G2 AMD Opteron 2200-1MB Dual Core Processor Option Kit</t>
  </si>
  <si>
    <t xml:space="preserve">411374-B21</t>
  </si>
  <si>
    <t xml:space="preserve">HP ProLiant DL365 AMD Opteron 2210 (1.8GHz) 2 x 1MB Dual Core Processor Option Kit</t>
  </si>
  <si>
    <t xml:space="preserve">434933-B21</t>
  </si>
  <si>
    <t xml:space="preserve">HP ProLiant DL365 AMD Opteron 2210HE (1.8GHz) 2 x 1MB Dual Core Processor Option Kit</t>
  </si>
  <si>
    <t xml:space="preserve">411368-B21</t>
  </si>
  <si>
    <t xml:space="preserve">HP ProLiant DL365 AMD Opteron 2214HE (2.2GHz) 2 x 1MB Dual Core Processor Option Kit</t>
  </si>
  <si>
    <t xml:space="preserve">411365-B21</t>
  </si>
  <si>
    <t xml:space="preserve">HP ProLiant DL365 AMD Opteron 2216 (2.4GHz) 2 x 1MB Dual Core Processor Option Kit</t>
  </si>
  <si>
    <t xml:space="preserve">419487-B21</t>
  </si>
  <si>
    <t xml:space="preserve">HP ProLiant DL365 AMD Opteron 2216HE (2.4GHz) 2 x 1MB Dual Core Processor Option Kit</t>
  </si>
  <si>
    <t xml:space="preserve">411362-B21</t>
  </si>
  <si>
    <t xml:space="preserve">HP ProLiant DL365 AMD Opteron 2218 (2.6GHz) 2 x 1MB Dual Core Processor Option Kit</t>
  </si>
  <si>
    <t xml:space="preserve">376189-B21</t>
  </si>
  <si>
    <t xml:space="preserve">HP ProLiant DL385 AMD Opteron 2400-1MB Processor Option Kit</t>
  </si>
  <si>
    <t xml:space="preserve">376190-B21</t>
  </si>
  <si>
    <t xml:space="preserve">HP ProLiant DL385 AMD Opteron 2600-1MB Processor Option Kit</t>
  </si>
  <si>
    <t xml:space="preserve">393829-B21</t>
  </si>
  <si>
    <t xml:space="preserve">HP ProLiant DL385 AMD Opteron 1800-1MB Dual Core Processor Option Kit</t>
  </si>
  <si>
    <t xml:space="preserve">393830-B21</t>
  </si>
  <si>
    <t xml:space="preserve">HP ProLiant DL385 AMD Opteron 2000-1MB Dual Core Processor Option Kit</t>
  </si>
  <si>
    <t xml:space="preserve">393831-B21</t>
  </si>
  <si>
    <t xml:space="preserve">HP ProLiant DL385 AMD Opteron 2200-1MB Dual Core Processor Option Kit</t>
  </si>
  <si>
    <t xml:space="preserve">399087-B21</t>
  </si>
  <si>
    <t xml:space="preserve">HP ProLiant DL385 AMD Opteron 2800-1MB Processor Option Kit</t>
  </si>
  <si>
    <t xml:space="preserve">407624-B21</t>
  </si>
  <si>
    <t xml:space="preserve">HP ProLiant DL385 AMD Opteron 2600-2x1MB Dual Core Processor Option Kit</t>
  </si>
  <si>
    <t xml:space="preserve">399692-B21</t>
  </si>
  <si>
    <t xml:space="preserve">HP ProLiant DL385 AMD Opteron 2400-1MB Dual Core Processor Option Kit</t>
  </si>
  <si>
    <t xml:space="preserve">434947-B21</t>
  </si>
  <si>
    <t xml:space="preserve">HP ProLiant DL385 G2 AMD Opteron 2210 (1.8GHz) 2 x 1MB Dual Core Processor Option Kit</t>
  </si>
  <si>
    <t xml:space="preserve">434943-B21</t>
  </si>
  <si>
    <t xml:space="preserve">HP ProLiant DL385 G2 AMD Opteron 2210HE (1.8GHz) 2 x 1MB Dual Core Processor Option Kit</t>
  </si>
  <si>
    <t xml:space="preserve">408837-B21</t>
  </si>
  <si>
    <t xml:space="preserve">HP ProLiant DL385 G2 AMD Opteron 2212HE (2.0GHz) 2 x 1MB Dual Core Processor Option Kit</t>
  </si>
  <si>
    <t xml:space="preserve">407435-B21</t>
  </si>
  <si>
    <t xml:space="preserve">HP ProLiant DL385 G2 AMD Opteron 2214HE (2.2GHz) 2 x 1MB Dual Core Processor Option Kit</t>
  </si>
  <si>
    <t xml:space="preserve">434945-B21</t>
  </si>
  <si>
    <t xml:space="preserve">HP ProLiant DL385 G2 AMD Opteron 2216 (2.4GHz) 2 x 1MB Dual Core Processor Option Kit</t>
  </si>
  <si>
    <t xml:space="preserve">381476-B21</t>
  </si>
  <si>
    <t xml:space="preserve">HP ProLiant DL585 AMD Opteron 2600-1MB PC2700 Processor Option Kit</t>
  </si>
  <si>
    <t xml:space="preserve">408840-B21</t>
  </si>
  <si>
    <t xml:space="preserve">HP ProLiant DL385 G2 AMD Opteron 2216HE (2.4GHz) 2 x 1MB Dual Core Processor Option Kit</t>
  </si>
  <si>
    <t xml:space="preserve">458786-B21</t>
  </si>
  <si>
    <t xml:space="preserve">Xeon E5405 (2.0GHz) QC upgrade kit for servers DL180G5</t>
  </si>
  <si>
    <t xml:space="preserve">446077-B21</t>
  </si>
  <si>
    <t xml:space="preserve">Xeon E5405 (2.0GHz) QC upgrade kit for servers DL160G5</t>
  </si>
  <si>
    <t xml:space="preserve">462593-B21</t>
  </si>
  <si>
    <t xml:space="preserve">Xeon X5450 (3.0GHz) QC upgrade kit for servers DL380G5</t>
  </si>
  <si>
    <t xml:space="preserve">458585-B21</t>
  </si>
  <si>
    <t xml:space="preserve">Xeon E5440 (2.83GHz) QC upgrade kit for servers DL380G5</t>
  </si>
  <si>
    <t xml:space="preserve">458269-B21</t>
  </si>
  <si>
    <t xml:space="preserve">Xeon E5405 (2.0GHz) QC upgrade kit for servers ML350G5</t>
  </si>
  <si>
    <t xml:space="preserve">383390-B21</t>
  </si>
  <si>
    <t xml:space="preserve">HP ProLiant DL585 AMD Opteron 1800-1MB Dual Core PC2700 Processor Option Kit</t>
  </si>
  <si>
    <t xml:space="preserve">407433-B21</t>
  </si>
  <si>
    <t xml:space="preserve">HP ProLiant DL385 G2 AMD Opteron 2218 (2.6GHz) 2 x 1MB Dual Core Processor Option Kit</t>
  </si>
  <si>
    <t xml:space="preserve">383391-B21</t>
  </si>
  <si>
    <t xml:space="preserve">HP ProLiant DL585 AMD Opteron 2200-1MB Dual Core PC2700 Processor Option Kit</t>
  </si>
  <si>
    <t xml:space="preserve">455420-B21</t>
  </si>
  <si>
    <t xml:space="preserve">Quad-Core Xeon E5405 (2.0GHz) upgrade kit for servers ML150G5</t>
  </si>
  <si>
    <t xml:space="preserve">464887-B21</t>
  </si>
  <si>
    <t xml:space="preserve">Quad-Core Intel Xeon Processor E5430 (2.66 GHz, 2x6Mb, 1333 FSB) Option Kit (BL260cG5)</t>
  </si>
  <si>
    <t xml:space="preserve">457931-B21</t>
  </si>
  <si>
    <t xml:space="preserve">Процессор HP DL360R05 E5450 Kit (457931-B21)</t>
  </si>
  <si>
    <t xml:space="preserve">397820-B21</t>
  </si>
  <si>
    <t xml:space="preserve">HP ProLiant DL585 AMD Opteron 2800-1MB PC2700 Processor Option Kit</t>
  </si>
  <si>
    <t xml:space="preserve">459489-B21</t>
  </si>
  <si>
    <t xml:space="preserve">Xeon E5450 (3.0GHz) QC upgrade kit for servers BL460 G1/G5</t>
  </si>
  <si>
    <t xml:space="preserve">457941-B21</t>
  </si>
  <si>
    <t xml:space="preserve">Xeon E5405 (2.0GHz) QC upgrade kit for servers DL360G5</t>
  </si>
  <si>
    <t xml:space="preserve">457937-B21</t>
  </si>
  <si>
    <t xml:space="preserve">Xeon E5420 (2.5GHz, 80W) QC upgrade kit for servers DL360G5</t>
  </si>
  <si>
    <t xml:space="preserve">457935-B21</t>
  </si>
  <si>
    <t xml:space="preserve">Xeon E5430 (2.66GHz) QC upgrade kit for servers DL360G5</t>
  </si>
  <si>
    <t xml:space="preserve">457933-B21</t>
  </si>
  <si>
    <t xml:space="preserve">Xeon E5440 (2.83GHz) QC upgrade kit for servers DL360G5</t>
  </si>
  <si>
    <t xml:space="preserve">366725-B21</t>
  </si>
  <si>
    <t xml:space="preserve">HP ProLiant DL585 AMD Opteron 2400-1MB Processor Option Kit</t>
  </si>
  <si>
    <t xml:space="preserve">397843-B21</t>
  </si>
  <si>
    <t xml:space="preserve">HP ProLiant DL585 AMD Opteron 2400-1MB Dual Core PC2700 Processor Option Kit</t>
  </si>
  <si>
    <t xml:space="preserve">381477-B21</t>
  </si>
  <si>
    <t xml:space="preserve">HP ProLiant DL585 AMD Opteron 2600-1MB, PC3200, Processor Option Kit</t>
  </si>
  <si>
    <t xml:space="preserve">407660-B21</t>
  </si>
  <si>
    <t xml:space="preserve">HP ProLiant DL585 AMD Opteron 2600-2x1MB Dual Core PC2700 Processor Option Kit</t>
  </si>
  <si>
    <t xml:space="preserve">397821-B21</t>
  </si>
  <si>
    <t xml:space="preserve">HP ProLiant DL585 AMD Opteron 2800-1MB PC3200 Processor Option Kit</t>
  </si>
  <si>
    <t xml:space="preserve">438825-B21</t>
  </si>
  <si>
    <t xml:space="preserve">HP AMD Opteron 2220 95W 2.8 GHz/1000-2x1MB Dual Core Processor Option Kit DL385 G2</t>
  </si>
  <si>
    <t xml:space="preserve">407661-B21</t>
  </si>
  <si>
    <t xml:space="preserve">HP ProLiant DL585 AMD Opteron 2600-2x1MB Dual Core PC3200 Processor Option Kit</t>
  </si>
  <si>
    <t xml:space="preserve">439189-B21</t>
  </si>
  <si>
    <t xml:space="preserve">HP 2220 DL365G1 Kit</t>
  </si>
  <si>
    <t xml:space="preserve">413931-B21</t>
  </si>
  <si>
    <t xml:space="preserve">HP ProLiant DL585 G2 AMD Opteron 8212 (2.0GHz) 2 x 1MB Dual Core Processor Option Kit</t>
  </si>
  <si>
    <t xml:space="preserve">439728-B21</t>
  </si>
  <si>
    <t xml:space="preserve">HP O8220 PC5300 DL585G2 2P 95W Kit</t>
  </si>
  <si>
    <t xml:space="preserve">416734-B21</t>
  </si>
  <si>
    <t xml:space="preserve">HP ProLiant DL585 G2 AMD Opteron 8214 (2.2GHz) 2 x 1MB Dual Core Processor Option Kit</t>
  </si>
  <si>
    <t xml:space="preserve">440721-B21</t>
  </si>
  <si>
    <t xml:space="preserve">HP O2220 DL145G3 Kit</t>
  </si>
  <si>
    <t xml:space="preserve">413932-B21</t>
  </si>
  <si>
    <t xml:space="preserve">HP ProLiant DL585 G2 AMD Opteron 8216 (2.4GHz) 2 x 1MB Dual Core Processor Option Kit</t>
  </si>
  <si>
    <t xml:space="preserve">413933-B21</t>
  </si>
  <si>
    <t xml:space="preserve">HP ProLiant DL585 G2 AMD Opteron 8218 (2.6GHz) 2 x 1MB Dual Core Processor Option Kit</t>
  </si>
  <si>
    <t xml:space="preserve">413934-B21</t>
  </si>
  <si>
    <t xml:space="preserve">HP ProLiant DL585 G2 AMD Opteron 8220SE (2.8GHz) 2 x 1MB Dual Core Processor Option Kit</t>
  </si>
  <si>
    <t xml:space="preserve">468120-B21 </t>
  </si>
  <si>
    <t xml:space="preserve">AMD Opteron Quad-Core 8356 (2.3 GHz, 75Watts) DL785G5 (incl 4 processors) </t>
  </si>
  <si>
    <t xml:space="preserve">Серверные комплектующие / процесоры / Proliant ML150 G6</t>
  </si>
  <si>
    <t xml:space="preserve">507720-B21</t>
  </si>
  <si>
    <t xml:space="preserve">Intel® Xeon® Processor E5502 (1.86 GHz, 4MB L3 Cache, 80W, DDR3-800) (ML150 G6)</t>
  </si>
  <si>
    <t xml:space="preserve">507721-B21</t>
  </si>
  <si>
    <t xml:space="preserve">Intel® Xeon® Processor E5504 (2.00 GHz, 4MB L3 Cache, 80W, DDR3-800)(ML150 G6)</t>
  </si>
  <si>
    <t xml:space="preserve">507847-B21</t>
  </si>
  <si>
    <t xml:space="preserve">Intel® Xeon® Processor E5506 (2.13 GHz, 4MB L3 Cache, 80W, DDR3-800)(ML150 G6)</t>
  </si>
  <si>
    <t xml:space="preserve">507722-B21</t>
  </si>
  <si>
    <t xml:space="preserve">Intel® Xeon® Processor E5520 (2.26 GHz, 8MB L3 Cache, 80W, DDR3-1066, HT, Turbo 1/1/2/2)(ML150 G6)</t>
  </si>
  <si>
    <t xml:space="preserve">507848-B21</t>
  </si>
  <si>
    <t xml:space="preserve">Intel® Xeon® Processor E5530 (2.40 GHz, 8MB L3 Cache, 80W, DDR3-1066, HT, Turbo 1/1/2/2)(ML150 G6)</t>
  </si>
  <si>
    <t xml:space="preserve">507849-B21</t>
  </si>
  <si>
    <t xml:space="preserve">Intel® Xeon® Processor E5540 (2.53 GHz, 8MB L3 Cache, 80W, DDR3-1066, HT, Turbo 1/1/2/2) (ML150 G6)</t>
  </si>
  <si>
    <t xml:space="preserve">Серверные комплектующие / процесоры / Proliant ML330 G6</t>
  </si>
  <si>
    <t xml:space="preserve">512711-B21</t>
  </si>
  <si>
    <t xml:space="preserve">Intel® Xeon® Processor E5502 (1.86 GHz, 4MB L3 Cache, 80W, DDR3-800) ML330G6 Processor Kit</t>
  </si>
  <si>
    <t xml:space="preserve">603974-B21</t>
  </si>
  <si>
    <t xml:space="preserve">Intel® Xeon® Processor E5503 (2.00 GHz, 4MB L3 Cache, 80W, DDR3-800) ML330G6 Processor Kit</t>
  </si>
  <si>
    <t xml:space="preserve">512712-B21</t>
  </si>
  <si>
    <t xml:space="preserve">Intel® Xeon® Processor E5504 (2.00 GHz, 4MB L3 Cache, 80W, DDR3-800
ML330G6 Processor Kit</t>
  </si>
  <si>
    <t xml:space="preserve">512713-B21</t>
  </si>
  <si>
    <t xml:space="preserve">Intel® Xeon® Processor E5506 (2.13 GHz, 4MB L3 Cache, 80W, DDR3-800) ML330G6 Processor Kit</t>
  </si>
  <si>
    <t xml:space="preserve">603975-B21</t>
  </si>
  <si>
    <t xml:space="preserve">Intel® Xeon® Processor E5507 (2.26 GHz, 4MB L3 Cache, 80W, DDR3-800) ML330G6 Processor Kit</t>
  </si>
  <si>
    <t xml:space="preserve">512714-B21</t>
  </si>
  <si>
    <t xml:space="preserve">Intel® Xeon® Processor E5520 (2.26 GHz, 8MB L3 Cache, 80W, DDR3-1066, HT, Turbo 1/1/2/2) ML330G6 Processor Kit</t>
  </si>
  <si>
    <t xml:space="preserve">512715-B21</t>
  </si>
  <si>
    <t xml:space="preserve">Intel® Xeon® Processor E5530 (2.40 GHz, 8MB L3 Cache, 80W, DDR3-1066, HT, Turbo 1/1/2/2) ML330G6 Processor Kit</t>
  </si>
  <si>
    <t xml:space="preserve">512716-B21</t>
  </si>
  <si>
    <t xml:space="preserve">Intel® Xeon® Processor E5540 (2.53 GHz, 8MB L3 Cache, 80W, DDR3-1066, HT, Turbo 1/1/2/2) ML330G6 Processor Kit</t>
  </si>
  <si>
    <t xml:space="preserve">603976-B21</t>
  </si>
  <si>
    <t xml:space="preserve">Intel® Xeon® Processor E5620 (2.40 GHz, 12MB L3 Cache, 80W, DDR3-1066, HT, Turbo 1/1/2/2) ML330G6 Processor Kit</t>
  </si>
  <si>
    <t xml:space="preserve">603977-B21</t>
  </si>
  <si>
    <t xml:space="preserve">Intel® Xeon® Processor E5630 (2.53 GHz, 12MB L3 Cache, 80W, DDR3-1066, HT, Turbo 1/1/2/2) ML330G6 Processor Kit</t>
  </si>
  <si>
    <t xml:space="preserve">607122-B21</t>
  </si>
  <si>
    <t xml:space="preserve">Intel® Xeon® Processor E5640 (2.66 GHz, 12MB L3 Cache, 80W, DDR3-1066, HT, Turbo 1/1/2/2) ML330G6 Processor Kit</t>
  </si>
  <si>
    <t xml:space="preserve">603978-B21</t>
  </si>
  <si>
    <t xml:space="preserve">Intel® Xeon® Processor X5650 (2.66 GHz, 12MB L3 Cache, 95W, DDR3-1333, HT, Turbo 2/2/3/3/4/4) ML330G6 Processor Kit</t>
  </si>
  <si>
    <t xml:space="preserve">Серверные комплектующие / процесоры / Proliant ML350 G6</t>
  </si>
  <si>
    <t xml:space="preserve">495920-B21</t>
  </si>
  <si>
    <t xml:space="preserve">Intel® Xeon® E5502 1.86GHz Dual Core 80 Watts ML350 G6 Processor Option Kit</t>
  </si>
  <si>
    <t xml:space="preserve">601250-B21</t>
  </si>
  <si>
    <t xml:space="preserve">HP ML350 G6 Intel® Xeon® E5503 (2.0GHz/2-core/80W/4MB) Processor Kit</t>
  </si>
  <si>
    <t xml:space="preserve">495902-B21</t>
  </si>
  <si>
    <t xml:space="preserve">Intel® Xeon® L5506 2.13GHz Quad Core 60 Watts ML350 G6 Processor Option Kit</t>
  </si>
  <si>
    <t xml:space="preserve">505513-B21</t>
  </si>
  <si>
    <t xml:space="preserve">Intel® Xeon® L5520 2.26GHz Quad Core 60 Watts ML350 G6 Processor Option Kit</t>
  </si>
  <si>
    <t xml:space="preserve">495918-B21</t>
  </si>
  <si>
    <t xml:space="preserve">Intel® Xeon® E5504 2.0GHz Quad Core 80 Watts ML350 G6 Processor Option Kit</t>
  </si>
  <si>
    <t xml:space="preserve">495916-B21</t>
  </si>
  <si>
    <t xml:space="preserve">Intel® Xeon® E5506 2.13GHz Quad Core 80 Watts ML350 G6 Processor Option Kit</t>
  </si>
  <si>
    <t xml:space="preserve">495914-B21</t>
  </si>
  <si>
    <t xml:space="preserve">Intel® Xeon® E5520 2.26GHz Quad Core 80 Watts ML350 G6 Processor Option Kit</t>
  </si>
  <si>
    <t xml:space="preserve">495912-B21</t>
  </si>
  <si>
    <t xml:space="preserve">Intel® Xeon® E5530 2.40GHz Quad Core 80 Watts ML350 G6 Processor Option Kit</t>
  </si>
  <si>
    <t xml:space="preserve">495910-B21</t>
  </si>
  <si>
    <t xml:space="preserve">Intel® Xeon® E5540 2.53GHz Quad Core 80 Watts ML350 G6 Processor Option Kit</t>
  </si>
  <si>
    <t xml:space="preserve">495908- B21</t>
  </si>
  <si>
    <t xml:space="preserve">Intel® Xeon® X5550 2.66GHz Quad Core 95 Watts ML350 G6 Processor Option Kit</t>
  </si>
  <si>
    <t xml:space="preserve">495906-B21</t>
  </si>
  <si>
    <t xml:space="preserve">Intel® Xeon® X5560 2.80GHz Quad Core 95 Watts ML350 G6 Processor Option Kit</t>
  </si>
  <si>
    <t xml:space="preserve">495904-B21</t>
  </si>
  <si>
    <t xml:space="preserve">Intel® Xeon® X5570 2.93GHz Quad Core 95 Watts ML350 G6 Processor Option Kit</t>
  </si>
  <si>
    <t xml:space="preserve">601236-B21</t>
  </si>
  <si>
    <t xml:space="preserve">HP ML350 G6 Intel® Xeon® X5670 (2.93GHz/6-core/95W/12MB) Processor Kit</t>
  </si>
  <si>
    <t xml:space="preserve">601238-B21</t>
  </si>
  <si>
    <t xml:space="preserve">HP ML350 G6 Intel® Xeon® X5660 (2.80GHz/6-core/95W/12MB) Processor Kit</t>
  </si>
  <si>
    <t xml:space="preserve">601240-B21</t>
  </si>
  <si>
    <t xml:space="preserve">HP ML350 G6 Intel® Xeon® X5650 (2.66GHz/6-core/95W/12MB) Processor Kit</t>
  </si>
  <si>
    <t xml:space="preserve">601246-B21</t>
  </si>
  <si>
    <t xml:space="preserve">ProLiant ML350 G6 E5620 (2.4GHz-12MB) Quad Core Processor Option Kit</t>
  </si>
  <si>
    <t xml:space="preserve">Серверные комплектующие / процесоры / Proliant ML370 G6</t>
  </si>
  <si>
    <t xml:space="preserve">495946-B21</t>
  </si>
  <si>
    <t xml:space="preserve">Intel® Xeon® Processor E5502 (1.86 GHz, 4MB L3 Cache, 80W, DDR3-800)(ML370 G6)</t>
  </si>
  <si>
    <t xml:space="preserve">505511-B21</t>
  </si>
  <si>
    <t xml:space="preserve">Intel® Xeon® Processor L5520 (2.26 GHz, 8MB L3 Cache, 60W, DDR3-1066, HT, Turbo 1/1/2/2)(ML370 G6)</t>
  </si>
  <si>
    <t xml:space="preserve">495944-B21</t>
  </si>
  <si>
    <t xml:space="preserve">Intel® Xeon® Processor E5504 (2.00 GHz, 4MB L3 Cache, 80W, DDR3-800)(ML370 G6)</t>
  </si>
  <si>
    <t xml:space="preserve">495942-B21</t>
  </si>
  <si>
    <t xml:space="preserve">Intel® Xeon® Processor E5506 (2.13 GHz, 4MB L3 Cache, 80W, DDR3-800)(ML370 G6)</t>
  </si>
  <si>
    <t xml:space="preserve">495940-B21</t>
  </si>
  <si>
    <t xml:space="preserve">Intel® Xeon® Processor E5520 (2.26 GHz, 8MB L3 Cache, 80W, DDR3-1066, HT, Turbo 1/1/2/2)(ML370 G6)</t>
  </si>
  <si>
    <t xml:space="preserve">495938-B21</t>
  </si>
  <si>
    <t xml:space="preserve">Intel® Xeon® Processor E5530 (2.40 GHz, 8MB L3 Cache, 80W, DDR3-1066, HT, Turbo 1/1/2/2)(ML370 G6)</t>
  </si>
  <si>
    <t xml:space="preserve">495936-B21</t>
  </si>
  <si>
    <t xml:space="preserve">Intel® Xeon® Processor E5540 (2.53 GHz, 8MB L3 Cache, 80W, DDR3-1066, HT, Turbo 1/1/2/2)(ML370 G6)</t>
  </si>
  <si>
    <t xml:space="preserve">495934-B21</t>
  </si>
  <si>
    <t xml:space="preserve">Intel® Xeon® Processor X5550 (2.66 GHz, 8MB L3 Cache, 95W, DDR3-1333, HT, Turbo 2/2/3/3)(ML370 G6)</t>
  </si>
  <si>
    <t xml:space="preserve">495932-B21</t>
  </si>
  <si>
    <t xml:space="preserve">Intel® Xeon® Processor X5560 (2.80 GHz, 8MB L3 Cache, 95W, DDR3-1333, HT, Turbo 2/2/3/3)(ML370 G6)</t>
  </si>
  <si>
    <t xml:space="preserve">495930-B21</t>
  </si>
  <si>
    <t xml:space="preserve">Intel® Xeon® Processor X5570 (2.93 GHz, 8MB L3 Cache, 95W, DDR3-1333, HT, Turbo 2/2/3/3)(ML370 G6)</t>
  </si>
  <si>
    <t xml:space="preserve">495928-B21</t>
  </si>
  <si>
    <t xml:space="preserve">Intel® Xeon® Processor W5580 (3.20 GHz, 8MB L3 Cache, 130W, DDR3-1333, HT, Turbo 1/1/1/2)(ML370 G6)</t>
  </si>
  <si>
    <t xml:space="preserve">Серверные комплектующие / процесоры / Proliant DL160 G6</t>
  </si>
  <si>
    <t xml:space="preserve">490457-B21</t>
  </si>
  <si>
    <t xml:space="preserve">Intel® Xeon® Processor E5504 (2.00 GHz, 4MB L3 Cache, 80W, DDR3-800)(DL160 G6)</t>
  </si>
  <si>
    <t xml:space="preserve">573897-B21</t>
  </si>
  <si>
    <t xml:space="preserve">Intel® Xeon® Processor E5506 (2.13 GHz, 4MB L3 Cache, 80W, DDR3-800)(DL160 G6)</t>
  </si>
  <si>
    <t xml:space="preserve">491507-B21</t>
  </si>
  <si>
    <t xml:space="preserve">Intel® Xeon® Processor L5520 (2.26 GHz, 8MB L3 Cache, 60W, DDR3-1066, HT, Turbo 1/1/2/2)(DL160 G6)</t>
  </si>
  <si>
    <t xml:space="preserve">589698-B21</t>
  </si>
  <si>
    <t xml:space="preserve">Intel® Xeon® Processor L5630 (2.13 GHz, 12MB L3 Cache, 40W, DDR3-1066, HT, Turbo 1/1/2/2/)(DL160 G6)</t>
  </si>
  <si>
    <t xml:space="preserve">490459-B21</t>
  </si>
  <si>
    <t xml:space="preserve">Intel® Xeon® Processor E5520 (2.26 GHz, 8MB L3 Cache, 80W, DDR3-1066, HT, Turbo 1/1/2/2)(DL160 G6)</t>
  </si>
  <si>
    <t xml:space="preserve">573895-B21</t>
  </si>
  <si>
    <t xml:space="preserve">Intel® Xeon® Processor E5530 (2.40 GHz, 8MB L3 Cache, 80W, DDR3-1066, HT, Turbo 1/1/2/2)(DL160 G6)</t>
  </si>
  <si>
    <t xml:space="preserve">490461-B21</t>
  </si>
  <si>
    <t xml:space="preserve">Intel® Xeon® Processor E5540 (2.53 GHz, 8MB L3 Cache, 80W, DDR3-1066, HT, Turbo 1/1/2/2)(DL160 G6)</t>
  </si>
  <si>
    <t xml:space="preserve">589711-B21</t>
  </si>
  <si>
    <t xml:space="preserve">Intel® Xeon® Processor E5620 (2.40 GHz, 12MB L3 Cache, 80W, DDR3-1066, HT, Turbo 1/1/2/2)(DL160 G6)</t>
  </si>
  <si>
    <t xml:space="preserve">589713-B21</t>
  </si>
  <si>
    <t xml:space="preserve">Intel® Xeon® Processor E5630 (2.53 GHz, 12MB L3 Cache, 80W, DDR3-1066, HT, Turbo 1/1/2/2)(DL160 G6)</t>
  </si>
  <si>
    <t xml:space="preserve">589715-B21</t>
  </si>
  <si>
    <t xml:space="preserve">Intel® Xeon® Processor E5640 (2.66 GHz, 12MB L3 Cache, 80W, DDR3-1066, HT, Turbo 1/1/2/2)(DL160 G6)</t>
  </si>
  <si>
    <t xml:space="preserve">491511-B21</t>
  </si>
  <si>
    <t xml:space="preserve">Intel® Xeon® Processor X5550 (2.66 GHz, 8MB L3 Cache, 95W, DDR3-1333, HT, Turbo 2/2/3/3)(DL160 G6)</t>
  </si>
  <si>
    <t xml:space="preserve">573893-B21</t>
  </si>
  <si>
    <t xml:space="preserve">Intel® Xeon® Processor X5560 (2.80 GHz, 8MB L3 Cache, 95W, DDR3-1333, HT, Turbo 2/2/3/3)(DL160 G6)</t>
  </si>
  <si>
    <t xml:space="preserve">508231-B21</t>
  </si>
  <si>
    <t xml:space="preserve">Intel® Xeon® Processor X5570 (2.93 GHz, 8MB L3 Cache, 95W, DDR3-1333, HT, Turbo 2/2/3/3)(DL160 G6)</t>
  </si>
  <si>
    <t xml:space="preserve">589700-B21</t>
  </si>
  <si>
    <t xml:space="preserve">Intel® Xeon® Processor L5640 DL160 G6 (2.26 GHz, 12MB L3 Cache, 60W DDR3-1066, HT, Turbo 2/2/3/3/4/4)(DL160 G6)</t>
  </si>
  <si>
    <t xml:space="preserve">589721-B21</t>
  </si>
  <si>
    <t xml:space="preserve">Intel® Xeon® Processor X5650 (2.66 GHz, 12MB L3 Cache, 95W, DDR3-1333, HT, Turbo 2/2/2/2/3/3)(DL160 G6)</t>
  </si>
  <si>
    <t xml:space="preserve">589723-B21</t>
  </si>
  <si>
    <t xml:space="preserve">Intel® Xeon® Processor X5660 (2.80 GHz, 12MB L3 Cache, 95W, DDR3-1333, HT, Turbo 2/2/2/2/3/3)(DL160 G6)</t>
  </si>
  <si>
    <t xml:space="preserve">589725-B21</t>
  </si>
  <si>
    <t xml:space="preserve">Intel® Xeon® Processor X5670 (2.93 GHz, 12MB L3 Cache, 95W, DDR3-1333, HT, Turbo 2/2/2/2/3/3)(DL160 G6)</t>
  </si>
  <si>
    <t xml:space="preserve">Серверные комплектующие / процесоры / Proliant DL160se G6</t>
  </si>
  <si>
    <t xml:space="preserve">Intel® Xeon® Processor E5504 (2.00 GHz, 4MB L3 Cache, 80W, DDR3-800)</t>
  </si>
  <si>
    <t xml:space="preserve">Intel® Xeon® Processor L5520 (2.26 GHz, 8MB L3 Cache, 60W, DDR3-1066, HT, Turbo 1/1/2/2)</t>
  </si>
  <si>
    <t xml:space="preserve">Intel® Xeon® Processor E5520 (2.26 GHz, 8MB L3 Cache, 80W, DDR3-1066, HT, Turbo 1/1/2/2)</t>
  </si>
  <si>
    <t xml:space="preserve">Intel® Xeon® Processor E5530 (2.40 GHz, 8MB L3 Cache, 80W, DDR3-1066, HT, Turbo 1/1/2/2)</t>
  </si>
  <si>
    <t xml:space="preserve">Intel® Xeon® Processor E5540 (2.53 GHz, 8MB L3 Cache, 80W, DDR3-1066, HT, Turbo 1/1/2/2)</t>
  </si>
  <si>
    <t xml:space="preserve">Intel® Xeon® Processor X5550 (2.66 GHz, 8MB L3 Cache, 95W, DDR3-1333, HT, Turbo 2/2/3/3)</t>
  </si>
  <si>
    <t xml:space="preserve">Intel® Xeon® Processor X5560 (2.80 GHz, 8MB L3 Cache, 95W, DDR3-1333, HT, Turbo 2/2/3/3)</t>
  </si>
  <si>
    <t xml:space="preserve">Intel® Xeon® Processor X5570 (2.93 GHz, 8MB L3 Cache, 95W, DDR3-1333, HT, Turbo 2/2/3/3)</t>
  </si>
  <si>
    <t xml:space="preserve">Серверные комплектующие / процесоры / Proliant DL165 G6</t>
  </si>
  <si>
    <t xml:space="preserve">572138-B21</t>
  </si>
  <si>
    <t xml:space="preserve">AMD Opteron™ processor Model 2423HE (2.0GHz, 55W ACP)</t>
  </si>
  <si>
    <t xml:space="preserve">572140-B21</t>
  </si>
  <si>
    <t xml:space="preserve">AMD Opteron™ processor Model 2425HE (2.1GHz, 55W ACP)</t>
  </si>
  <si>
    <t xml:space="preserve">572142-B21</t>
  </si>
  <si>
    <t xml:space="preserve">AMD Opteron™ processor Model 2427 (2.2 GHz,75W ACP)</t>
  </si>
  <si>
    <t xml:space="preserve">572219-B21</t>
  </si>
  <si>
    <t xml:space="preserve">AMD Opteron™ processor Model 2431 (2.4 GHz, 75W ACP)</t>
  </si>
  <si>
    <t xml:space="preserve">572221-B21</t>
  </si>
  <si>
    <t xml:space="preserve">AMD Opteron™ processor Model 2435 (2.6 GHz,75W ACP)</t>
  </si>
  <si>
    <t xml:space="preserve">Серверные комплектующие / процесоры / Proliant DL165 G7</t>
  </si>
  <si>
    <t xml:space="preserve">601118-B21</t>
  </si>
  <si>
    <t xml:space="preserve">AMD Opteron™ Processor Model 6174 (2.2 GHz, 12MB Level 3 Cache, 80W) Kit</t>
  </si>
  <si>
    <t xml:space="preserve">601113-B21</t>
  </si>
  <si>
    <t xml:space="preserve">AMD Opteron™ Processor Model 6172 (2.1 GHz, 12MB Level 3 Cache, 80W) Kit</t>
  </si>
  <si>
    <t xml:space="preserve">601116-B21</t>
  </si>
  <si>
    <t xml:space="preserve">AMD Opteron™ Processor Model 6164HE (1.7 GHz, 12MB Level 3 Cache, 65W) Kit</t>
  </si>
  <si>
    <t xml:space="preserve">601112-B21</t>
  </si>
  <si>
    <t xml:space="preserve">AMD Opteron™ Processor Model 6136 (2.4 GHz, 12MB Level 3 Cache, 80W) Kit</t>
  </si>
  <si>
    <t xml:space="preserve">601115-B21</t>
  </si>
  <si>
    <t xml:space="preserve">AMD Opteron™ Processor Model 6134 (2.3 GHz, 12MB Level 3 Cache, 80W) Kit</t>
  </si>
  <si>
    <t xml:space="preserve">601110-B21</t>
  </si>
  <si>
    <t xml:space="preserve">AMD Opteron™ Processor Model 6128HE (2.0 GHz, 12MB Level 3 Cache, 65W) Kit</t>
  </si>
  <si>
    <t xml:space="preserve">601111-B21</t>
  </si>
  <si>
    <t xml:space="preserve">AMD Opteron™ Processor Model 6128 (2.0 GHz, 12MB Level 3 Cache, 80W) Kit</t>
  </si>
  <si>
    <t xml:space="preserve">Серверные комплектующие / процесоры / Proliant DL180 G6</t>
  </si>
  <si>
    <t xml:space="preserve">594118-B21</t>
  </si>
  <si>
    <t xml:space="preserve">Intel® Xeon® Processor E5503 (2.00 GHz, 4MB L3 Cache, 80W, DDR3-800)(DL180 G6)</t>
  </si>
  <si>
    <t xml:space="preserve">508341-B21</t>
  </si>
  <si>
    <t xml:space="preserve">Intel® Xeon® Processor E5504 (2.00 GHz, 4MB L3 Cache, 80W, DDR3-800)(DL180 G6)</t>
  </si>
  <si>
    <t xml:space="preserve">573909-B21</t>
  </si>
  <si>
    <t xml:space="preserve">Intel® Xeon® Processor E5506 (2.13 GHz, 4MB L3 Cache, 80W, DDR3-800)(DL180 G6)</t>
  </si>
  <si>
    <t xml:space="preserve">508342-B21</t>
  </si>
  <si>
    <t xml:space="preserve">Intel® Xeon® Processor E5520 (2.26 GHz, 8MB L3 Cache, 80W, DDR3-1066, HT, Turbo 1/1/2/2)(DL180 G6)</t>
  </si>
  <si>
    <t xml:space="preserve">508343-B21</t>
  </si>
  <si>
    <t xml:space="preserve">Intel® Xeon® Processor E5540 (2.53 GHz, 8MB L3 Cache, 80W, DDR3-1066, HT, Turbo 1/1/2/2)(DL180 G6)</t>
  </si>
  <si>
    <t xml:space="preserve">508344-B21</t>
  </si>
  <si>
    <t xml:space="preserve">Intel® Xeon® Processor L5520 (2.26 GHz, 8MB L3 Cache, 60W, DDR3-1066, HT, Turbo 1/1/2/2)(DL180 G6)</t>
  </si>
  <si>
    <t xml:space="preserve">590605-B21</t>
  </si>
  <si>
    <t xml:space="preserve">Intel® Xeon® Processor L5630 (2.13 GHz, 12ML L3 Cache, 40W, DDR3-1066, HT, Turbo 1/1/2/2/)(DL180 G6)</t>
  </si>
  <si>
    <t xml:space="preserve">590609-B21</t>
  </si>
  <si>
    <t xml:space="preserve">Intel® Xeon® Processor E5620 (2.40 GHz, 12MB L3 Cache, 80W, DDR3-1066, HT, Turbo 1/1/2/2)(DL180 G6)</t>
  </si>
  <si>
    <t xml:space="preserve">590611-B21</t>
  </si>
  <si>
    <t xml:space="preserve">Intel® Xeon® Processor E5630 (2.53 GHz, 12MB L3 Cache, 80W, DDR3-1066, HT, Turbo 1/1/2/2)(DL180 G6)</t>
  </si>
  <si>
    <t xml:space="preserve">590613-B21</t>
  </si>
  <si>
    <t xml:space="preserve">Intel® Xeon® Processor E5640 (2.66 GHz, 12MB L3 Cache, 80W, DDR3-1066, HT, Turbo 1/1/2/2)(DL180 G6)</t>
  </si>
  <si>
    <t xml:space="preserve">590607-B21</t>
  </si>
  <si>
    <t xml:space="preserve">Intel® Xeon® Processor L5640 (2.26GHz, 12MB L3 Cache, 60W, DDR3-1333, HT, Turbo 2/2/3/3/4/4)(DL180 G6)</t>
  </si>
  <si>
    <t xml:space="preserve">590615-B21</t>
  </si>
  <si>
    <t xml:space="preserve">Intel® Xeon® Processor X5650 (2.66 GHz, 12MB L3 Cache, 95W, DDR3-1333, HT, Turbo 2/2/2/2/3/3)(DL180 G6)</t>
  </si>
  <si>
    <t xml:space="preserve">590617-B21</t>
  </si>
  <si>
    <t xml:space="preserve">Intel® Xeon® Processor X5660 (2.80 GHz, 12MB L3 Cache, 95W, DDR3-1333, HT, Turbo 2/2/2/2/3/3)(DL180 G6)</t>
  </si>
  <si>
    <t xml:space="preserve">590619-B21</t>
  </si>
  <si>
    <t xml:space="preserve">Intel® Xeon® Processor X5670 (2.93 GHz, 12MB L3 Cache, 95W, DDR3-1333, HT, Turbo 2/2/2/2/3/3)(DL180 G6)</t>
  </si>
  <si>
    <t xml:space="preserve">Серверные комплектующие / процесоры / Proliant DL360 G6</t>
  </si>
  <si>
    <t xml:space="preserve">507663-B21</t>
  </si>
  <si>
    <t xml:space="preserve">Intel® Xeon® Processor E5502 (1.86 GHz, 4MB L3 Cache, 80 Watts,DDR3-800)(DL360 G6)</t>
  </si>
  <si>
    <t xml:space="preserve">507682-B21</t>
  </si>
  <si>
    <t xml:space="preserve">Intel® Xeon® Processor E5504 (2.00 GHz, 4MB L3 Cache, 80 Watts,DDR3-800)(DL360 G6)</t>
  </si>
  <si>
    <t xml:space="preserve">505886-B21</t>
  </si>
  <si>
    <t xml:space="preserve">Intel® Xeon® Processor E5506 (2.13 GHz, 4MB L3 Cache, 80 Watts,DDR3-800)(DL360 G6)</t>
  </si>
  <si>
    <t xml:space="preserve">507678-B21</t>
  </si>
  <si>
    <t xml:space="preserve">Intel® Xeon® Processor L5506 (2.13 GHz, 4MB L3 Cache, 60 Watts,DDR3-800)(DL360 G6)</t>
  </si>
  <si>
    <t xml:space="preserve">505884-B21</t>
  </si>
  <si>
    <t xml:space="preserve">Intel® Xeon® Processor L5520 (2.26 GHz, 8MB L3 Cache, 60 Watts,DDR3-1066,HT Turbo 1/1/2/2)(DL360 G6)</t>
  </si>
  <si>
    <t xml:space="preserve">507680-B21</t>
  </si>
  <si>
    <t xml:space="preserve">Intel® Xeon® Processor E5520 (2.26 GHz, 8MB L3 Cache, 80 Watts,DDR3-1066,HT Turbo 1/1/2/2)(DL360 G6)</t>
  </si>
  <si>
    <t xml:space="preserve">505882-B21</t>
  </si>
  <si>
    <t xml:space="preserve">Intel® Xeon® Processor E5530 (2.40 GHz, 8MB L3 Cache, 80 Watts,DDR3-1066,HT Turbo 1/1/2/2)(DL360 G6)</t>
  </si>
  <si>
    <t xml:space="preserve">583379-B21</t>
  </si>
  <si>
    <t xml:space="preserve">Intel® Xeon® Processor L5530 (2.40GHz, 8MB L3 Cache, 60 Watts, DDR3-1066, HT Turbo 1/1/2/2)(DL360 G6)</t>
  </si>
  <si>
    <t xml:space="preserve">505880-B21</t>
  </si>
  <si>
    <t xml:space="preserve">Intel® Xeon® Processor E5540 (2.53 GHz, 8MB L3 Cache, 80 Watts,DDR3-1066,HT Turbo 1/1/2/2(DL360 G6)</t>
  </si>
  <si>
    <t xml:space="preserve">505878-B21</t>
  </si>
  <si>
    <t xml:space="preserve">Intel® Xeon® Processor X5550 (2.66 GHz, 8MB L3 Cache, 95 Watts,DDR3-1333,HT Turbo 2/2/3/3)(DL360 G6)</t>
  </si>
  <si>
    <t xml:space="preserve">507676-B21</t>
  </si>
  <si>
    <t xml:space="preserve">Intel® Xeon® Processor X5560 (2.80 GHz, 8MB L3 Cache, 95 Watts,DDR3-1333,HT Turbo 2/2/3/3)(DL360 G6)</t>
  </si>
  <si>
    <t xml:space="preserve">507674-B21</t>
  </si>
  <si>
    <t xml:space="preserve">Intel® Xeon® Processor X5570 (2.93 GHz,8MB L3 Cache, 95 Watts,DDR3-1333, HT Turbo 2/2/3/3)(DL360 G6)</t>
  </si>
  <si>
    <t xml:space="preserve">588066-B21</t>
  </si>
  <si>
    <t xml:space="preserve">Intel® Xeon® Processor X5650 (2.66 GHz, 12MB L3 Cache, 95 Watts, DDR3-1333, HT Turbo 2/2/2/2/3/3)(DL360 G6)</t>
  </si>
  <si>
    <t xml:space="preserve">588064-B21</t>
  </si>
  <si>
    <t xml:space="preserve">Intel® Xeon® Processor X5660 (2.80 GHz, 12MB L3 Cache, 95 Watts, DDR3-1333, HT Turbo 2/2/2/2/3/3)(DL360 G6)</t>
  </si>
  <si>
    <t xml:space="preserve">588062-B21</t>
  </si>
  <si>
    <t xml:space="preserve">Intel® Xeon® Processor X5670 (2.93 GHz,12MB L3 Cache, 95 Watts, DDR3-1333, HT Turbo 2/2/2/2/3/3)(DL360 G6)</t>
  </si>
  <si>
    <t xml:space="preserve">Серверные комплектующие / процесоры / Proliant DL360 G7</t>
  </si>
  <si>
    <t xml:space="preserve">588076-B21</t>
  </si>
  <si>
    <t xml:space="preserve">Intel® Xeon® Processor E5503 (2.00 GHz, 4MB L3 Cache, 80 Watts,DDR3-800)</t>
  </si>
  <si>
    <t xml:space="preserve">588074-B21</t>
  </si>
  <si>
    <t xml:space="preserve">Intel® Xeon® Processor E5506 (2.13 GHz, 4MB L3 Cache, 80 Watts,DDR3-800)</t>
  </si>
  <si>
    <t xml:space="preserve">588080-B21</t>
  </si>
  <si>
    <t xml:space="preserve">Intel® Xeon® Processor L5630 (2.13 GHz, 4MB L3 Cache, 40 Watts,DDR3-800)</t>
  </si>
  <si>
    <t xml:space="preserve">588072-B21</t>
  </si>
  <si>
    <t xml:space="preserve">Intel® Xeon® Processor E5620 (2.40 GHz, 12MB L3 Cache, 80 Watts,DDR3-1066,HT Turbo 1/1/2/2)</t>
  </si>
  <si>
    <t xml:space="preserve">588070-B21</t>
  </si>
  <si>
    <t xml:space="preserve">Intel® Xeon® Processor E5630 (2.53 GHz, 12MB L3 Cache, 80 Watts,DDR3-1066,HT Turbo 1/1/2/2)</t>
  </si>
  <si>
    <t xml:space="preserve">588068-B21</t>
  </si>
  <si>
    <t xml:space="preserve">Intel® Xeon® Processor E5640 (2.53 GHz, 12MB L3 Cache, 80 Watts,DDR3-1066,HT Turbo 1/1/2/2)</t>
  </si>
  <si>
    <t xml:space="preserve">588078-B21</t>
  </si>
  <si>
    <t xml:space="preserve">Intel® Xeon® Processor L5640 (2.26 GHz, 12MB L3 Cache, 60 Watts,DDR3-1333,HT Turbo 2/2/3/3/4/4)</t>
  </si>
  <si>
    <t xml:space="preserve">Intel® Xeon® Processor X5650 (2.66 GHz, 12MB L3 Cache, 95 Watts,DDR3-1333,HT Turbo 2/2/2/2/3/3)</t>
  </si>
  <si>
    <t xml:space="preserve">Intel® Xeon® Processor X5660 (2.80 GHz, 12MB L3 Cache, 95 Watts,DDR3-1333,HT Turbo 2/2/2/2/3/3)</t>
  </si>
  <si>
    <t xml:space="preserve">Intel® Xeon® Processor X5670 (2.93 GHz,12MB L3 Cache, 95 Watts,DDR3-1333, HT Turbo 2/2/2/2/3/3)</t>
  </si>
  <si>
    <t xml:space="preserve">Серверные комплектующие / процесоры / Proliant DL370 G6</t>
  </si>
  <si>
    <t xml:space="preserve">Intel® Xeon® Processor E5502 (1.86 GHz, 4MB L3 Cache, 80W, DDR3-800)(DL370 G6)</t>
  </si>
  <si>
    <t xml:space="preserve">Intel® Xeon® Processor L5520 (2.26 GHz, 8MB L3 Cache, 60W, DDR3-1066, HT, Turbo 1/1/2/2)(DL370 G6)</t>
  </si>
  <si>
    <t xml:space="preserve">Intel® Xeon® Processor E5504 (2.00 GHz, 4MB L3 Cache, 80W, DDR3-800)(DL370 G6)</t>
  </si>
  <si>
    <t xml:space="preserve">Intel® Xeon® Processor E5506 (2.13 GHz, 4MB L3 Cache, 80W, DDR3-800)(DL370 G6)</t>
  </si>
  <si>
    <t xml:space="preserve">Intel® Xeon® Processor E5520 (2.26 GHz, 8MB L3 Cache, 80W, DDR3-1066, HT, Turbo 1/1/2/2)(DL370 G6)</t>
  </si>
  <si>
    <t xml:space="preserve">Intel® Xeon® Processor E5530 (2.40 GHz, 8MB L3 Cache, 80W, DDR3-1066, HT, Turbo 1/1/2/2)(DL370 G6)</t>
  </si>
  <si>
    <t xml:space="preserve">Intel® Xeon® Processor E5540 (2.53 GHz, 8MB L3 Cache, 80W, DDR3-1066, HT, Turbo 1/1/2/2)(DL370 G6)</t>
  </si>
  <si>
    <t xml:space="preserve">Intel® Xeon® Processor X5550 (2.66 GHz, 8MB L3 Cache, 95W, DDR3-1333, HT, Turbo 2/2/3/3)(DL370 G6)</t>
  </si>
  <si>
    <t xml:space="preserve">Intel® Xeon® Processor X5560 (2.80 GHz, 8MB L3 Cache, 95W, DDR3-1333, HT, Turbo 2/2/3/3)(DL370 G6)</t>
  </si>
  <si>
    <t xml:space="preserve">Intel® Xeon® Processor X5570 (2.93 GHz, 8MB L3 Cache, 95W, DDR3-1333, HT, Turbo 2/2/3/3)(DL370 G6)</t>
  </si>
  <si>
    <t xml:space="preserve">Intel® Xeon® Processor W5580 (3.20 GHz, 8MB L3 Cache, 130W, DDR3-1333, HT, Turbo 1/1/1/2)(DL370 G6)</t>
  </si>
  <si>
    <t xml:space="preserve">Серверные комплектующие / процесоры / Proliant DL380 G6</t>
  </si>
  <si>
    <t xml:space="preserve">500085-B21</t>
  </si>
  <si>
    <t xml:space="preserve">Intel® Xeon® Processor E5502 (1.86 GHz, 4MB L3 Cache, 80W, DDR3-800)(DL380 G6)</t>
  </si>
  <si>
    <t xml:space="preserve">500094-B21</t>
  </si>
  <si>
    <t xml:space="preserve">Intel® Xeon® Processor X5570 (2.93 GHz, 8MB L3 Cache, 95W, DDR3-1333, HT, Turbo 2/2/3/3)(DL380 G6)</t>
  </si>
  <si>
    <t xml:space="preserve">492232-B21</t>
  </si>
  <si>
    <t xml:space="preserve">Intel® Xeon® Processor X5560 (2.80 GHz, 8MB L3 Cache, 95W, DDR3-1333, HT, Turbo 2/2/3/3)(DL380 G6)</t>
  </si>
  <si>
    <t xml:space="preserve">492234-B21</t>
  </si>
  <si>
    <t xml:space="preserve">Intel® Xeon® Processor X5550 (2.66 GHz, 8MB L3 Cache, 95W, DDR3-1333, HT, Turbo 2/2/3/3)(DL380 G6)</t>
  </si>
  <si>
    <t xml:space="preserve">492244-B21</t>
  </si>
  <si>
    <t xml:space="preserve">Intel® Xeon® Processor E5540 (2.53 GHz, 8MB L3 Cache, 80W, DDR3-1066, HT, Turbo 1/1/2/2)(DL380 G6)</t>
  </si>
  <si>
    <t xml:space="preserve">492237-B21</t>
  </si>
  <si>
    <t xml:space="preserve">Intel® Xeon® Processor E5530 (2.40 GHz, 8MB L3 Cache, 80W, DDR3-1066, HT, Turbo 1/1/2/2)(DL380 G6)</t>
  </si>
  <si>
    <t xml:space="preserve">578388-B21</t>
  </si>
  <si>
    <t xml:space="preserve">Intel® Xeon® Processor L5530 (2.40 GHz, 8MB L3 Cache, 60W, DDR3-1066, HT, Turbo 1/1/2/2)(DL380 G6)</t>
  </si>
  <si>
    <t xml:space="preserve">500087-B21</t>
  </si>
  <si>
    <t xml:space="preserve">Intel® Xeon® Processor L5520 (2.26 GHz, 8MB L3 Cache, 60W, DDR3-1066, HT, Turbo 1/1/2/2)(DL380 G6)</t>
  </si>
  <si>
    <t xml:space="preserve">492239-B21</t>
  </si>
  <si>
    <t xml:space="preserve">Intel® Xeon® Processor E5520 (2.26 GHz, 8MB L3 Cache, 80W, DDR3-1066, HT, Turbo 1/1/2/2)(DL380 G6)</t>
  </si>
  <si>
    <t xml:space="preserve">500089-B21</t>
  </si>
  <si>
    <t xml:space="preserve">Intel® Xeon® Processor L5506 (2.13 GHz, 4MB L3 Cache, 60W, DDR3-800)(DL380 G6)</t>
  </si>
  <si>
    <t xml:space="preserve">492131-B21</t>
  </si>
  <si>
    <t xml:space="preserve">Intel® Xeon® Processor E5506 (2.13 GHz, 4MB L3 Cache, 80W, DDR3-800)(DL380 G6)</t>
  </si>
  <si>
    <t xml:space="preserve">492136-B21</t>
  </si>
  <si>
    <t xml:space="preserve">Intel® Xeon® Processor E5504 (2.00 GHz, 4MB L3 Cache, 80W, DDR3-800)(DL380 G6)</t>
  </si>
  <si>
    <t xml:space="preserve">587493-B21</t>
  </si>
  <si>
    <t xml:space="preserve">Intel® Xeon® Processor X5670 (2.93 GHz, 12MB L3 Cache, 95W, DDR3-1333, HT, Turbo 2/2/3/3)(DL380 G6)</t>
  </si>
  <si>
    <t xml:space="preserve">587491-B21</t>
  </si>
  <si>
    <t xml:space="preserve">Intel® Xeon® Processor X5660 (2.80 GHz, 12MB L3 Cache, 95W, DDR3-1333, HT, Turbo 2/2/3/3)(DL380 G6)</t>
  </si>
  <si>
    <t xml:space="preserve">587482-B21</t>
  </si>
  <si>
    <t xml:space="preserve">Intel® Xeon® Processor X5650 (2.66 GHz, 12MB L3 Cache, 95W, DDR3-1333, HT, Turbo 2/2/3/3)(DL380 G6)</t>
  </si>
  <si>
    <t xml:space="preserve">Серверные комплектующие / процесоры / Proliant DL380 G7</t>
  </si>
  <si>
    <t xml:space="preserve">587500-B21</t>
  </si>
  <si>
    <t xml:space="preserve">Intel® Xeon® Processor E5503 (2.00 GHz, 4MB L3 Cache, 80W, DDR3-800)</t>
  </si>
  <si>
    <t xml:space="preserve">587495-B21</t>
  </si>
  <si>
    <t xml:space="preserve">Intel® Xeon® Processor E5506 (2.13 GHz, 4MB L3 Cache, 80W, DDR3-800)</t>
  </si>
  <si>
    <t xml:space="preserve">587505-B21</t>
  </si>
  <si>
    <t xml:space="preserve">Intel® Xeon® Processor L5630 (2.13 GHz, 12MB L3 Cache, 40W, DDR3-1066, HT, Turbo 1/1/2/2)</t>
  </si>
  <si>
    <t xml:space="preserve">587476-B21</t>
  </si>
  <si>
    <t xml:space="preserve">Intel® Xeon® Processor E5620 (2.40 GHz, 12MB L3 Cache, 80W, DDR3-1066, HT, Turbo 1/1/2/2)</t>
  </si>
  <si>
    <t xml:space="preserve">587478-B21</t>
  </si>
  <si>
    <t xml:space="preserve">Intel® Xeon® Processor E5630 (2.53 GHz, 12MB L3 Cache, 80W, DDR3-1066, HT, Turbo 1/1/2/2)</t>
  </si>
  <si>
    <t xml:space="preserve">587480-B21</t>
  </si>
  <si>
    <t xml:space="preserve">Intel® Xeon® Processor E5640 (2.66 GHz, 12MB L3 Cache, 80W, DDR3-1066, HT, Turbo 1/1/2/2)</t>
  </si>
  <si>
    <t xml:space="preserve">614547-B21</t>
  </si>
  <si>
    <t xml:space="preserve">Intel® Xeon® Processor X5677 (3.46 GHz, 12MB L3 Cache, 130W, DDR3-1333, HT, Turbo 1/1/1/2)</t>
  </si>
  <si>
    <t xml:space="preserve">587507-B21</t>
  </si>
  <si>
    <t xml:space="preserve">Intel® Xeon® Processor L5640 (2.26 GHz, 12MB L3 Cache, 60W, DDR3-1333, HT, Turbo 2/2/3/3/4/4)</t>
  </si>
  <si>
    <t xml:space="preserve">Intel® Xeon® Processor X5650 (2.66 GHz, 12MB L3 Cache, 95W, DDR3-1333, HT, Turbo 2/2/2/2/3/3)</t>
  </si>
  <si>
    <t xml:space="preserve">Intel® Xeon® Processor X5660 (2.80 GHz, 12MB L3 Cache, 95W, DDR3-1333, HT, Turbo 2/2/2/2/3/3)</t>
  </si>
  <si>
    <t xml:space="preserve">Intel® Xeon® Processor X5670 (2.93 GHz, 12MB L3 Cache, 95W, DDR3-1333, HT, Turbo 2/2/2/2/3/3)</t>
  </si>
  <si>
    <t xml:space="preserve">587498-B21</t>
  </si>
  <si>
    <t xml:space="preserve">Intel® Xeon® Processor X5680 (3.33 GHz, 12MB L3 Cache, 130W,DDR3-1333, HT, Turbo 1/1/1/1/2/2)</t>
  </si>
  <si>
    <t xml:space="preserve">Серверные комплектующие / процесоры / Proliant DL385 G6</t>
  </si>
  <si>
    <t xml:space="preserve">570119-B21</t>
  </si>
  <si>
    <t xml:space="preserve">AMD Opteron™ Processor Model 2425HE (2.1 GHz, 6MB Level 3 Cache, 55W)(DL385 G6)</t>
  </si>
  <si>
    <t xml:space="preserve">570117-B21</t>
  </si>
  <si>
    <t xml:space="preserve">AMD Opteron™ Processor Model 2427 (2.2 GHz, 6MB Level 3 Cache, 75W)(DL385 G6)</t>
  </si>
  <si>
    <t xml:space="preserve">570115-B21</t>
  </si>
  <si>
    <t xml:space="preserve">AMD Opteron™ Processor Model 2431 (2.4 GHz, 6MB Level 3 Cache, 75W)(DL385 G6)</t>
  </si>
  <si>
    <t xml:space="preserve">570113-B21</t>
  </si>
  <si>
    <t xml:space="preserve">AMD Opteron™ Processor Model 2435 (2.6 GHz, 6MB Level 3 Cache, 75W)(DL385 G6)</t>
  </si>
  <si>
    <t xml:space="preserve">Серверные комплектующие / процесоры / Proliant DL385 G7</t>
  </si>
  <si>
    <t xml:space="preserve">585322-B21</t>
  </si>
  <si>
    <t xml:space="preserve">AMD Opteron™ Processor Model 6176SE (2.3 GHz, 12MB Level 3 Cache, 105W)</t>
  </si>
  <si>
    <t xml:space="preserve">585320-B21</t>
  </si>
  <si>
    <t xml:space="preserve">AMD Opteron™ Processor Model 6174 (2.2 GHz, 12MB Level 3 Cache, 80W)</t>
  </si>
  <si>
    <t xml:space="preserve">585324-B21</t>
  </si>
  <si>
    <t xml:space="preserve">AMD Opteron™ Processor Model 6172 (2.1 GHz, 12MB Level 3 Cache, 80W)</t>
  </si>
  <si>
    <t xml:space="preserve">585326-B21</t>
  </si>
  <si>
    <t xml:space="preserve">AMD Opteron™ Processor Model 6136 (2.4 GHz, 12MB Level 3 Cache, 80W)</t>
  </si>
  <si>
    <t xml:space="preserve">585328-B21</t>
  </si>
  <si>
    <t xml:space="preserve">AMD Opteron™ Processor Model 6134 (2.3 GHz, 12MB Level 3 Cache, 80W)</t>
  </si>
  <si>
    <t xml:space="preserve">585330-B21</t>
  </si>
  <si>
    <t xml:space="preserve">AMD Opteron™ Processor Model 6128 (2.0 GHz, 12MB Level 3 Cache, 80W)</t>
  </si>
  <si>
    <t xml:space="preserve">585332-B21</t>
  </si>
  <si>
    <t xml:space="preserve">AMD Opteron™ Processor Model 6128HE (2.0 GHz, 12MB Level 3 Cache, 65W)</t>
  </si>
  <si>
    <t xml:space="preserve">Серверные комплектующие / процесоры / Proliant DL580 G7</t>
  </si>
  <si>
    <t xml:space="preserve">595245-B21</t>
  </si>
  <si>
    <t xml:space="preserve">Intel Xeon Processor Model E7520 (1.86GHz, 18MB cache, 95W)</t>
  </si>
  <si>
    <t xml:space="preserve">588156-B21</t>
  </si>
  <si>
    <t xml:space="preserve">Intel Xeon Processor Model X7542 (2.67GHz, 18MB cache, 130W)</t>
  </si>
  <si>
    <t xml:space="preserve">588152-B21</t>
  </si>
  <si>
    <t xml:space="preserve">Intel Xeon Processor Model E7530 (1.86GHz, 12MB cache, 105W)</t>
  </si>
  <si>
    <t xml:space="preserve">588150-B21</t>
  </si>
  <si>
    <t xml:space="preserve">Intel Xeon Processor Model E7540 (2.00GHz, 18MB cache, 105W)</t>
  </si>
  <si>
    <t xml:space="preserve">588154-B21</t>
  </si>
  <si>
    <t xml:space="preserve">Intel Xeon Processor Model L7555 (1.86GHz, 24MB cache, 95W)</t>
  </si>
  <si>
    <t xml:space="preserve">588145-B21</t>
  </si>
  <si>
    <t xml:space="preserve">Intel Xeon Processor Model X7550 (2.00GHz, 18MB cache, 130W)</t>
  </si>
  <si>
    <t xml:space="preserve">588143-B21</t>
  </si>
  <si>
    <t xml:space="preserve">Intel Xeon Processor Model X7560 (2.26GHz, 24MB cache, 130W)</t>
  </si>
  <si>
    <t xml:space="preserve">Серверные комплектующие / процесоры / Proliant DL585 G6</t>
  </si>
  <si>
    <t xml:space="preserve">539847-B21</t>
  </si>
  <si>
    <t xml:space="preserve">AMD Opteron™ 8439SE 2.80GHz Six Core 105 Watts DL585 G6 Processor Option Kit</t>
  </si>
  <si>
    <t xml:space="preserve">539849-B21</t>
  </si>
  <si>
    <t xml:space="preserve">AMD Opteron™ 8425HE 2.10GHz Six Core 55 Watts DL585 G6 Processor Option Kit</t>
  </si>
  <si>
    <t xml:space="preserve">572373-B21</t>
  </si>
  <si>
    <t xml:space="preserve">AMD Opteron™ 8435 2.60GHz Six Core 75 Watts DL585 G6 Processor Option Kit</t>
  </si>
  <si>
    <t xml:space="preserve">539848-B21</t>
  </si>
  <si>
    <t xml:space="preserve">AMD Opteron™ 8431 2.40GHz Six Core 75 Watts DL585 G6 Processor Option Kit</t>
  </si>
  <si>
    <t xml:space="preserve">Серверные комплектующие / процесоры / Proliant DL585 G7</t>
  </si>
  <si>
    <t xml:space="preserve">601355-B21</t>
  </si>
  <si>
    <t xml:space="preserve">AMD Opteron Processor Model 6136 (2.4GHz, 12M cache, 115W TDP) 2P</t>
  </si>
  <si>
    <t xml:space="preserve">601351-B21</t>
  </si>
  <si>
    <t xml:space="preserve">AMD Opteron Processor Model 6176SE (2.3GHz, 12M cache, 105W ACP) 2P</t>
  </si>
  <si>
    <t xml:space="preserve">601353-B21</t>
  </si>
  <si>
    <t xml:space="preserve">AMD Opteron Processor Model 6174 (2.2GHz, 12M cache, 80W ACP) 2P</t>
  </si>
  <si>
    <t xml:space="preserve">583109-B21</t>
  </si>
  <si>
    <t xml:space="preserve">AMD Opteron Processor Model 6172 (2.1GHz, 12M cache, 80W ACP) 2P</t>
  </si>
  <si>
    <t xml:space="preserve">583106-B21</t>
  </si>
  <si>
    <t xml:space="preserve">AMD Opteron Processor Model 6168 (1.9GHz, 12M cache, 80W ACP) 2P</t>
  </si>
  <si>
    <t xml:space="preserve">601357-B21</t>
  </si>
  <si>
    <t xml:space="preserve">AMD Opteron Processor Model 6164HE (1.7GHz, 12M cache, 65W ACP) 2P</t>
  </si>
  <si>
    <t xml:space="preserve">Серверные комплектующие / процесоры / Proliant DL785 G6</t>
  </si>
  <si>
    <t xml:space="preserve">575259-B21</t>
  </si>
  <si>
    <t xml:space="preserve">AMD Opteron™ 8425HE 2.1GHz DL785 G6 4 Processor Option Kit</t>
  </si>
  <si>
    <t xml:space="preserve">575260-B21</t>
  </si>
  <si>
    <t xml:space="preserve">AMD Opteron™ 8431 2.4GHz DL785 G6 4 Processor Option Kit</t>
  </si>
  <si>
    <t xml:space="preserve">575261-B21</t>
  </si>
  <si>
    <t xml:space="preserve">AMD Opteron™ 8439SE 2.8GHz DL785 G6 4 Processor Option Kit</t>
  </si>
  <si>
    <t xml:space="preserve">Серверные комплектующие / процесоры / Proliant DL170h G6</t>
  </si>
  <si>
    <t xml:space="preserve">503584-B21</t>
  </si>
  <si>
    <t xml:space="preserve">Intel® Xeon® processor E5504 (2.00 GHz, 4MB L3 Cache, 80W, DDR3-800)(DL170h G6)</t>
  </si>
  <si>
    <t xml:space="preserve">583383-B21</t>
  </si>
  <si>
    <t xml:space="preserve">Intel® Xeon® processor E5506 (2.13 GHz, 4MB L3 Cache, 80W, DDR3-800)(DL170h G6)</t>
  </si>
  <si>
    <t xml:space="preserve">503585-B21</t>
  </si>
  <si>
    <t xml:space="preserve">Intel® Xeon® processor L5506 (2.13 GHz, 4MB L3 Cache, 60W, DDR3-800)(DL170h G6)</t>
  </si>
  <si>
    <t xml:space="preserve">507891-B21</t>
  </si>
  <si>
    <t xml:space="preserve">Intel® Xeon® processor L5520 (2.26 GHz, 8MB L3 Cache, 60W, DDR3-1066, HT, Turbo 1/1/2/2)(DL170h G6)</t>
  </si>
  <si>
    <t xml:space="preserve">583133-B21</t>
  </si>
  <si>
    <t xml:space="preserve">Intel® Xeon® processor L5530 (2.40 GHz, 8MB L3 Cache, 60W, DDR3-1066, HT, Turbo 1/1/2/2)(DL170h G6)</t>
  </si>
  <si>
    <t xml:space="preserve">503583-B21</t>
  </si>
  <si>
    <t xml:space="preserve">Intel® Xeon® processor E5520 (2.26 GHz, 8MB L3 Cache, 80W, DDR3-1066, HT, Turbo 1/1/2/2)(DL170h G6)</t>
  </si>
  <si>
    <t xml:space="preserve">583381-B21</t>
  </si>
  <si>
    <t xml:space="preserve">Intel® Xeon® processor E5530 (2.40 GHz, 8MB L3 Cache, 80W, DDR3-1066, HT, Turbo 1/1/2/2)(DL170h G6)</t>
  </si>
  <si>
    <t xml:space="preserve">507890-B21</t>
  </si>
  <si>
    <t xml:space="preserve">Intel® Xeon® processor E5540 (2.53 GHz, 8MB L3 Cache, 80W, DDR3-1066, HT, Turbo 1/1/2/2)(DL170h G6)</t>
  </si>
  <si>
    <t xml:space="preserve">503582-B21</t>
  </si>
  <si>
    <t xml:space="preserve">Intel® Xeon® processor X5550 (2.66 GHz, 8MB L3 Cache, 95W, DDR3-1333, HT, Turbo 2/2/3/3)(DL170h G6)</t>
  </si>
  <si>
    <t xml:space="preserve">538757-B21</t>
  </si>
  <si>
    <t xml:space="preserve">Intel® Xeon® processor X5560 (2.80 GHz, 8MB L3 Cache, 95W, DDR3-1333, HT, Turbo 2/2/3/3)(DL170h G6)</t>
  </si>
  <si>
    <t xml:space="preserve">507889-B21</t>
  </si>
  <si>
    <t xml:space="preserve">Intel® Xeon® processor X5570 (2.93 GHz, 8MB L3 Cache, 95W, DDR3-1333, HT, Turbo 2/2/3/3)(DL170h G6)</t>
  </si>
  <si>
    <t xml:space="preserve">600541-B21</t>
  </si>
  <si>
    <t xml:space="preserve">Intel® Xeon® processor L5630 (2.13 GHz, 12MB L3 Cache, 40W, DDR3-1066, HT, Turbo 1/1/2/2)(DL170h G6)</t>
  </si>
  <si>
    <t xml:space="preserve">600543-B21</t>
  </si>
  <si>
    <t xml:space="preserve">Intel® Xeon® processor E5640 (2.66 GHz, 12MB L3 Cache, 80W, DDR3-1066, HT, Turbo 1/1/2/2)(DL170h G6)</t>
  </si>
  <si>
    <t xml:space="preserve">600545-B21</t>
  </si>
  <si>
    <t xml:space="preserve">Intel® Xeon® processor X5670 (2.93 GHz, 12MB L3 Cache, 95W, DDR3-1333, HT, Turbo 2/2/2/2/3/3)(DL170h G6)</t>
  </si>
  <si>
    <t xml:space="preserve">Серверные комплектующие / процесоры / Proliant SL160z G6</t>
  </si>
  <si>
    <t xml:space="preserve">571694-B21</t>
  </si>
  <si>
    <t xml:space="preserve">Intel® Xeon® Processor E5502 (1.86 GHz, 4MB L3 Cache, 80W, DDR3-800)(SL160z G6)</t>
  </si>
  <si>
    <t xml:space="preserve">591910-B21</t>
  </si>
  <si>
    <t xml:space="preserve">Intel® Xeon® Processor E5503 (2.00 GHz, 4MB L3 Cache, 80W, DDR3-800)((SL160z G6)</t>
  </si>
  <si>
    <t xml:space="preserve">571696-B21</t>
  </si>
  <si>
    <t xml:space="preserve">Intel® Xeon® Processor L5506 (2.13 GHz, 4MB L3 Cache, 60W, DDR3-800)(SL160z G6)</t>
  </si>
  <si>
    <t xml:space="preserve">539202-B21</t>
  </si>
  <si>
    <t xml:space="preserve">Intel® Xeon® Processor L5520 (2.26 GHz, 8MB L3 Cache, 60W, DDR3-1066, HT, Turbo 1/1/2/2)(SL160z G6)</t>
  </si>
  <si>
    <t xml:space="preserve">586599-B21</t>
  </si>
  <si>
    <t xml:space="preserve">Intel® Xeon® Processor L5530 (2.40 GHz, 8MB L3 Cache, 60W, DDR3-1066, HT, Turbo 1/1/2/2)(SL160z G6)</t>
  </si>
  <si>
    <t xml:space="preserve">539198-B21</t>
  </si>
  <si>
    <t xml:space="preserve">Intel® Xeon® Processor E5504 (2.00 GHz, 4MB L3 Cache, 80W, DDR3-800)(SL160z G6)</t>
  </si>
  <si>
    <t xml:space="preserve">591908-B21</t>
  </si>
  <si>
    <t xml:space="preserve">Intel® Xeon® Processor E5506 (2.13 GHz, 4MB L3 Cache, 80W, DDR3-800)(SL160z G6)</t>
  </si>
  <si>
    <t xml:space="preserve">539200-B21</t>
  </si>
  <si>
    <t xml:space="preserve">Intel® Xeon® Processor E5520 (2.26 GHz, 8MB L3 Cache, 80W, DDR3-1066, HT, Turbo 1/1/2/2)(SL160z G6)</t>
  </si>
  <si>
    <t xml:space="preserve">539212-B21</t>
  </si>
  <si>
    <t xml:space="preserve">Intel® Xeon® Processor E5540 (2.53 GHz, 8MB L3 Cache, 80W, DDR3-1066, HT, Turbo 1/1/2/2)(SL160z G6)</t>
  </si>
  <si>
    <t xml:space="preserve">570804-B21</t>
  </si>
  <si>
    <t xml:space="preserve">Intel® Xeon® Processor X5550 (2.66 GHz, 8MB L3 Cache, 95W, DDR3-1333, HT, Turbo 2/2/3/3)(SL160z G6)</t>
  </si>
  <si>
    <t xml:space="preserve">588189-B21</t>
  </si>
  <si>
    <t xml:space="preserve">Intel® Xeon® Processor X5560 (2.8 GHz, 8MB L3 Cache, 95W, DDR3-1333, HT, Turbo 2/2/3/3)(SL160z G6)</t>
  </si>
  <si>
    <t xml:space="preserve">539214-B21</t>
  </si>
  <si>
    <t xml:space="preserve">Intel® Xeon® Processor X5570 (2.93 GHz, 8MB L3 Cache, 95W, DDR3-1333, HT, Turbo 2/2/3/3(SL160z G6)</t>
  </si>
  <si>
    <t xml:space="preserve">591923-B21</t>
  </si>
  <si>
    <t xml:space="preserve">Intel® Xeon® Processor L5630 (2.13 GHz, 12MB L3 Cache, 40W, DDR3-1066, HT, Turbo 1/1/2/2)(SL160z G6)</t>
  </si>
  <si>
    <t xml:space="preserve">591912-B21</t>
  </si>
  <si>
    <t xml:space="preserve">Intel® Xeon® Processor L5640 (2.26 GHz, 12MB L3 Cache, 60W, DDR3-1333, HT, Turbo 2/2/3/3/4/4)(SL160z G6)</t>
  </si>
  <si>
    <t xml:space="preserve">591904-B21</t>
  </si>
  <si>
    <t xml:space="preserve">Intel® Xeon® Processor E5620 (2.40 GHz, 12MB L3 Cache, 80W, DDR3-1066, HT, Turbo 1/1/2/2)(SL160z G6)</t>
  </si>
  <si>
    <t xml:space="preserve">591902-B21</t>
  </si>
  <si>
    <t xml:space="preserve">Intel® Xeon® Processor E5630 (2.53 GHz, 12MB L3 Cache, 80W, DDR3-1066, HT, Turbo 1/1/2/2)(SL160z G6)</t>
  </si>
  <si>
    <t xml:space="preserve">591906-B21</t>
  </si>
  <si>
    <t xml:space="preserve">Intel® Xeon® Processor E5640 (2.66 GHz, 12MB L3 Cache, 80W, DDR3-1066, HT, Turbo 1/1/2/2)(SL160z G6)</t>
  </si>
  <si>
    <t xml:space="preserve">591900-B21</t>
  </si>
  <si>
    <t xml:space="preserve">Intel® Xeon® Processor X5650 (2.66 GHz, 12MB L3 Cache, 95W, DDR3-1333, HT, Turbo 2/2/3/3/4/4)(SL160z G6)</t>
  </si>
  <si>
    <t xml:space="preserve">591898-B21</t>
  </si>
  <si>
    <t xml:space="preserve">Intel® Xeon® Processor X5660 (2.80 GHz, 12MB L3 Cache, 95W, DDR3-1333, HT, Turbo 2/2/3/3/4/4)(SL160z G6)</t>
  </si>
  <si>
    <t xml:space="preserve">591896-B21</t>
  </si>
  <si>
    <t xml:space="preserve">Intel® Xeon® Processor X5670 (2.93 GHz, 12MB L3 Cache, 95W, DDR3-1333, HT, Turbo 2/2/3/3/4/4)(SL160z G6)</t>
  </si>
  <si>
    <t xml:space="preserve">591892-B21</t>
  </si>
  <si>
    <t xml:space="preserve">Intel® Xeon® Processor X5680 (3.33 GHz, 12MB L3 Cache, 130W, DDR3-1333, HT, Turbo 1/1/2/2/3/3)(SL160z G6)</t>
  </si>
  <si>
    <t xml:space="preserve">Серверные комплектующие / процесоры / Proliant SL165z G6</t>
  </si>
  <si>
    <t xml:space="preserve">536530-B21</t>
  </si>
  <si>
    <t xml:space="preserve">AMD Opteron™ processor Model 2377EE (2.3GHz, 50W ACP)(SL165z G6)</t>
  </si>
  <si>
    <t xml:space="preserve">500051-B21</t>
  </si>
  <si>
    <t xml:space="preserve">AMD Opteron™ processor Model 2374 HE (2.2GHz, 55W ACP)(SL165z G6)</t>
  </si>
  <si>
    <t xml:space="preserve">507540-B21</t>
  </si>
  <si>
    <t xml:space="preserve">AMD Opteron™ processor Model 2376 HE (2.3GHz, 55W ACP)(SL165z G6)</t>
  </si>
  <si>
    <t xml:space="preserve">500058-B21</t>
  </si>
  <si>
    <t xml:space="preserve">AMD Opteron™ processor Model 2381HE (2.5GHz, 55W ACP)(SL165z G6)</t>
  </si>
  <si>
    <t xml:space="preserve">500056-B21</t>
  </si>
  <si>
    <t xml:space="preserve">AMD Opteron™ processor Model 2376 (2.3GHz, 75W ACP)(SL165z G6)</t>
  </si>
  <si>
    <t xml:space="preserve">500060-B21</t>
  </si>
  <si>
    <t xml:space="preserve">AMD Opteron™ processor Model 2380 (2.5GHz, 75W ACP)(SL165z G6)</t>
  </si>
  <si>
    <t xml:space="preserve">500064-B21</t>
  </si>
  <si>
    <t xml:space="preserve">AMD Opteron™ processor Model 2384 (2.7GHz, 75W ACP)(SL165z G6)</t>
  </si>
  <si>
    <t xml:space="preserve">500049-B21</t>
  </si>
  <si>
    <t xml:space="preserve">AMD Opteron™ processor Model 2389 (2.9GHz, 75W ACP)(SL165z G6)</t>
  </si>
  <si>
    <t xml:space="preserve">500062-B21</t>
  </si>
  <si>
    <t xml:space="preserve">AMD Opteron™ processor Model 2393SE (3.1GHz, 105W ACP)(SL165z G6)</t>
  </si>
  <si>
    <t xml:space="preserve">AMD Opteron™ processor Model 2423HE (2.0GHz, 55W ACP)(SL165z G6)</t>
  </si>
  <si>
    <t xml:space="preserve">AMD Opteron™ processor Model 2425HE (2.1GHz, 55W ACP)(SL165z G6)</t>
  </si>
  <si>
    <t xml:space="preserve">AMD Opteron™ processor Model 2427 (2.2 GHz, 75W ACP)(SL165z G6)</t>
  </si>
  <si>
    <t xml:space="preserve">AMD Opteron™ processor Model 2431 (2.4 GHz, 75W ACP)(SL165z G6)</t>
  </si>
  <si>
    <t xml:space="preserve">AMD Opteron™ processor Model 2435 (2.6 GHz, 75W ACP)(SL165z G6)</t>
  </si>
  <si>
    <t xml:space="preserve">Серверные комплектующие / процесоры / Proliant SL165z G7</t>
  </si>
  <si>
    <t xml:space="preserve">595610-B21</t>
  </si>
  <si>
    <t xml:space="preserve">AMD Opteron™ Processor Model 6124HE (1.8 GHz, 12MB Level 3 Cache, 65W)(SL165z G7)</t>
  </si>
  <si>
    <t xml:space="preserve">595608-B21</t>
  </si>
  <si>
    <t xml:space="preserve">AMD Opteron™ Processor Model 6128HE (2.0 GHz, 12MB Level 3 Cache, 65W)(SL165z G7)</t>
  </si>
  <si>
    <t xml:space="preserve">592069-B21</t>
  </si>
  <si>
    <t xml:space="preserve">AMD Opteron™ Processor Model 6128 (2.0 GHz, 12MB Level 3 Cache, 80W)(SL165z G7)</t>
  </si>
  <si>
    <t xml:space="preserve">592066-B21</t>
  </si>
  <si>
    <t xml:space="preserve">AMD Opteron™ Processor Model 6134 (2.3 GHz, 12MB Level 3 Cache, 80W)(SL165z G7)</t>
  </si>
  <si>
    <t xml:space="preserve">592064-B21</t>
  </si>
  <si>
    <t xml:space="preserve">AMD Opteron™ Processor Model 6136 (2.4 GHz, 12MB Level 3 Cache, 80W)(SL165z G7)</t>
  </si>
  <si>
    <t xml:space="preserve">592071-B21</t>
  </si>
  <si>
    <t xml:space="preserve">AMD Opteron™ Processor Model 6164HE (1.7 GHz, 12MB Level 3 Cache, 65W)(SL165z G7)</t>
  </si>
  <si>
    <t xml:space="preserve">592062-B21</t>
  </si>
  <si>
    <t xml:space="preserve">AMD Opteron™ Processor Model 6168 (1.9 GHz, 12MB Level 3 Cache, 80W)(SL165z G7)</t>
  </si>
  <si>
    <t xml:space="preserve">592056-B21</t>
  </si>
  <si>
    <t xml:space="preserve">AMD Opteron™ Processor Model 6172 (2.1 GHz, 12MB Level 3 Cache, 80W)(SL165z G7)</t>
  </si>
  <si>
    <t xml:space="preserve">592054-B21</t>
  </si>
  <si>
    <t xml:space="preserve">AMD Opteron™ Processor Model 6174 (2.2 GHz, 12MB Level 3 Cache, 80 W)(SL165z G7)</t>
  </si>
  <si>
    <t xml:space="preserve">592052-B21</t>
  </si>
  <si>
    <t xml:space="preserve">AMD Opteron™ Processor Model 6176SE (2.3 GHz, 12MB Level 3 Cache, W)(SL165z G7)</t>
  </si>
  <si>
    <t xml:space="preserve">Серверные комплектующие / процесоры / Proliant SL170z G6</t>
  </si>
  <si>
    <t xml:space="preserve">571705-B21</t>
  </si>
  <si>
    <t xml:space="preserve">Intel® Xeon® Processor E5502 (1.86 GHz, 4MB L3 Cache, 80W, DDR3-800)(SL170z G6)</t>
  </si>
  <si>
    <t xml:space="preserve">592049-B21</t>
  </si>
  <si>
    <t xml:space="preserve">Intel® Xeon® Processor E5503 (2.00 GHz, 4MB L3 Cache, 80W, DDR3-800)(SL170z G6)</t>
  </si>
  <si>
    <t xml:space="preserve">571703-B21</t>
  </si>
  <si>
    <t xml:space="preserve">Intel® Xeon® Processor L5506 (2.13 GHz, 4MB L3 Cache, 60W, DDR3-800)(SL170z G6)</t>
  </si>
  <si>
    <t xml:space="preserve">571698-B21</t>
  </si>
  <si>
    <t xml:space="preserve">Intel® Xeon® Processor L5520 (2.26 GHz, 8MB L3 Cache, 60W, DDR3-1066, HT, Turbo 1/1/2/2)(SL170z G6)</t>
  </si>
  <si>
    <t xml:space="preserve">586601-B21</t>
  </si>
  <si>
    <t xml:space="preserve">Intel® Xeon® Processor L5530 (2.4 GHz, 8MB L3 Cache, 60W, DDR3-1066, HT, Turbo 1/1/2/2)(SL170z G6)</t>
  </si>
  <si>
    <t xml:space="preserve">539266-B21</t>
  </si>
  <si>
    <t xml:space="preserve">Intel® Xeon® Processor E5504 (2.00 GHz, 4MB L3 Cache, 80W, DDR3-800)(SL170z G6)</t>
  </si>
  <si>
    <t xml:space="preserve">592047-B21</t>
  </si>
  <si>
    <t xml:space="preserve">Intel® Xeon® Processor E5506 (2.13 GHz, 4MB L3 Cache, 80W, DDR3-800)(SL170z G6)</t>
  </si>
  <si>
    <t xml:space="preserve">539260-B21</t>
  </si>
  <si>
    <t xml:space="preserve">Intel® Xeon® Processor E5520 (2.26 GHz, 8MB L3 Cache, 80W, DDR3-1066, HT, Turbo 1/1/2/2)(SL170z G6)</t>
  </si>
  <si>
    <t xml:space="preserve">539256-B21</t>
  </si>
  <si>
    <t xml:space="preserve">Intel® Xeon® Processor E5540 (2.53 GHz, 8MB L3 Cache, 80W, DDR3-1066, HT, Turbo 1/1/2/2)(SL170z G6)</t>
  </si>
  <si>
    <t xml:space="preserve">539254-B21</t>
  </si>
  <si>
    <t xml:space="preserve">Intel® Xeon® Processor X5550 (2.66 GHz, 8MB L3 Cache, 95W, DDR3-1333, HT, Turbo 2/2/3/3)(SL170z G6)</t>
  </si>
  <si>
    <t xml:space="preserve">588191-B21</t>
  </si>
  <si>
    <t xml:space="preserve">Intel® Xeon® Processor X5560 (2.8 GHz, 8MB L3 Cache, 95W, DDR3-1333, HT, Turbo 2/2/3/3)(SL170z G6)</t>
  </si>
  <si>
    <t xml:space="preserve">539252-B21</t>
  </si>
  <si>
    <t xml:space="preserve">Intel® Xeon® Processor X5570 (2.93 GHz, 8MB L3 Cache, 95W, DDR3-1333, HT, Turbo 2/2/3/3)(SL170z G6)</t>
  </si>
  <si>
    <t xml:space="preserve">592059-B21</t>
  </si>
  <si>
    <t xml:space="preserve">Intel® Xeon® Processor L5630 (2.13 GHz, 12MB L3 Cache, 40W, DDR3-1066, HT, Turbo 1/1/2/2)(SL170z G6)</t>
  </si>
  <si>
    <t xml:space="preserve">592051-B21</t>
  </si>
  <si>
    <t xml:space="preserve">Intel® Xeon® Processor L5640 (2.26 GHz, 12MB L3 Cache, 60W, DDR3-1333, HT, Turbo 2/2/3/3/4/4)(SL170z G6)</t>
  </si>
  <si>
    <t xml:space="preserve">592042-B21</t>
  </si>
  <si>
    <t xml:space="preserve">Intel® Xeon® Processor E5620 (2.40 GHz, 12MB L3 Cache, 80W, DDR3-1066, HT, Turbo 1/1/2/2)(SL170z G6)</t>
  </si>
  <si>
    <t xml:space="preserve">592040-B21</t>
  </si>
  <si>
    <t xml:space="preserve">Intel® Xeon® Processor E5630 (2.53 GHz, 12MB L3 Cache, 80W, DDR3-1066, HT, Turbo 1/1/2/2)(SL170z G6)</t>
  </si>
  <si>
    <t xml:space="preserve">592044-B21</t>
  </si>
  <si>
    <t xml:space="preserve">Intel® Xeon® Processor E5640 (2.66 GHz, 12MB L3 Cache, 80W, DDR3-1066, HT, Turbo 1/1/2/2)(SL170z G6)</t>
  </si>
  <si>
    <t xml:space="preserve">592037-B21</t>
  </si>
  <si>
    <t xml:space="preserve">Intel® Xeon® Processor X5650 (2.66 GHz, 12MB L3 Cache, 95W, DDR3-1333, HT, Turbo 2/2/3/3/4/4)(SL170z G6)</t>
  </si>
  <si>
    <t xml:space="preserve">592035-B21</t>
  </si>
  <si>
    <t xml:space="preserve">Intel® Xeon® Processor X5660 (2.80 GHz, 12MB L3 Cache, 95W, DDR3-1333, HT, Turbo 2/2/3/3/4/4)(SL170z G6)</t>
  </si>
  <si>
    <t xml:space="preserve">592033-B21</t>
  </si>
  <si>
    <t xml:space="preserve">Intel® Xeon® Processor X5670 (2.93 GHz, 12MB L3 Cache, 95W, DDR3-1333, HT, Turbo 2/2/3/3/4/4)(SL170z G6)</t>
  </si>
  <si>
    <t xml:space="preserve">592019-B21</t>
  </si>
  <si>
    <t xml:space="preserve">Intel® Xeon® Processor X5680 (3.33 GHz, 12MB L3 Cache, 130W, DDR3-1333, HT, Turbo 1/1/2/2/3/3)(SL170z G6)</t>
  </si>
  <si>
    <t xml:space="preserve">Серверные комплектующие / процесоры / Proliant SL2x170z G6</t>
  </si>
  <si>
    <t xml:space="preserve">571707-B21</t>
  </si>
  <si>
    <t xml:space="preserve">Intel® Xeon® Processor E5502 (1.86 GHz, 4MB L3 Cache, 80W, DDR3-800)(SL2x170z G6)</t>
  </si>
  <si>
    <t xml:space="preserve">592323-B21</t>
  </si>
  <si>
    <t xml:space="preserve">Intel® Xeon® Processor E5503 (2.00 GHz, 4MB L3 Cache, 80W, DDR3-800)(SL2x170z G6)</t>
  </si>
  <si>
    <t xml:space="preserve">570483-B21</t>
  </si>
  <si>
    <t xml:space="preserve">Intel® Xeon® Processor L5506 (2.13 GHz, 4MB L3 Cache, 60W, DDR3-800)(SL2x170z G6)</t>
  </si>
  <si>
    <t xml:space="preserve">570485-B21</t>
  </si>
  <si>
    <t xml:space="preserve">Intel® Xeon® Processor L5520 (2.26 GHz, 8MB L3 Cache, 60W, DDR3-1066, HT, Turbo 1/1/2/2)(SL2x170z G6)</t>
  </si>
  <si>
    <t xml:space="preserve">586603-B21</t>
  </si>
  <si>
    <t xml:space="preserve">570450-B21</t>
  </si>
  <si>
    <t xml:space="preserve">Intel® Xeon® Processor E5504 (2.00 GHz, 4MB L3 Cache, 80W, DDR3-800)(SL2x170z G6)</t>
  </si>
  <si>
    <t xml:space="preserve">592321-B21</t>
  </si>
  <si>
    <t xml:space="preserve">Intel® Xeon® Processor E5506 (2.13 GHz, 4MB L3 Cache, 80W, DDR3-800)(SL2x170z G6)</t>
  </si>
  <si>
    <t xml:space="preserve">570481-B21</t>
  </si>
  <si>
    <t xml:space="preserve">Intel® Xeon® Processor E5520 (2.26 GHz, 8MB L3 Cache, 80W, DDR3-1066, HT, Turbo 1/1/2/2)(SL2x170z G6)</t>
  </si>
  <si>
    <t xml:space="preserve">570458-B21</t>
  </si>
  <si>
    <t xml:space="preserve">Intel® Xeon® Processor E5540 (2.53 GHz, 8MB L3 Cache, 80W, DDR3-1066, HT, Turbo 1/1/2/2)(SL2x170z G6)</t>
  </si>
  <si>
    <t xml:space="preserve">570456-B21</t>
  </si>
  <si>
    <t xml:space="preserve">Intel® Xeon® Processor X5550 (2.66 GHz, 8MB L3 Cache, 95W, DDR3-1333, HT, Turbo 2/2/3/3)(SL2x170z G6)</t>
  </si>
  <si>
    <t xml:space="preserve">588193-B21</t>
  </si>
  <si>
    <t xml:space="preserve">Intel® Xeon® Processor X5560 (2.8 GHz, 8MB L3 Cache, 95W, DDR3-1333, HT, Turbo 2/2/3/3)(SL2x170z G6)</t>
  </si>
  <si>
    <t xml:space="preserve">570454-B21</t>
  </si>
  <si>
    <t xml:space="preserve">Intel® Xeon® Processor X5570 (2.93 GHz, 8MB L3 Cache, 95W, DDR3-1333, HT, Turbo 2/2/3/3)(SL2x170z G6)</t>
  </si>
  <si>
    <t xml:space="preserve">592327-B21</t>
  </si>
  <si>
    <t xml:space="preserve">Intel® Xeon® Processor L5630 (2.13 GHz, 12MB L3 Cache, 40W, DDR3-1066, HT, Turbo 1/1/2/2)(SL2x170z G6)</t>
  </si>
  <si>
    <t xml:space="preserve">592325-B21</t>
  </si>
  <si>
    <t xml:space="preserve">Intel® Xeon® Processor L5640 (2.26 GHz, 12MB L3 Cache, 60W, DDR3-1333, HT, Turbo 2/2/3/3/4/4)(SL2x170z G6)</t>
  </si>
  <si>
    <t xml:space="preserve">592306-B21</t>
  </si>
  <si>
    <t xml:space="preserve">Intel® Xeon® Processor E5620 (2.40 GHz, 12MB L3 Cache, 80W, DDR3-1066, HT, Turbo 1/1/2/2)(SL2x170z G6)</t>
  </si>
  <si>
    <t xml:space="preserve">592304-B21</t>
  </si>
  <si>
    <t xml:space="preserve">Intel® Xeon® Processor E5630 (2.53 GHz, 12MB L3 Cache, 80W, DDR3-1066, HT, Turbo 1/1/2/2)(SL2x170z G6)</t>
  </si>
  <si>
    <t xml:space="preserve">592308-B21</t>
  </si>
  <si>
    <t xml:space="preserve">Intel® Xeon® Processor E5640 (2.66 GHz, 12MB L3 Cache, 80W, DDR3-1066, HT, Turbo 1/1/2/2)(SL2x170z G6)</t>
  </si>
  <si>
    <t xml:space="preserve">592176BL21</t>
  </si>
  <si>
    <t xml:space="preserve">Intel® Xeon® Processor X5650 (2.66 GHz, 12MB L3 Cache, 95W, DDR3-1333, HT, Turbo 2/2/3/3/4/4)(SL2x170z G6)</t>
  </si>
  <si>
    <t xml:space="preserve">592174-B21</t>
  </si>
  <si>
    <t xml:space="preserve">Intel® Xeon® Processor X5660 (2.80 GHz, 12MB L3 Cache, 95W, DDR3-1333, HT, Turbo 2/2/3/3/4/4)(SL2x170z G6)</t>
  </si>
  <si>
    <t xml:space="preserve">592172-B21</t>
  </si>
  <si>
    <t xml:space="preserve">Intel® Xeon® Processor X5670 (2.93 GHz, 12MB L3 Cache, 95W, DDR3-1333, HT, Turbo 2/2/3/3/4/4)(SL2x170z G6)</t>
  </si>
  <si>
    <t xml:space="preserve">592168-B21</t>
  </si>
  <si>
    <t xml:space="preserve">Intel® Xeon® Processor X5680 (3.33 GHz, 12MB L3 Cache, 130W, DDR3-1333, HT, Turbo 1/1/2/2/3/3)(SL2x170z G6)</t>
  </si>
  <si>
    <t xml:space="preserve">Серверные комплектующие / процесоры / Proliant BL280c G6</t>
  </si>
  <si>
    <t xml:space="preserve">598144-B21</t>
  </si>
  <si>
    <t xml:space="preserve">Intel® Xeon® Processor E5503 (2.00 GHz, 4MB L3 Cache, 80W, DDR3-800) BL280c G6 Kit</t>
  </si>
  <si>
    <t xml:space="preserve">507827-B21</t>
  </si>
  <si>
    <t xml:space="preserve">Intel® Xeon® Processor E5502 (1.86 GHz, 4MB L3 Cache, 80W, DDR3-800) BL280c G6 Kit</t>
  </si>
  <si>
    <t xml:space="preserve">507821-B21</t>
  </si>
  <si>
    <t xml:space="preserve">Intel® Xeon® Processor L5506 (2.13 GHz, 4MB L3 Cache, 60W, DDR3-800) BL280c G6 Kit</t>
  </si>
  <si>
    <t xml:space="preserve">507823-B21</t>
  </si>
  <si>
    <t xml:space="preserve">Intel® Xeon® Processor L5520 (2.26 GHz, 8MB L3 Cache, 60W, DDR3-1066, HT, Turbo 1/1/2/2) BL280c G6 Kit</t>
  </si>
  <si>
    <t xml:space="preserve">507828-B21</t>
  </si>
  <si>
    <t xml:space="preserve">Intel® Xeon® Processor L5530 (2.40 GHz, 8MB L3 Cache, 60W, DDR3-1066, HT, Turbo 1/1/2/2) BL280c G6 Kit</t>
  </si>
  <si>
    <t xml:space="preserve">598142-B21</t>
  </si>
  <si>
    <t xml:space="preserve">Intel® Xeon® Processor L5630 (2.13 GHz, 12MB L3 Cache, 95W, DDR3-1333, HT, Turbo 1/1/2/2) BL280c G6 Kit</t>
  </si>
  <si>
    <t xml:space="preserve">507826-B21</t>
  </si>
  <si>
    <t xml:space="preserve">Intel® Xeon® Processor E5504 (2.00 GHz, 4MB L3 cache, 80W, DDR3-800) BL280c G6 Kit</t>
  </si>
  <si>
    <t xml:space="preserve">507825-B21</t>
  </si>
  <si>
    <t xml:space="preserve">Intel® Xeon® Processor E5506 (2.13 GHz, 4MB L3 Cache, 80W, DDR3-800) BL280c G6 Kit</t>
  </si>
  <si>
    <t xml:space="preserve">507824-B21</t>
  </si>
  <si>
    <t xml:space="preserve">Intel® Xeon® Processor E5520 (2.26 GHz, 8MB L3 Cache, 80W, DDR3-1066, HT, Turbo 1/1/2/2) BL280c G6 Kit</t>
  </si>
  <si>
    <t xml:space="preserve">507822-B21</t>
  </si>
  <si>
    <t xml:space="preserve">Intel® Xeon® Processor E5530 (2.40 GHz, 8MB L3 Cache, 80W, DDR3-1066, HT, Turbo 1/1/2/2) BL280c G6 Kit</t>
  </si>
  <si>
    <t xml:space="preserve">507820-B21</t>
  </si>
  <si>
    <t xml:space="preserve">Intel® Xeon® Processor E5540 (2.53 GHz, 8MB L3 Cache, 80W, DDR3-1066, HT, Turbo 1/1/2/2) BL280c G6 Kit</t>
  </si>
  <si>
    <t xml:space="preserve">598140-B21</t>
  </si>
  <si>
    <t xml:space="preserve">Intel® Xeon® Processor E5620 (2.40 GHz, 12MB L3 Cache, 80W, DDR3-1066, HT, Turbo 1/1/2/2) BL280c G6 Kit</t>
  </si>
  <si>
    <t xml:space="preserve">598139-B21</t>
  </si>
  <si>
    <t xml:space="preserve">Intel® Xeon® Processor E5630 (2.53 GHz, 12MB L3 Cache, 80W, DDR3-1066, HT, Turbo 1/1/2/2) BL280c G6 Kit</t>
  </si>
  <si>
    <t xml:space="preserve">598138-B21</t>
  </si>
  <si>
    <t xml:space="preserve">Intel® Xeon® Processor E5640 (2.66 GHz, 12MB L3 Cache, 80W, DDR3-1066, HT, Turbo 1/1/2/2) BL280c G6 Kit</t>
  </si>
  <si>
    <t xml:space="preserve">507819-B21</t>
  </si>
  <si>
    <t xml:space="preserve">Intel® Xeon® Processor X5550 (2.66 GHz, 8MB L3 Cache, 95W, DDR3-1333, HT, Turbo 2/2/3/3) BL280c G6 Kit</t>
  </si>
  <si>
    <t xml:space="preserve">507818-B21</t>
  </si>
  <si>
    <t xml:space="preserve">Intel® Xeon® Processor X5560 (2.80 GHz, 8MB L3 Cache, 95W, DDR3-1333, HT, Turbo 2/2/3/3) BL280c G6 Kit</t>
  </si>
  <si>
    <t xml:space="preserve">507817-B21</t>
  </si>
  <si>
    <t xml:space="preserve">Intel® Xeon® Processor X5570 (2.93 GHz, 8MB L3 Cache, 95W, DDR3-1333, HT, Turbo 2/2/3/3) BL280c G6 Kit</t>
  </si>
  <si>
    <t xml:space="preserve">598141-B21</t>
  </si>
  <si>
    <t xml:space="preserve">Intel® Xeon® Processor L5640 (2.26 GHz, 12MB L3 Cache, 95W, DDR3-1333, HT, Turbo 2/2/3/3/4/4) BL280c G6 Kit</t>
  </si>
  <si>
    <t xml:space="preserve">598137-B21</t>
  </si>
  <si>
    <t xml:space="preserve">Intel® Xeon® Processor X5650 (2.66 GHz, 12MB L3 Cache, 95W, DDR3-1333, HT, Turbo 2/2/2/2/3/3) BL280c G6 Kit</t>
  </si>
  <si>
    <t xml:space="preserve">598136-B21</t>
  </si>
  <si>
    <t xml:space="preserve">Intel® Xeon® Processor X5660 (2.80 GHz, 12MB L3 Cache, 95W, DDR3-1333, HT, Turbo 2/2/2/2/3/3) BL280c G6 Kit</t>
  </si>
  <si>
    <t xml:space="preserve">598135-B21</t>
  </si>
  <si>
    <t xml:space="preserve">Intel® Xeon® Processor X5670 (2.93 GHz, 12MB L3 Cache, 95W, DDR3-1333, HT, Turbo 2/2/2/2/3/3) BL280c G6 Kit</t>
  </si>
  <si>
    <t xml:space="preserve">Серверные комплектующие / процесоры / Proliant BL460c G6</t>
  </si>
  <si>
    <t xml:space="preserve">507802-B21</t>
  </si>
  <si>
    <t xml:space="preserve">Intel® Xeon® processor HP E5502 (1.86 GHz, 4MB L3 Cache, 80W, DDR3-800) BL460c G6 Kit</t>
  </si>
  <si>
    <t xml:space="preserve">507801-B21</t>
  </si>
  <si>
    <t xml:space="preserve">Intel® Xeon® processor HP E5504 (2.00 GHz, 4MB L3 Cache, 80W, DDR3-800) BL460c G6 Kit</t>
  </si>
  <si>
    <t xml:space="preserve">507800-B21</t>
  </si>
  <si>
    <t xml:space="preserve">Intel® Xeon® processor HP E5506 (2.13 GHz, 4MB L3 Cache, 80W, DDR3-800) BL460c G6 Kit</t>
  </si>
  <si>
    <t xml:space="preserve">513859-B21</t>
  </si>
  <si>
    <t xml:space="preserve">Intel® Xeon® processor HP L5506 (2.13 GHz, 4MB L3 Cache, 60W, DDR3-800) BL460c G6 Kit</t>
  </si>
  <si>
    <t xml:space="preserve">507799-B21</t>
  </si>
  <si>
    <t xml:space="preserve">Intel® Xeon® Processor E5520 (2.26 GHz, 8MB L3 Cache, 80W, DDR3-1066, HT, Turbo 1/1/2/2) BL460c G6 Kit</t>
  </si>
  <si>
    <t xml:space="preserve">507798-B21</t>
  </si>
  <si>
    <t xml:space="preserve">Intel® Xeon® Processor L5520 (2.26 GHz, 8MB L3 Cache, 60W, DDR3-1066, HT, Turbo 1/1/2/2) BL460c G6 Kit</t>
  </si>
  <si>
    <t xml:space="preserve">507795-B21</t>
  </si>
  <si>
    <t xml:space="preserve">Intel® Xeon® Processor L5530 (2.40 GHz, 8MB L3 Cache, 60W, DDR3-1066, HT, Turbo 1/1/2/2) BL460c G6 Kit</t>
  </si>
  <si>
    <t xml:space="preserve">507797-B21</t>
  </si>
  <si>
    <t xml:space="preserve">Intel® Xeon® Processor E5530 (2.40 GHz, 8MB L3 Cache, 80W, DDR3-1066, HT, Turbo 1/1/2/2) BL460c G6 Kit</t>
  </si>
  <si>
    <t xml:space="preserve">507794-B21</t>
  </si>
  <si>
    <t xml:space="preserve">Intel® Xeon® Processor E5540 (2.53 GHz, 8MB L3 Cache, 80W, DDR3-1066, HT, Turbo 1/1/2/2) BL460c G6 Kit</t>
  </si>
  <si>
    <t xml:space="preserve">595729-B21</t>
  </si>
  <si>
    <t xml:space="preserve">Intel® Xeon® Processor E5640 (2.66 GHz, 12MB L3 Cache, 80W, DDR3-1066, HT, Turbo 1/1/2/2) BL460c G6 Kit</t>
  </si>
  <si>
    <t xml:space="preserve">507793-B21</t>
  </si>
  <si>
    <t xml:space="preserve">Intel® Xeon® Processor X5550 (2.66 GHz, 8MB L3 Cache, 95W, DDR3-1333, HT, Turbo 2/2/3/3) BL460c G6 Kit</t>
  </si>
  <si>
    <t xml:space="preserve">507792-B21</t>
  </si>
  <si>
    <t xml:space="preserve">Intel® Xeon® Processor X5560 (2.80 GHz, 8MB L3 Cache, 95W, DDR3-1333, HT, Turbo 2/2/3/3) BL460c G6 Kit</t>
  </si>
  <si>
    <t xml:space="preserve">507791-B21</t>
  </si>
  <si>
    <t xml:space="preserve">Intel® Xeon® Processor X5570 (2.93 GHz, 8MB L3 Cache, 95W, DDR3-1333, HT, Turbo 2/2/3/3) BL460c G6 Kit</t>
  </si>
  <si>
    <t xml:space="preserve">595728-B21</t>
  </si>
  <si>
    <t xml:space="preserve">Intel® Xeon® Processor L5640 (2.26 GHz, 12MB L3 Cache, 60W, DDR3-1333, HT, Turbo 2/2/3/3/4/4) BL460c G6 Kit</t>
  </si>
  <si>
    <t xml:space="preserve">595727-B21</t>
  </si>
  <si>
    <t xml:space="preserve">Intel® Xeon® Processor X5650 (2.66 GHz, 12MB L3 Cache, 95W, DDR3-1333, HT, Turbo 2/2/2/2/3/3) BL460c G6 Kit</t>
  </si>
  <si>
    <t xml:space="preserve">595726-B21</t>
  </si>
  <si>
    <t xml:space="preserve">Intel® Xeon® Processor X5670 (2.93 GHz, 12MB L3 Cache, 95W, DDR3-1333, HT, Turbo 2/2/2/2/3/3) BL460c G6 Kit</t>
  </si>
  <si>
    <t xml:space="preserve">Серверные комплектующие / процесоры / Proliant BL465c G6</t>
  </si>
  <si>
    <t xml:space="preserve">539798-B21</t>
  </si>
  <si>
    <t xml:space="preserve">Low Power AMD Opteron processor Model 2425 HE (2.1 GHz, 6 MB L3 Cache, 55W ACP) Processor Option Kit</t>
  </si>
  <si>
    <t xml:space="preserve">539795-B21</t>
  </si>
  <si>
    <t xml:space="preserve">AMD Opteron processor Model 2427 (2.2 GHz, 6 MB L3 Cache, 75W ACP) Processor Option Kit</t>
  </si>
  <si>
    <t xml:space="preserve">539792-B21</t>
  </si>
  <si>
    <t xml:space="preserve">AMD Opteron™ processor Model 2435 (2.6 GHz, 6 MB L3 Cache, 75W ACP) Processor Option Kit</t>
  </si>
  <si>
    <t xml:space="preserve">Серверные комплектующие / процесоры / Proliant BL465c G7</t>
  </si>
  <si>
    <t xml:space="preserve">518868-B21</t>
  </si>
  <si>
    <t xml:space="preserve">Low Power AMD Opteron™ processor Model 6128 HE (2.0 GHz, 12 MB L3 Cache, 65W ACP) Processor Option Kit</t>
  </si>
  <si>
    <t xml:space="preserve">518863-B21</t>
  </si>
  <si>
    <t xml:space="preserve">AMD Opteron processor Model 6134 (2.3 GHz, 12 MB L3 Cache, 80W ACP) Processor Option Kit</t>
  </si>
  <si>
    <t xml:space="preserve">518855-B21</t>
  </si>
  <si>
    <t xml:space="preserve">AMD Opteron processor Model 6136 (2.4 GHz, 12 MB L3 Cache, 80W ACP) Processor Option Kit</t>
  </si>
  <si>
    <t xml:space="preserve">596207-B21</t>
  </si>
  <si>
    <t xml:space="preserve">Low Power AMD Opteron processor Model 6164 HE (1.7 GHz, 12 MB L3 Cache, 65W ACP) Processor Option Kit</t>
  </si>
  <si>
    <t xml:space="preserve">518852-B21</t>
  </si>
  <si>
    <t xml:space="preserve">AMD Opteron processor Model 6172 (2.1 GHz, 12 MB L3 Cache, 80W ACP) Processor Option Kit</t>
  </si>
  <si>
    <t xml:space="preserve">518860-B21</t>
  </si>
  <si>
    <t xml:space="preserve">AMD Opteron processor Model 6174 (2.2 GHz, 12 MB L3 Cache, 80W ACP) Processor Option Kit</t>
  </si>
  <si>
    <t xml:space="preserve">Серверные комплектующие / процесоры / Proliant BL490c G6</t>
  </si>
  <si>
    <t xml:space="preserve">509327-B21</t>
  </si>
  <si>
    <t xml:space="preserve">Intel® Xeon® E5504 (2.00 GHz, 4MB L3 Cache, 80W, DDR3-800) BL490c G6 Processor Option Kit</t>
  </si>
  <si>
    <t xml:space="preserve">576216-B21</t>
  </si>
  <si>
    <t xml:space="preserve">Intel® Xeon® Processor L5530 (2.40 GHz, 8MB L3 cache, 60W, DDR3-1066, HT,Turbo 1/1/2/2) BL490c G6 Processor Option Kit</t>
  </si>
  <si>
    <t xml:space="preserve">509322-B21</t>
  </si>
  <si>
    <t xml:space="preserve">Intel® Xeon® E5540 (2.53 GHz, 8MB L3 Cache, 80W, DDR3-1066, HT, Turbo 1/1/2/2) BL490c G6 Processor Option Kit</t>
  </si>
  <si>
    <t xml:space="preserve">509319-B21</t>
  </si>
  <si>
    <t xml:space="preserve">Intel® Xeon® X5570 (2.93 GHz, 8MB L3 Cache, 95W, DDR3-1333, HT, Turbo 2/2/3/3) BL490c G6 Processor Option Kit</t>
  </si>
  <si>
    <t xml:space="preserve">595827-B21</t>
  </si>
  <si>
    <t xml:space="preserve">Intel ® Xeon® Processor X5650 (2.66 GHz, 12MB L3 Cache, 95W, DDR3-1333, HT, Turbo 2/2/2/2/3/3) BL490c G6 Processor Option Kit</t>
  </si>
  <si>
    <t xml:space="preserve">595826-B21</t>
  </si>
  <si>
    <t xml:space="preserve">Intel® Xeon® Processor X5670 (2.93 GHz, 12MB L3 Cache, 95W, DDR3-1333, HT, Turbo 2/2/2/2/3/3) BL490c G6 Processor Option Kit</t>
  </si>
  <si>
    <t xml:space="preserve">Серверные комплектующие / процесоры / Proliant BL495c G6</t>
  </si>
  <si>
    <t xml:space="preserve">539812-B21</t>
  </si>
  <si>
    <t xml:space="preserve">539808-B21</t>
  </si>
  <si>
    <t xml:space="preserve">539805-B21</t>
  </si>
  <si>
    <t xml:space="preserve">Серверные комплектующие / процесоры / Proliant BL685c G6</t>
  </si>
  <si>
    <t xml:space="preserve">508864-B21</t>
  </si>
  <si>
    <t xml:space="preserve">Low Power AMD Opteron processor Model 8381 HE (2.5 GHz, 6 MB L3 Cache, 55W ACP) Processor Option Kit</t>
  </si>
  <si>
    <t xml:space="preserve">539821-B21</t>
  </si>
  <si>
    <t xml:space="preserve">Low Power AMD Opteron processor Model 8425 HE (2.1 GHz, 6 MB L3 Cache, 55W ACP) Processor Option Kit</t>
  </si>
  <si>
    <t xml:space="preserve">591872-B21</t>
  </si>
  <si>
    <t xml:space="preserve">AMD Opteron processor Model 8382 (2.6 GHz, 6 MB L3 Cache, 75W ACP)</t>
  </si>
  <si>
    <t xml:space="preserve">491343-B21</t>
  </si>
  <si>
    <t xml:space="preserve">AMD Opteron processor Model 8387 (2.8 GHz, 6 MB L3 Cache, 75W ACP) Processor Option Kit</t>
  </si>
  <si>
    <t xml:space="preserve">491341-B21</t>
  </si>
  <si>
    <t xml:space="preserve">AMD Opteron processor Model 8389 (2.9 GHz, 6 MB L3 Cache, 75W ACP) Processor Option Kit</t>
  </si>
  <si>
    <t xml:space="preserve">539819-B21</t>
  </si>
  <si>
    <t xml:space="preserve">AMD Opteron processor Model 8431 (2.4 GHz, 6 MB L3 Cache, 75W ACP) Processor Option Kit</t>
  </si>
  <si>
    <t xml:space="preserve">539816-B21</t>
  </si>
  <si>
    <t xml:space="preserve">AMD Opteron™ processor Model 8435 (2.6 GHz, 6 MB L3 Cache, 75W ACP) Processor Option Kit</t>
  </si>
  <si>
    <t xml:space="preserve">Серверные комплектующие / процесоры / Proliant BL685c G7</t>
  </si>
  <si>
    <t xml:space="preserve">596201-B21</t>
  </si>
  <si>
    <t xml:space="preserve">518874-B21</t>
  </si>
  <si>
    <t xml:space="preserve">596199-B21</t>
  </si>
  <si>
    <t xml:space="preserve">593675-B21</t>
  </si>
  <si>
    <t xml:space="preserve">518871-B21</t>
  </si>
  <si>
    <t xml:space="preserve">Серверные комплектующие / Oстальные</t>
  </si>
  <si>
    <t xml:space="preserve">124708-021</t>
  </si>
  <si>
    <t xml:space="preserve">HP ProLiant CL1850R Cluster 10U, 2 сервера Compaq HP ProLiant 1850+внешняя система хра нения (6 слотов для HDD, поддержка hot swap,нет сетевых карт</t>
  </si>
  <si>
    <t xml:space="preserve">158976-021</t>
  </si>
  <si>
    <t xml:space="preserve">HP ProLiant 8000r Dual Pentium III Xeon-700MHz cache 1MB (8-way SMP),  M1, Smart 4250ES (four-channel RAID), 1GB RAM (up to 16GB), up to 21 Hot Plug Drives, Dual Ethernet 10/100, Two 750W N+1 RPS (up to 3), 7x24, 14U.</t>
  </si>
  <si>
    <t xml:space="preserve">158977-021</t>
  </si>
  <si>
    <t xml:space="preserve">HP ProLiant 8000 X700-2M 4P 2G EURO.</t>
  </si>
  <si>
    <t xml:space="preserve">159378-021</t>
  </si>
  <si>
    <t xml:space="preserve">HP ProLiant 8500R X700-2M 4P 2G EURO.</t>
  </si>
  <si>
    <t xml:space="preserve">159380-021</t>
  </si>
  <si>
    <t xml:space="preserve">HP ProLiant 8500r Dual Pentium III Xeon-700MHz cache 1MB (8-way SMP),  M1, Smart Array U2 RAID controller, 1GB RAM (up to 16GB), up to 4 Hot Plug Drives, Dual Ethernet 10/100, Two 750W N+1 RPS (up to 3), 7x24, 7U.</t>
  </si>
  <si>
    <t xml:space="preserve">180592-B21</t>
  </si>
  <si>
    <t xml:space="preserve">HP ProLiant 8500 PCI-X IO Upgr ALL</t>
  </si>
  <si>
    <t xml:space="preserve">323350-021</t>
  </si>
  <si>
    <t xml:space="preserve">HP ProLiant 8500R Xeon 6/550+,512k,256MB, Ethernet 10/100, 750W, 7x24, 7U.</t>
  </si>
  <si>
    <t xml:space="preserve">C4473A</t>
  </si>
  <si>
    <t xml:space="preserve">NAS-сервер SureStore NetStorage 6000 up to 360 GB, RAID level 5,rackmount 5U, Intel Pentium III 700MHz, RAM 256MB ECC SDRAM.</t>
  </si>
  <si>
    <t xml:space="preserve">D8561A</t>
  </si>
  <si>
    <t xml:space="preserve">NetServer LH 4r Pentium III Xeon-550, Cache 2MB  (Supports Quad SMP), M1, 256MB RAM, Dual channel U/W SCSI-3 RAID controller, Supports up to 12 Hot Plug Drives, CD, Ethernet 10/100, Rackmount.</t>
  </si>
  <si>
    <t xml:space="preserve">D9143A</t>
  </si>
  <si>
    <t xml:space="preserve">NetServer LT6000r Pentium III Xeon- 550 (up to 6), Cache 512Kb, Model 1, RAM 256MB, integ dual-channel Ultra2 SCSI NetRAID, hot-swap HDD (up to 4), video 2Mb ATI RageIIC AGP, 24X CD-ROM, EIDE, rack-optimized 4U.</t>
  </si>
  <si>
    <t xml:space="preserve">D9190B</t>
  </si>
  <si>
    <t xml:space="preserve">NetServer LH6000 Pentium III Xeon-700 (up to 6), Cache 1MB, 256Mb RAM (up to  8Gb), HDD (up to 6 Hot-Swap), FDD 1.44Mb, CD 32x, Video 2Mb, 10/ 100 Ethernet, dual HP Net RAID with I2O controller, Tower.(на складе)</t>
  </si>
  <si>
    <t xml:space="preserve">D9192B</t>
  </si>
  <si>
    <t xml:space="preserve">NetServer LH6000r Pentium III Xeon 700MHz, cache 1MB, Integrated dual-channel HP NetRAID, 256MB RAM (up to 8GB), Ultra-3 SCSI controller, Supports 12 Hot Plug Disks, CDx32, Ethernet 10/100, Rackmountable.</t>
  </si>
  <si>
    <t xml:space="preserve">D9194B</t>
  </si>
  <si>
    <t xml:space="preserve">NetServer LH6000 Pentium III Xeon 700MHz, cache 2MB, Integrated dual-channel HP NetRAID, 256MB RAM (up to 8GB), Ultra-3 SCSI controller, Supports 12 Hot Plug Disks, CDx32, Ethernet 10/100.</t>
  </si>
  <si>
    <t xml:space="preserve">J3292A</t>
  </si>
  <si>
    <t xml:space="preserve">SureStore HD Server 4000 w/ 300MHz RISC Processor, 128MB RAM, 10/100Base-TX LAN and Preconfigured RAID 5 Array Technology, 108GB.</t>
  </si>
  <si>
    <t xml:space="preserve">P1225A</t>
  </si>
  <si>
    <t xml:space="preserve">NetServer LH 4 Pentium III Xeon- 700 (up to 4), Cache 1Mb, Model 1,RAM 256Mb, integ dual Ultra2 SCSI, integ 2-channel RAID with I20, supports industry-leading DAT or DLT technology, 32xCD-ROM, EIDE, pedestal.</t>
  </si>
  <si>
    <t xml:space="preserve">P1758A</t>
  </si>
  <si>
    <t xml:space="preserve">NetServer LT6000r Pentium III Xeon- 700 (up to 6), Cache 2Mb, Model 1, RAM 256Mb, integ dual-channel Ultra2 SCSI NetRAID with 64Mb (up 128Mb) cache,  hot-swap HDD (up to 4), 24x CD-ROM, EIDE, Rackmount 4U.</t>
  </si>
  <si>
    <t xml:space="preserve">P1758B</t>
  </si>
  <si>
    <t xml:space="preserve">NetServer LT6000r Pentium III Xeon 700MHz, 2MB cashe, Integrated dual-channel HP NetRAID, 256MB RAM (up to 8GB), Ultra-3 SCSI controller, Supports 4 Hot Plug Disks, CDx32, Ethernet 10/100, 4U Size.</t>
  </si>
  <si>
    <t xml:space="preserve">P1765A</t>
  </si>
  <si>
    <t xml:space="preserve">NetServer LXr 8500 Pentium III Xeon-700MHz cache 2MB (Supports 8-way SMP), M1, 512MB RAM (supports up to 32GB), Dual channel Ultra-2 SCSI controller, Supports 3 Hot Plug Disks, CD, Ethernet 10/100, Size 7U.</t>
  </si>
  <si>
    <t xml:space="preserve">P1821B</t>
  </si>
  <si>
    <t xml:space="preserve">NetServer LT6000r Pentium III Xeon 900MHz (up to 6), Cache 2Mb, Model 1, RAM 256Mb, dual Ultra3 SCSI NetRAID with 64Mb (up 128Mb) cache,  hot-swap HDD (up to 4), video 2Mb, 24x CD-ROM, EIDE,  Rackmount 4U.</t>
  </si>
  <si>
    <t xml:space="preserve">P3453A</t>
  </si>
  <si>
    <t xml:space="preserve">NetServer LXr 8500 Xeon 900, cache 2MB, 512MB RAM (Supports up to 32GB), Dual channel Ultra-2 SCSI controller, Supports 3 Hot Plug Disks, CD, Redundant N+1 power supply, Ethernet 10/100, Size 7U.</t>
  </si>
  <si>
    <t xml:space="preserve">P5499A</t>
  </si>
  <si>
    <t xml:space="preserve">Server TC2110 P4-1.7GHz Model 40 IDE, 128MB</t>
  </si>
  <si>
    <t xml:space="preserve">P5529T</t>
  </si>
  <si>
    <t xml:space="preserve">Server TC2110 P4-2.0GHz Model 18 SCSI, 128MB</t>
  </si>
  <si>
    <t xml:space="preserve">P5530A</t>
  </si>
  <si>
    <t xml:space="preserve">NetServer TC2110 P4-2.0GHz,IDE Mod40</t>
  </si>
  <si>
    <t xml:space="preserve">Серверные комплектующие / Комплектующие для серверов HP-Compaq</t>
  </si>
  <si>
    <t xml:space="preserve">AMD Opteron</t>
  </si>
  <si>
    <t xml:space="preserve">for DL145, dl145G2, DL145G3</t>
  </si>
  <si>
    <t xml:space="preserve">361034-B21</t>
  </si>
  <si>
    <t xml:space="preserve">HP ProLiant AMD Opteron Model 242 (1.6GHz/1MB) Processor Option Kit DL145</t>
  </si>
  <si>
    <t xml:space="preserve">361035-B21</t>
  </si>
  <si>
    <t xml:space="preserve">HP ProLiant AMD Opteron Model 244 (1.8GHz/1MB) Processor Option Kit DL145</t>
  </si>
  <si>
    <t xml:space="preserve">361036-B21</t>
  </si>
  <si>
    <t xml:space="preserve">HP ProLiant AMD Opteron Model 248 (2.2GHz/1MB) Processor Option Kit DL145</t>
  </si>
  <si>
    <t xml:space="preserve">366619-B21</t>
  </si>
  <si>
    <t xml:space="preserve">HP ProLiant AMD Opteron Model 250 (2.4GHz/1MB) Processor Option Kit DL145</t>
  </si>
  <si>
    <t xml:space="preserve">HP ProLiant AMD Opteron 246 2.0GHz/1MB Single Core Processor Option Kit DL145G2  </t>
  </si>
  <si>
    <t xml:space="preserve">HP ProLiant AMD Opteron 248 2.2GHz/1MB Single Core Processor Option Kit DL145G2</t>
  </si>
  <si>
    <t xml:space="preserve">HP ProLiant AMD Opteron 252 2.6GHz/1MB Single Core Processor Option Kit DL145G2</t>
  </si>
  <si>
    <t xml:space="preserve">391781-B21</t>
  </si>
  <si>
    <t xml:space="preserve">HP ProLiant AMD Opteron 265 1.8GHz/1MB Dual Core Processor Option Kit DL145 G2</t>
  </si>
  <si>
    <t xml:space="preserve">393300-B21</t>
  </si>
  <si>
    <t xml:space="preserve">HP ProLiant AMD Opteron 270 2.0GHz/1MB Dual Core Processor Option Kit DL145G2  </t>
  </si>
  <si>
    <t xml:space="preserve">HP ProLiant AMD Opteron 275 2.2GHz/1MB Dual Core Processor Option Kit DL145G2</t>
  </si>
  <si>
    <t xml:space="preserve">HP ProLiant AMD Opteron Dual Core 2220 - 2.8 GHz (95W) (DL145G3) </t>
  </si>
  <si>
    <t xml:space="preserve">HP ProLiant AMD Opteron Dual Core 2218 - 2.6 GHz (95W) (DL145G3)</t>
  </si>
  <si>
    <t xml:space="preserve">HP ProLiant AMD Opteron Dual Core 2216 - 2.4 GHz (95W) (DL145G3)</t>
  </si>
  <si>
    <t xml:space="preserve">HP ProLiant AMD Opteron Dual Core 2216 HE - 2.4 GHz (68W) (DL145G3)</t>
  </si>
  <si>
    <t xml:space="preserve">HP ProLiant AMD Opteron Dual Core 2214 HE - 2.2 GHz (68W) (DL145G3)</t>
  </si>
  <si>
    <t xml:space="preserve">HP ProLiant AMD Opteron Dual Core 2210 - 1.8 GHz (95W) (DL145G3)</t>
  </si>
  <si>
    <t xml:space="preserve">HP ProLiant AMD Opteron Dual Core 2210 HE - 1.8 GHz (68W) (DL145G3)</t>
  </si>
  <si>
    <t xml:space="preserve">Серверные комплектующие / for DL385</t>
  </si>
  <si>
    <t xml:space="preserve">HP ProLiant AMD Opteron 250 2.4 GHz-1MB Single Core Processor Option Kit DL385</t>
  </si>
  <si>
    <t xml:space="preserve">HP ProLiant AMD Opteron 252 2.6 GHz-1MB Single Core Processor Option Kit DL385</t>
  </si>
  <si>
    <t xml:space="preserve">HP ProLiant AMD Opteron 265 1.8 GHz-1MB Dual Core Processor Option Kit DL385</t>
  </si>
  <si>
    <t xml:space="preserve">HP ProLiant AMD Opteron 270 2.0 GHz-1MB Dual Core Processor Option Kit DL385</t>
  </si>
  <si>
    <t xml:space="preserve">HP ProLiant AMD Opteron 275 2.2 GHz-1MB Dual Core Processor Option Kit DL385</t>
  </si>
  <si>
    <t xml:space="preserve">HP ProLiant AMD Opteron 280 2.4 GHz-2x1MB Dual Core Processor Option Kit DL385</t>
  </si>
  <si>
    <t xml:space="preserve">Серверные комплектующие / for DL385G2</t>
  </si>
  <si>
    <t xml:space="preserve">HP ProLiant AMD Opteron 2218 95W 2.6 GHz/1000-2x1MB Dual Core Processor Option Kit DL385 G2 </t>
  </si>
  <si>
    <t xml:space="preserve">438824-B21</t>
  </si>
  <si>
    <t xml:space="preserve">HP ProLiant AMD Opteron 2214 HE 68W 2.2 GHz/1000-2x1MB Dual Core Processor Option Kit DL385 G2Описание технических характеристик</t>
  </si>
  <si>
    <t xml:space="preserve">HP ProLiant AMD Opteron 2220 95W 2.8 GHz/1000-2x1MB Dual Core Processor Option Kit DL385 G2 </t>
  </si>
  <si>
    <t xml:space="preserve">HP ProLiant AMD Opteron 2212 HE Processor Option Kit DL385 G2</t>
  </si>
  <si>
    <t xml:space="preserve">HP ProLiant AMD Opteron 2216 HE 68W 2.4 GHz/1000-2x1MB Dual Core Processor Option Kit DL385 G2</t>
  </si>
  <si>
    <t xml:space="preserve">HP ProLiant AMD Opteron 2216 Processor Option Kit DL385 G2</t>
  </si>
  <si>
    <t xml:space="preserve">HP ProLiant AMD Opteron 2210 HE 68W 1.8 GHz/1000-2x1MB Dual Core Processor Option Kit DL385 G2 </t>
  </si>
  <si>
    <t xml:space="preserve">HP ProLiant ProLiant DL385 G2 AMD Opteron 2210 (1.8GHz) 2 x 1MB Dual Core Processor Option Kit</t>
  </si>
  <si>
    <t xml:space="preserve">Серверные комплектующие / for DL585</t>
  </si>
  <si>
    <t xml:space="preserve">359706-B21</t>
  </si>
  <si>
    <t xml:space="preserve">HP ProLiant AMD Opteron 842 1.60GHz 1MB DL585 Processor</t>
  </si>
  <si>
    <t xml:space="preserve">359707-B21</t>
  </si>
  <si>
    <t xml:space="preserve">HP ProLiant AMD Opteron 844 1.80GHz DL585 Processor</t>
  </si>
  <si>
    <t xml:space="preserve">359708-B21</t>
  </si>
  <si>
    <t xml:space="preserve">HP ProLiant AMD Opteron 848 2.2 GHz-1MB Processor Option Kit  DL585</t>
  </si>
  <si>
    <t xml:space="preserve">HP ProLiant AMD Opteron 850 2.4 GHz-1MB Processor Option Kit  DL585</t>
  </si>
  <si>
    <t xml:space="preserve">HP ProLiant AMD Opteron 850 2.4GHz/1MB PC3200 Processor Option Kit for DL585</t>
  </si>
  <si>
    <t xml:space="preserve">HP ProLiant AMD Opteron 852 2.6GHz/1MB PC2700 Processor Option Kit for DL585</t>
  </si>
  <si>
    <t xml:space="preserve">HP ProLiant AMD Opteron 1.8-1MB Dual Core PC2700 Processor Option Kit for DL585</t>
  </si>
  <si>
    <t xml:space="preserve">HP ProLiant AMD Opteron 2.2-1MB Dual Core PC2700 Processor Option Kit for DL585</t>
  </si>
  <si>
    <t xml:space="preserve">HP ProLiant AMD Opteron 1.8-1MB Dual Core PC3200 Processor Option Kit for DL585</t>
  </si>
  <si>
    <t xml:space="preserve">HP ProLiant AMD Opteron 2.2-1MB Dual Core PC3200 Processor Option Kit for DL585</t>
  </si>
  <si>
    <t xml:space="preserve">Серверные комплектующие / for DL585G2</t>
  </si>
  <si>
    <t xml:space="preserve">HP ProLiant AMD Opteron Processor 8220, Dual-Core (2.8 GHz, 95 Watts) 2P Option Kit DL585 G2</t>
  </si>
  <si>
    <t xml:space="preserve">HP ProLiant AMD Opteron Processor 8220SE, Dual-Core (2.8 GHz, 120 Watts) 2P Option Kit DL585 G2</t>
  </si>
  <si>
    <t xml:space="preserve">HP ProLiant AMD Opteron 8218 Dual-Core (2.6 GHz-2x1Mb, 95 Watts) 2P PC5300 Option Kit DL585G2 (8 DIMM slots) (incl 2 processors) </t>
  </si>
  <si>
    <t xml:space="preserve">HP ProLiant AMD Opteron 8216 Dual-Core (2.4 GHz-2x1Mb, 95 Watts) 2P PC5300 Option Kit DL585G2 (8 DIMM slots) (incl 2 processors) </t>
  </si>
  <si>
    <t xml:space="preserve">HP ProLiant AMD Opteron 8214 Dual-Core (2.2 GHz-2x1Mb, 95 Watts) 2P PC5300 Option Kit DL585G2 (8 DIMM slots) (incl 2 processors) </t>
  </si>
  <si>
    <t xml:space="preserve">HP ProLiant AMD Opteron Processor 8212, Dual-Core (2.0 GHz, 95 Watts) 2P Option Kit</t>
  </si>
  <si>
    <t xml:space="preserve">Серверные комплектующие / for Blade-серверы</t>
  </si>
  <si>
    <t xml:space="preserve">HP ProLiant AMD Opteron 2.0-1MB Dual Core Processor Option Kit for BL35p</t>
  </si>
  <si>
    <t xml:space="preserve">HP ProLiant AMD Opteron 2.2-1MB Dual Core Processor Option Kit for BL35p</t>
  </si>
  <si>
    <t xml:space="preserve">381883-B21</t>
  </si>
  <si>
    <t xml:space="preserve">HP ProLiant AMD Opteron 2400-1MB Processor Option Kit for BL35p</t>
  </si>
  <si>
    <t xml:space="preserve">HP ProLiant AMD Opteron 865 1.8-1MB Dual Core Processor for BL45p</t>
  </si>
  <si>
    <t xml:space="preserve">HP ProLiant AMD Opteron 870 2.0-1MB Dual Core Processor for BL45p</t>
  </si>
  <si>
    <t xml:space="preserve">HP ProLiant AMD Opteron 875 2.2-1MB Dual Core Processor for BL45p</t>
  </si>
  <si>
    <t xml:space="preserve">HP ProLiant AMD Opteron 852 2.6-1MB Processor Option Kit for BL45p</t>
  </si>
  <si>
    <t xml:space="preserve">Серверные комплектующие / Xeon DP</t>
  </si>
  <si>
    <t xml:space="preserve">for DL140, dl140G2, DL140G3</t>
  </si>
  <si>
    <t xml:space="preserve">349043-B21</t>
  </si>
  <si>
    <t xml:space="preserve">HP ProLiant Xeon 2.4GHz/512KB 533MHz FSB for servers DL140 </t>
  </si>
  <si>
    <t xml:space="preserve">359047-B21</t>
  </si>
  <si>
    <t xml:space="preserve">HP ProLiant Intel Xeon 3.06 GHz/512Kb/533MHz- Processor Option Kit DL140 WW</t>
  </si>
  <si>
    <t xml:space="preserve">383334-B21</t>
  </si>
  <si>
    <t xml:space="preserve">HP ProLiant Intel Xeon 2.8GHz/1M Processor Option Kit DL140G2</t>
  </si>
  <si>
    <t xml:space="preserve">383335-B21</t>
  </si>
  <si>
    <t xml:space="preserve">HP ProLiant Intel Xeon 3.4GHz/1M Processor Option Kit DL140G2</t>
  </si>
  <si>
    <t xml:space="preserve">HP ProLiant Intel Xeon 3.6GHz/2M Processor Option Kit DL140G2</t>
  </si>
  <si>
    <t xml:space="preserve">HP ProLiant Dual-Core Intel Xeon 5060 (3.20 GHz, 1066 MHz FSB)Processor Option Kit (DL140G3)</t>
  </si>
  <si>
    <t xml:space="preserve">HP ProLiant Dual-Core Intel Xeon 5050 (3.00 GHz, 667 MHz FSB) Processor Option Kit (DL140G3) </t>
  </si>
  <si>
    <t xml:space="preserve">HP ProLiant Dual-Core Intel Xeon 5080 (3.73 GHz, 1066 MHz FSB) Processor Option Kit (DL140G3)</t>
  </si>
  <si>
    <t xml:space="preserve">HP ProLiant Quad-Core Intel Xeon 5355 (2.66 GHz, 1333 MHz FSB) Processor Option Kit (DL140G3)</t>
  </si>
  <si>
    <t xml:space="preserve">HP ProLiant Quad-Core Intel Xeon E5345 (2.33 GHz. 1333 MHz FSB) Processor Option Kit (DL140G3)</t>
  </si>
  <si>
    <t xml:space="preserve">HP ProLiant Quad-Core Intel Xeon E5335 (2.00 GHz, 1333 MHz FSB) Processor Option Kit (DL140G3)</t>
  </si>
  <si>
    <t xml:space="preserve">442995-B21</t>
  </si>
  <si>
    <t xml:space="preserve">HP ProLiant Quad-Core Intel Xeon E5320 (1.86 GHz, 1066 MHz FSB) Processor Option Kit (DL140G3)</t>
  </si>
  <si>
    <t xml:space="preserve">409278-B21</t>
  </si>
  <si>
    <t xml:space="preserve">HP ProLiant Quad-Core Intel Xeon E5310 (1.60 GHz, 1066 MHz FSB) Processor Option Kit (DL140G3)</t>
  </si>
  <si>
    <t xml:space="preserve">HP ProLiant Dual-Core Intel Xeon 5160 (3.00 GHz, 1333 MHz FSB) Processor Option Kit (DL140G3)</t>
  </si>
  <si>
    <t xml:space="preserve">HP ProLiant Dual-Core Intel Xeon 5150 (2.66 GHz, 1333 MHz FSB) Processor Option Kit (DL140G3)</t>
  </si>
  <si>
    <t xml:space="preserve">HP ProLiant Dual-Core Intel Xeon 5148 (2.33 GHz, 1333 MHz FSB) Processor Option Kit (DL140G3)</t>
  </si>
  <si>
    <t xml:space="preserve">HP ProLiant Dual-Core Intel Xeon 5140 (2.33 GHz, 1333 MHz FSB) Processor Option Kit (DL140G3)</t>
  </si>
  <si>
    <t xml:space="preserve">HP ProLiant Dual-Core Intel Xeon 5130 (2.00 GHz, 1333 MHz FSB) Processor Option Kit (DL140G3)</t>
  </si>
  <si>
    <t xml:space="preserve">HP ProLiant Dual-Core Intel Xeon 5110 (1.60 GHz, 1066 MHz FSB) Processor Option Kit (DL140G3)</t>
  </si>
  <si>
    <t xml:space="preserve">Серверные комплектующие / for ML150, ML150G2</t>
  </si>
  <si>
    <t xml:space="preserve">371543-B21</t>
  </si>
  <si>
    <t xml:space="preserve">HP ProLiant Intel Xeon 3.2GHz 1MB ML150G2 Processor</t>
  </si>
  <si>
    <t xml:space="preserve">347926-B21</t>
  </si>
  <si>
    <t xml:space="preserve">HP ProLiant Intel Xeon 2.80/533 GHz-512KB Processor Option Kit ML150</t>
  </si>
  <si>
    <t xml:space="preserve">371541-B21</t>
  </si>
  <si>
    <t xml:space="preserve">HP ProLiant Intel Xeon 2.8GHz 1MB ML150G2 Processor</t>
  </si>
  <si>
    <t xml:space="preserve">371542-B21</t>
  </si>
  <si>
    <t xml:space="preserve">HP ProLiant Intel Xeon 3.0GHz 1MB ML150G2 Processor</t>
  </si>
  <si>
    <t xml:space="preserve">380528-B21</t>
  </si>
  <si>
    <t xml:space="preserve">HP ProLiant Intel Xeon 3.0GHz 2MB ML150G2 Processor  </t>
  </si>
  <si>
    <t xml:space="preserve">380529-B21</t>
  </si>
  <si>
    <t xml:space="preserve">HP ProLiant Intel Xeon 3.2GHz 2MB ML150G2 Processor</t>
  </si>
  <si>
    <t xml:space="preserve">Серверные комплектующие / for ML350</t>
  </si>
  <si>
    <t xml:space="preserve">383118-B21</t>
  </si>
  <si>
    <t xml:space="preserve">HP ProLiant Intel Xeon DP 2.8/1.0MB-800 Processor Option Kit for ML350G4</t>
  </si>
  <si>
    <t xml:space="preserve">HP ProLiant Intel Xeon 3.4 GHz/800 - 2 MB Processor Option Kit ML350G4p</t>
  </si>
  <si>
    <t xml:space="preserve">HP ProLiant Intel Xeon 3.2 GHz/800 - 2 MB Processor Option Kit ML350G4p</t>
  </si>
  <si>
    <t xml:space="preserve">382184-B21</t>
  </si>
  <si>
    <t xml:space="preserve">HP ProLiant Intel Xeon 3.0 GHz/800 - 2 MB Processor Option Kit ML350G4p</t>
  </si>
  <si>
    <t xml:space="preserve">358344-B21</t>
  </si>
  <si>
    <t xml:space="preserve">HP ProLiant Intel Xeon 3.0 GHz/800 - 1 MB Processor Option Kit ML350G4</t>
  </si>
  <si>
    <t xml:space="preserve">358345-B21</t>
  </si>
  <si>
    <t xml:space="preserve">HP ProLiant Intel Xeon 3.2 GHz/800 - 1 MB Processor Option Kit ML350G4</t>
  </si>
  <si>
    <t xml:space="preserve">370513-B21</t>
  </si>
  <si>
    <t xml:space="preserve">HP ProLiant Intel Xeon 3.4 GHz/800 - 1 MB Processor Option Kit ML350G4</t>
  </si>
  <si>
    <t xml:space="preserve">HP ProLiant Intel Xeon 3.6/800-2MB  Processor kit ML350G4p</t>
  </si>
  <si>
    <t xml:space="preserve">283701-B21</t>
  </si>
  <si>
    <t xml:space="preserve">HP ProLiant Intel Xeon 2.0/400-512 Processor Option Kit ML350G3 ALL</t>
  </si>
  <si>
    <t xml:space="preserve">283702-B21</t>
  </si>
  <si>
    <t xml:space="preserve">HP ProLiant Xeon DP/2200 Processor Option Kit for ProLiant ML350G3</t>
  </si>
  <si>
    <t xml:space="preserve">345103-B21</t>
  </si>
  <si>
    <t xml:space="preserve">HP ProLiant HP Xeon 3,2GHz/1MB for servers DL360G3</t>
  </si>
  <si>
    <t xml:space="preserve">353831-B21</t>
  </si>
  <si>
    <t xml:space="preserve">HP ProLiant Intel Xeon X3.2/2MB/533MHz Processor Option Kit DL360G3</t>
  </si>
  <si>
    <t xml:space="preserve">292891-B21</t>
  </si>
  <si>
    <t xml:space="preserve">HP ProLiant Xeon 2.4GHz/512KB for servers DL360G3</t>
  </si>
  <si>
    <t xml:space="preserve">379817-B21</t>
  </si>
  <si>
    <t xml:space="preserve">HP ProLiant Intel Xeon 3.2GHz/800MHz-2MB Processor Option Kit DL360G4p</t>
  </si>
  <si>
    <t xml:space="preserve">HP ProLiant Intel Xeon 3.0GHz/800MHz-2MB Processor Option Kit DL360G4p</t>
  </si>
  <si>
    <t xml:space="preserve">354582-B21</t>
  </si>
  <si>
    <t xml:space="preserve">HP ProLiant Intel Xeon 3.4GHz/800MHz-1MB Processor Option Kit DL360G4</t>
  </si>
  <si>
    <t xml:space="preserve">354583-B21</t>
  </si>
  <si>
    <t xml:space="preserve">HP ProLiant Intel Xeon 3.6GHz/800MHz-1MB Processor Option Kit DL360G4</t>
  </si>
  <si>
    <t xml:space="preserve">368152-B21</t>
  </si>
  <si>
    <t xml:space="preserve">HP ProLiant Intel Xeon 3.0GHz/800MHz-1MB Processor Option Kit DL360G4</t>
  </si>
  <si>
    <t xml:space="preserve">359384-B21</t>
  </si>
  <si>
    <t xml:space="preserve">HP ProLiant Intel Xeon 2.80 GHz/533MHz-1M Processor Option Kit DL360G3</t>
  </si>
  <si>
    <t xml:space="preserve">292892-B21</t>
  </si>
  <si>
    <t xml:space="preserve">HP ProLiant Intel Xeon 2.80 GHz/533MHz-512KB Processor Option Kit DL360G3</t>
  </si>
  <si>
    <t xml:space="preserve">322472-B21</t>
  </si>
  <si>
    <t xml:space="preserve">HP ProLiant HP Xeon 3,06GHz/512KB for servers DL360G3</t>
  </si>
  <si>
    <t xml:space="preserve">337056-B21</t>
  </si>
  <si>
    <t xml:space="preserve">HP ProLiant Intel Xeon 3.06 GHz/533MHz-1024KB Processor Option Kit DL360G3</t>
  </si>
  <si>
    <t xml:space="preserve">HP ProLiant Intel Xeon 3.6GHz/800MHz-2MB Processor Option Kit DL360G4p</t>
  </si>
  <si>
    <t xml:space="preserve">HP ProLiant Intel Xeon 3.4GHz/800MHz-2MB Processor Option Kit DL360G4p</t>
  </si>
  <si>
    <t xml:space="preserve">Серверные комплектующие / for DL360G5</t>
  </si>
  <si>
    <t xml:space="preserve">HP ProLiant Quad-Core Intel Xeon Processor X5355 - 2.66 GHz, 120 Watts, 1333 FSB (DL360G5)</t>
  </si>
  <si>
    <t xml:space="preserve">HP ProLiant Quad-Core Intel Xeon Processor E5345 (2.33 GHz, 80 Watts, 1333 FSB) (DL360G5)</t>
  </si>
  <si>
    <t xml:space="preserve">HP ProLiant Quad-Core Intel Xeon Processor E5335 - 2.0 GHz, 80 Watts, 1333 FSB (DL360G5)</t>
  </si>
  <si>
    <t xml:space="preserve">HP ProLiant Quad-Core Intel Xeon Processor E5320 - 1.86 GHz, 80 Watts, 1066 FSB (DL360G5)</t>
  </si>
  <si>
    <t xml:space="preserve">435958-B21</t>
  </si>
  <si>
    <t xml:space="preserve">HP ProLiant Quad-Core Intel Xeon Processor L5320 (1.86 GHz, 50 Watts, 1066 FSB) (DL360G5)</t>
  </si>
  <si>
    <t xml:space="preserve">HP ProLiant Quad-Core Intel Xeon Processor E5310 - 1.60 GHz, 80 Watts, 1066 FSB (DL360G5)</t>
  </si>
  <si>
    <t xml:space="preserve">HP ProLiant Dual-Core Intel Xeon Processor 5160 - 3.00 GHz, 1333 FSB (DL360G5)</t>
  </si>
  <si>
    <t xml:space="preserve">HP ProLiant Dual-Core Intel Xeon Processor 5150 - 2.66 GHz, 1333 FSB (DL360G5)</t>
  </si>
  <si>
    <t xml:space="preserve">HP ProLiant Dual-Core Intel Xeon Processor 5148 (2.33 GHz, 40 Watts, 1333 FSB) (DL360G5)</t>
  </si>
  <si>
    <t xml:space="preserve">HP ProLiant Dual-Core Intel Xeon Processor 5140 - 2.33 GHz, 1333 FSB (DL360G5)</t>
  </si>
  <si>
    <t xml:space="preserve">HP ProLiant Dual-Core Intel Xeon Processor 5130 - 2.00 GHz, 1333 FSB (DL360G5)</t>
  </si>
  <si>
    <t xml:space="preserve">HP ProLiant Dual-Core Intel Xeon Processor 5120 - 1.86 GHz, 1066 FSB (DL360G5)</t>
  </si>
  <si>
    <t xml:space="preserve">HP ProLiant Dual-Core Intel Xeon Processor 5110 - 1.60 GHz, 1066 FSB (DL360G5)</t>
  </si>
  <si>
    <t xml:space="preserve">HP ProLiant Dual-Core Intel Xeon Processor 5080 - 3.73GHz, 1066 FSB (DL360G5)</t>
  </si>
  <si>
    <t xml:space="preserve">HP ProLiant Dual-Core Intel Xeon Processor 5060 - 3.0GHz, 667 FSB (DL360G5)</t>
  </si>
  <si>
    <t xml:space="preserve">HP ProLiant Dual-Core Intel Xeon Processor 5060 - 3.2 GHz, 1066 FSB (DL360G5)</t>
  </si>
  <si>
    <t xml:space="preserve">Серверные комплектующие / for DL365</t>
  </si>
  <si>
    <t xml:space="preserve">HP ProLiant AMD Opteron Processor 2220 (2.8 GHz, 95 Watts) DL365</t>
  </si>
  <si>
    <t xml:space="preserve">HP ProLiant AMD Opteron Dual-Core 2218 (2.6 GHz-2x1Mb, 95Watts) DL365</t>
  </si>
  <si>
    <t xml:space="preserve">439188-B21</t>
  </si>
  <si>
    <t xml:space="preserve">HP ProLiant AMD Opteron Processor 2216 (2.4 GHz, 95 Watts)</t>
  </si>
  <si>
    <t xml:space="preserve">HP ProLiant AMD Opteron Dual-Core 2216 HE (2.4 GHz, 68 Watts) DL365</t>
  </si>
  <si>
    <t xml:space="preserve">HP ProLiant AMD Opteron Dual-Core 2214 HE (2.2 GHz-2x1Mb, 68Watts) DL365G1</t>
  </si>
  <si>
    <t xml:space="preserve">HP ProLiant AMD Opteron Dual-Core 2210 (1.8 GHz-2x1Mb, 95 Watts) DL365G1 </t>
  </si>
  <si>
    <t xml:space="preserve">Серверные комплектующие / for ML370G4, DL380G4</t>
  </si>
  <si>
    <t xml:space="preserve">380040-B21</t>
  </si>
  <si>
    <t xml:space="preserve">HP ProLiant Intel Xeon X3.0-1MB/800MHz Processor Option Kit 370/380G4</t>
  </si>
  <si>
    <t xml:space="preserve">374492-B21</t>
  </si>
  <si>
    <t xml:space="preserve">HP ProLiant Intel Xeon X3.2-1MB/800MHz Processor Option Kit 370/380G4</t>
  </si>
  <si>
    <t xml:space="preserve">311583-B21</t>
  </si>
  <si>
    <t xml:space="preserve">HP ProLiant Intel Xeon X3.4-1MB/800MHz Processor Option Kit 370/380G4</t>
  </si>
  <si>
    <t xml:space="preserve">311584-B21</t>
  </si>
  <si>
    <t xml:space="preserve">HP ProLiant Intel Xeon X3.6-1MB/800MHz Processor Option Kit 370/380G4</t>
  </si>
  <si>
    <t xml:space="preserve">HP ProLiant Intel Xeon X3.0-2MB/800MHz Processor Option Kit 370/380G4</t>
  </si>
  <si>
    <t xml:space="preserve">HP ProLiant Intel Xeon X3.2-2MB/800MHz Processor Option Kit 370/380G4</t>
  </si>
  <si>
    <t xml:space="preserve">HP ProLiant Intel Xeon X3.4-2MB/800MHz Processor Option Kit 370/380G4</t>
  </si>
  <si>
    <t xml:space="preserve">378751-B21</t>
  </si>
  <si>
    <t xml:space="preserve">HP ProLiant Intel Xeon X3.6-2MB/800MHz Processor Option Kit 370/380G4</t>
  </si>
  <si>
    <t xml:space="preserve">378752-B21</t>
  </si>
  <si>
    <t xml:space="preserve">HP ProLiant Intel Xeon X3.8-2MB/800MHz Processor Option Kit 370/380G4</t>
  </si>
  <si>
    <t xml:space="preserve">399129-B21</t>
  </si>
  <si>
    <t xml:space="preserve">HP ProLiant Intel Xeon Dual-Core X2.8/800-2x2M Processor Option Kit 370/380G4</t>
  </si>
  <si>
    <t xml:space="preserve">Серверные комплектующие / for DL380G5</t>
  </si>
  <si>
    <t xml:space="preserve">HP ProLiant Quad-Core Intel Xeon Processor X5355 (2.66 GHz , 120 Watts, 1333 FSB)</t>
  </si>
  <si>
    <t xml:space="preserve">HP ProLiant Quad-Core Intel Xeon Processor E5345 (2.33 GHz, 80 Watts, 1333 FSB)</t>
  </si>
  <si>
    <t xml:space="preserve">HP ProLiant Quad-Core Intel Xeon Processor E5335 (2.00 GHz, 80 Watts, 1333 FSB)</t>
  </si>
  <si>
    <t xml:space="preserve">HP ProLiant Quad-Core Intel Xeon Processor E5320 (1.86 GHz, 80 Watts, 1066 FSB)</t>
  </si>
  <si>
    <t xml:space="preserve">435934-B21</t>
  </si>
  <si>
    <t xml:space="preserve">HP ProLiant Quad-Core Intel Xeon Processor L5320 (1.86 GHz, 50 Watts, 1066 FSB)</t>
  </si>
  <si>
    <t xml:space="preserve">HP ProLiant Quad-Core Intel Xeon Processor E5310 (1.60 GHz, 80 Watts, 1066 FSB)</t>
  </si>
  <si>
    <t xml:space="preserve">HP ProLiant Dual-Core Intel Xeon Processor 5160 (3.0 GHz, 80 Watts, 1333 FSB)</t>
  </si>
  <si>
    <t xml:space="preserve">418323-B21</t>
  </si>
  <si>
    <t xml:space="preserve">HP ProLiant Dual-Core Intel Xeon Processor 5150 (2.66 GHz, 65 Watts, 1333 FSB)</t>
  </si>
  <si>
    <t xml:space="preserve">432333-B21</t>
  </si>
  <si>
    <t xml:space="preserve">HP ProLiant Dual-Core Intel Xeon Processor 5148 (2.33 GHz, 40 Watts, 1333 FSB, Low Voltage)</t>
  </si>
  <si>
    <t xml:space="preserve">HP ProLiant Dual-Core Intel Xeon Processor 5140 (2.33 GHz, 65 Watts, 1333 FSB)</t>
  </si>
  <si>
    <t xml:space="preserve">HP ProLiant Dual-Core Intel Xeon Processor 5130 (2.0 GHz, 65 Watts, 1333 FSB)</t>
  </si>
  <si>
    <t xml:space="preserve">HP ProLiant Dual-Core Intel Xeon Processor 5120 (1.86 GHz, 65 Watts, 1066 FSB)</t>
  </si>
  <si>
    <t xml:space="preserve">HP ProLiant Dual-Core Intel Xeon Processor 5110 (1.6 GHz, 65 Watts, 1066 FSB)</t>
  </si>
  <si>
    <t xml:space="preserve">HP ProLiant Dual-Core Intel Xeon Processor 5080 (3.73GHz, 130 Watts, 1066 FSB)</t>
  </si>
  <si>
    <t xml:space="preserve">397328-B21</t>
  </si>
  <si>
    <t xml:space="preserve">HP ProLiant Dual-Core Intel Xeon Processor 5060 (3.2GHz, 130 Watts, 1066 FSB)</t>
  </si>
  <si>
    <t xml:space="preserve">HP ProLiant Dual-Core Intel Xeon Processor 5050 (3.0 GHz, 95 Watts, 667 FSB)</t>
  </si>
  <si>
    <t xml:space="preserve">257913-B21</t>
  </si>
  <si>
    <t xml:space="preserve">HP ProLiant Xeon DP 2400 Processor Option Kit for ProLiant ML370G3, DL380G3</t>
  </si>
  <si>
    <t xml:space="preserve">257915-B21</t>
  </si>
  <si>
    <t xml:space="preserve">HP ProLiant Intel Xeon2.8/400MHz/512Kb Processor Option Kit 370G3/380G3</t>
  </si>
  <si>
    <t xml:space="preserve">257916-B21</t>
  </si>
  <si>
    <t xml:space="preserve">HP ProLiant Intel Xeon 3.06/533 GHz/512KB Processor Option Kit 350G3/370G3/380G3</t>
  </si>
  <si>
    <t xml:space="preserve">306504-B21</t>
  </si>
  <si>
    <t xml:space="preserve">HP ProLiant HP Xeon 2,8GHz/512KB 400MHz for servers ML530G2</t>
  </si>
  <si>
    <t xml:space="preserve">314763-B21</t>
  </si>
  <si>
    <t xml:space="preserve">HP ProLiant HP Xeon 2,8GHz/512KB 533MHz FSB for servers ML3xxG3/ML530G2</t>
  </si>
  <si>
    <t xml:space="preserve">316898-B21</t>
  </si>
  <si>
    <t xml:space="preserve">HP ProLiant HP Xeon 3,06GHz for servers ML530G2</t>
  </si>
  <si>
    <t xml:space="preserve">317823-B21</t>
  </si>
  <si>
    <t xml:space="preserve">HP ProLiant Intel Xeon 2.80 GHz-512KB Processor Option Kit ML330G3</t>
  </si>
  <si>
    <t xml:space="preserve">354606-B21</t>
  </si>
  <si>
    <t xml:space="preserve">HP ProLiant Intel Xeon 3.06 GHz-512KB Processor Option Kit ML330G3</t>
  </si>
  <si>
    <t xml:space="preserve">333713-B21</t>
  </si>
  <si>
    <t xml:space="preserve">HP ProLiant Intel Xeon 3.06/533 GHz/1024KB Processor Option Kit 370G3/380G3</t>
  </si>
  <si>
    <t xml:space="preserve">333714-B21</t>
  </si>
  <si>
    <t xml:space="preserve">HP ProLiant HP Xeon 3,2GHz/1MB for servers ML3xx/DL380G3</t>
  </si>
  <si>
    <t xml:space="preserve">191224-B21</t>
  </si>
  <si>
    <t xml:space="preserve">HP ProLiant Xeon DP 2400/400-512 Processor Option Kit for ProLiant ML530 G2</t>
  </si>
  <si>
    <t xml:space="preserve">352567-B21</t>
  </si>
  <si>
    <t xml:space="preserve">HP ProLiant HP Xeon 2,8GHz/1MB 533MHz FSB for servers ML3xxG3/DL380G3</t>
  </si>
  <si>
    <t xml:space="preserve">352568-B21</t>
  </si>
  <si>
    <t xml:space="preserve">HP ProLiant Intel Xeon X3.2/2MB/533MHz Processor Option Kit 370/380 G3</t>
  </si>
  <si>
    <t xml:space="preserve">284036-B21</t>
  </si>
  <si>
    <t xml:space="preserve">HP ProLiant Xeon 2.8GHZ/512k Processor Option Kit </t>
  </si>
  <si>
    <t xml:space="preserve">359559-B21</t>
  </si>
  <si>
    <t xml:space="preserve">HP ProLiant Intel Xeon DP 2800-1MB Processor Option Kit for BL20p</t>
  </si>
  <si>
    <t xml:space="preserve">361413-B21</t>
  </si>
  <si>
    <t xml:space="preserve">HP ProLiant Intel Xeon 3.2-1.0MB/800 BL20p Processor Option Kit</t>
  </si>
  <si>
    <t xml:space="preserve">361412-B21</t>
  </si>
  <si>
    <t xml:space="preserve">HP ProLiant Intel Xeon 3.4-1.0MB/800 BL20p Processor Option Kit</t>
  </si>
  <si>
    <t xml:space="preserve">300873-B21</t>
  </si>
  <si>
    <t xml:space="preserve">HP ProLiant Intel Xeon 2.8-512/533 BL20p Processor Option Kit</t>
  </si>
  <si>
    <t xml:space="preserve">323247-B21</t>
  </si>
  <si>
    <t xml:space="preserve">HP ProLiant Intel Xeon 3.06/533-512 BL20pG2 ALL</t>
  </si>
  <si>
    <t xml:space="preserve">HP ProLiant Intel Xeon 3.4GHz/800 2MB BL20pG3 Processor kit</t>
  </si>
  <si>
    <t xml:space="preserve">HP ProLiant Intel Xeon DP 3.06-2.0MB/800 Processor Option kit for BL20p</t>
  </si>
  <si>
    <t xml:space="preserve">HP ProLiant Intel Xeon DP 3.2-2.0MB/800 Processor Option kit for BL20p</t>
  </si>
  <si>
    <t xml:space="preserve">HP ProLiant Intel Xeon DP 2.8-1.0MB/800 Processor Option kit for BL20p</t>
  </si>
  <si>
    <t xml:space="preserve">354053-B21</t>
  </si>
  <si>
    <t xml:space="preserve">HP ProLiant Intel Xeon DP 3060-512/533 Processor Option Kit для ProLiant BL30p </t>
  </si>
  <si>
    <t xml:space="preserve">Серверные комплектующие / Xeon MP</t>
  </si>
  <si>
    <t xml:space="preserve">for DL580 G4</t>
  </si>
  <si>
    <t xml:space="preserve">HP ProLiant Dual-Core 64-bit Intel Xeon 7140M Processor (3.40 GHz, 150Watts, 800MHz FSB) (DL580G4)</t>
  </si>
  <si>
    <t xml:space="preserve">HP ProLiant Dual-Core 64-bit Intel Xeon 7130M Processor (3.20 GHz, 150 Watts, 800MHz FSB) (DL580G4)</t>
  </si>
  <si>
    <t xml:space="preserve">HP ProLiant Dual-Core 64-bit Intel Xeon 7120M Processor (3.00 GHz, 95 Watts, 800MHz FSB) (DL580G4)</t>
  </si>
  <si>
    <t xml:space="preserve">HP ProLiant Dual-Core 64-bit Intel Xeon 7110M Processor (2.60 GHz, 95 Watts, 800MHz FSB) (DL580G4)</t>
  </si>
  <si>
    <t xml:space="preserve">HP ProLiant Dual-Core 64-bit Intel Xeon 7041 Processor (3.00 GHz, 165 Watts, 800MHz FSB) (DL580G4)</t>
  </si>
  <si>
    <t xml:space="preserve">HP ProLiant Dual-Core 64-bit Intel Xeon 7030 Processor (2.80 GHz, 165 Watts, 800MHz FSB) (DL580G4)</t>
  </si>
  <si>
    <t xml:space="preserve">287520-B21</t>
  </si>
  <si>
    <t xml:space="preserve">HP ProLiant Intel Xeon 2.0/2M 4P DL760G2/DL740 ALL </t>
  </si>
  <si>
    <t xml:space="preserve">331002-B21</t>
  </si>
  <si>
    <t xml:space="preserve">HP ProLiant Intel Xeon MP 2.0GHz-1MB Processor Option Kit for DL560</t>
  </si>
  <si>
    <t xml:space="preserve">336121-B21</t>
  </si>
  <si>
    <t xml:space="preserve">HP ProLiant Intel Xeon MP 2800-2MB Processor Option Kit for BL40p</t>
  </si>
  <si>
    <t xml:space="preserve">336120-B21</t>
  </si>
  <si>
    <t xml:space="preserve">HP ProLiant Intel Xeon MP 2000-1MB Processor Option Kit for BL40p</t>
  </si>
  <si>
    <t xml:space="preserve">345627-B21</t>
  </si>
  <si>
    <t xml:space="preserve">HP ProLiant Intel Xeon MP 2200-2MB Processor Option Kit for BL40p</t>
  </si>
  <si>
    <t xml:space="preserve">344287-B21</t>
  </si>
  <si>
    <t xml:space="preserve">HP ProLiant Intel Xeon MP 3000-4MB Processor Option Kit for BL40p</t>
  </si>
  <si>
    <t xml:space="preserve">HP ProLiant Intel Xeon MP 3.16GHz 1MB 570/580 G3 Processor </t>
  </si>
  <si>
    <t xml:space="preserve">HP ProLiant Intel Xeon MP 3.66GHz 1MB 570/580 G3 Processor</t>
  </si>
  <si>
    <t xml:space="preserve">HP ProLiant Intel Xeon MP 2.83GHz 4MB 570/580 G3 Processor  </t>
  </si>
  <si>
    <t xml:space="preserve">HP ProLiant Intel Xeon MP 3.00GHz 8MB 570/580 G3 Processor</t>
  </si>
  <si>
    <t xml:space="preserve">348111-B21</t>
  </si>
  <si>
    <t xml:space="preserve">HP ProLiant Intel Xeon MP 3.33GHz 8MB 570/580 G3 Processor</t>
  </si>
  <si>
    <t xml:space="preserve">325253-B21</t>
  </si>
  <si>
    <t xml:space="preserve">HP ProLiant HP Xeon 2,5GHz/1MB for servers ML570/DL580 G2</t>
  </si>
  <si>
    <t xml:space="preserve">325254-B21</t>
  </si>
  <si>
    <t xml:space="preserve">HP ProLiant HP Xeon MP 2,8GHz/2MB for servers ML570 G2/DL580 G2</t>
  </si>
  <si>
    <t xml:space="preserve">331003-B21</t>
  </si>
  <si>
    <t xml:space="preserve">HP ProLiant HP Xeon MP 2,5GHz/1MB for servers DL560</t>
  </si>
  <si>
    <t xml:space="preserve">345321-B21</t>
  </si>
  <si>
    <t xml:space="preserve">HP ProLiant Intel Xeon MP X2.2 GHz-2MB Processor Option Kit 570/580 G2 ALL</t>
  </si>
  <si>
    <t xml:space="preserve">345322-B21</t>
  </si>
  <si>
    <t xml:space="preserve">HP ProLiant Intel Xeon MP X2.7 GHz-2MB Processor Option Kit 570/580 G2 ALL</t>
  </si>
  <si>
    <t xml:space="preserve">345323-B21</t>
  </si>
  <si>
    <t xml:space="preserve">HP ProLiant Intel Xeon MP X3.0 GHz-4MB Processor Option Kit 570/580 G2 ALL</t>
  </si>
  <si>
    <t xml:space="preserve">346990-B21</t>
  </si>
  <si>
    <t xml:space="preserve">HP ProLiant Xeon 3.0GHz/4MB Upgrade Kit for server DL560</t>
  </si>
  <si>
    <t xml:space="preserve">226775-B21</t>
  </si>
  <si>
    <t xml:space="preserve">HP ProLiant Xeon 1.4GHz/512 ML570/DL580, </t>
  </si>
  <si>
    <t xml:space="preserve">270763-B21</t>
  </si>
  <si>
    <t xml:space="preserve">HP ProLiant Xeon 1.5GHz/1MB for servers DL560</t>
  </si>
  <si>
    <t xml:space="preserve">191220-B21</t>
  </si>
  <si>
    <t xml:space="preserve">HP ProLiant Xeon 1.5GHz/1MB for servers ML570/DL580 G2 </t>
  </si>
  <si>
    <t xml:space="preserve">226776-B21</t>
  </si>
  <si>
    <t xml:space="preserve">HP ProLiant Xeon 1.6GHz/1MB for servers ML570/DL580 G2 </t>
  </si>
  <si>
    <t xml:space="preserve">311228-B21</t>
  </si>
  <si>
    <t xml:space="preserve">HP ProLiant Xeon 1.9GHz/1MB for servers ML570/DL580 G2</t>
  </si>
  <si>
    <t xml:space="preserve">270764-B21</t>
  </si>
  <si>
    <t xml:space="preserve">HP ProLiant Xeon 1.9GHz/1MB for servers DL560</t>
  </si>
  <si>
    <t xml:space="preserve">287519-B21</t>
  </si>
  <si>
    <t xml:space="preserve">HP ProLiant Xeon MP 1500-1MB Four Processor Option Kit for ProLiant DL760 G2/DL740</t>
  </si>
  <si>
    <t xml:space="preserve">270765-B21</t>
  </si>
  <si>
    <t xml:space="preserve">HP ProLiant Xeon MP 2000-2MB Processor Option Kit for ProLiant DL560</t>
  </si>
  <si>
    <t xml:space="preserve">307276-B21</t>
  </si>
  <si>
    <t xml:space="preserve">HP ProLiant Xeon MP 2000-2MB Processor Option Kit for ProLiant ML570 G2/DL580 G2</t>
  </si>
  <si>
    <t xml:space="preserve">325252-B21</t>
  </si>
  <si>
    <t xml:space="preserve">HP ProLiant Xeon MP 2000-1MB Processor Option Kit for ProLiant ML570 G2/DL580 G2 </t>
  </si>
  <si>
    <t xml:space="preserve">334036-B21</t>
  </si>
  <si>
    <t xml:space="preserve">HP ProLiant Xeon MP 2000-1MB Four Processor Option Kit for ProLiant DL760 G2/DL740</t>
  </si>
  <si>
    <t xml:space="preserve">346988-B21</t>
  </si>
  <si>
    <t xml:space="preserve">HP ProLiant Xeon MP 2200-2MB Processor Option Kit for ProLiant DL560</t>
  </si>
  <si>
    <t xml:space="preserve">351052-B21</t>
  </si>
  <si>
    <t xml:space="preserve">HP ProLiant Xeon MP 2200-2MB Four Processor Option Kit for ProLiant DL760 G2/DL740</t>
  </si>
  <si>
    <t xml:space="preserve">339072-B21</t>
  </si>
  <si>
    <t xml:space="preserve">HP ProLiant Xeon MP 2500-1MB Four Processor Option Kit for ProLiant DL760 G2/DL740</t>
  </si>
  <si>
    <t xml:space="preserve">HP ProLiant Xeon MP 2700-2MB Processor Option Kit for ProLiant DL560</t>
  </si>
  <si>
    <t xml:space="preserve">351051-B21</t>
  </si>
  <si>
    <t xml:space="preserve">HP ProLiant Xeon MP 2700-2MB Four Processor Option Kit for ProLiant DL760 G2/DL740 </t>
  </si>
  <si>
    <t xml:space="preserve">331004-B21</t>
  </si>
  <si>
    <t xml:space="preserve">HP ProLiant Xeon MP 2800-2MB Processor Option Kit for ProLiant DL560</t>
  </si>
  <si>
    <t xml:space="preserve">334037-B21</t>
  </si>
  <si>
    <t xml:space="preserve">HP ProLiant Xeon MP 2800-2MB Four Processor Option Kit for ProLiant DL760 G2 / DL740 </t>
  </si>
  <si>
    <t xml:space="preserve">351050-B21</t>
  </si>
  <si>
    <t xml:space="preserve">HP ProLiant Xeon MP 3000-4MB Four Processor Option Kit for DL760 G2/DL740</t>
  </si>
  <si>
    <t xml:space="preserve">HP ProLiant Intel Xeon Dual-Core 7020 (2.66GHz-2x1MB) Processor Option Kit 570/580 G3</t>
  </si>
  <si>
    <t xml:space="preserve">HP ProLiant Intel Xeon Dual-Core 7040 (3.00GHz-2x2MB) Processor Option Kit 570/580 G3</t>
  </si>
  <si>
    <t xml:space="preserve">SL34H</t>
  </si>
  <si>
    <t xml:space="preserve">Pentium II Xeon 400 MHz, L2 cache 512 KB, Slot2, w/ heatsink (for Netserver),  </t>
  </si>
  <si>
    <t xml:space="preserve">D6122A</t>
  </si>
  <si>
    <t xml:space="preserve">Pentium II Xeon 450/2MB CPU Upgrade for LH4,LXr8000, LXr8500, VRM, FAN </t>
  </si>
  <si>
    <t xml:space="preserve">D6121A</t>
  </si>
  <si>
    <t xml:space="preserve">Pentium II Xeon 450/1MB CPU Upgrade for LH4,LXr8000, LXr8500, VRM, FAN </t>
  </si>
  <si>
    <t xml:space="preserve">313618-B21</t>
  </si>
  <si>
    <t xml:space="preserve">Pentium III Xeon 450-512MB Slot 2 Processor Option for PL1600/1850</t>
  </si>
  <si>
    <t xml:space="preserve">328254-B21</t>
  </si>
  <si>
    <t xml:space="preserve">Pentium III  Xeon/450-512MB Slot 2 Processor Option for PL6500</t>
  </si>
  <si>
    <t xml:space="preserve">328976-B21</t>
  </si>
  <si>
    <t xml:space="preserve">Pentium III Xeon/450-512MB Slot 2 Processor Option for PL5500 </t>
  </si>
  <si>
    <t xml:space="preserve">328812-B21</t>
  </si>
  <si>
    <t xml:space="preserve">Pentium III Xeon 450-512MB Slot 2 Processor Option for PL6000/7000</t>
  </si>
  <si>
    <t xml:space="preserve">117811-B21</t>
  </si>
  <si>
    <t xml:space="preserve">Pentium III Xeon 500/1MB Processor Upgrade With Non-Redundant Processor Module</t>
  </si>
  <si>
    <t xml:space="preserve">117812-B21</t>
  </si>
  <si>
    <t xml:space="preserve">Pentium III Xeon 500/2MB Processor Upgrade With Non-Redundant Processor Module</t>
  </si>
  <si>
    <t xml:space="preserve">117649-B21</t>
  </si>
  <si>
    <t xml:space="preserve">Pentium III Xeon 500/2MB CPU Upgrade With Redundant VRM </t>
  </si>
  <si>
    <t xml:space="preserve">117652-B21</t>
  </si>
  <si>
    <t xml:space="preserve">154712-B21</t>
  </si>
  <si>
    <t xml:space="preserve">Pentium III Xeon 550/512KB CPU Upgrade With Redundant VRM</t>
  </si>
  <si>
    <t xml:space="preserve">154713-B21</t>
  </si>
  <si>
    <t xml:space="preserve">Pentium III Xeon 550/1MB CPU Upgrade With Redundant VRM</t>
  </si>
  <si>
    <t xml:space="preserve">154714-B21</t>
  </si>
  <si>
    <t xml:space="preserve">Pentium III 550/2MB Xeon CPU Upgrade With Redundant VRM </t>
  </si>
  <si>
    <t xml:space="preserve">155222-B21</t>
  </si>
  <si>
    <t xml:space="preserve">Pentium III Xeon 550/512KB CPU Upgrade With Non-Redundant Processor Module</t>
  </si>
  <si>
    <t xml:space="preserve">155223-B21</t>
  </si>
  <si>
    <t xml:space="preserve">Pentium III Xeon 550/1MB Processor Upgrade With Non-Redundant Processor Module</t>
  </si>
  <si>
    <t xml:space="preserve">155224-B21</t>
  </si>
  <si>
    <t xml:space="preserve">Pentium III Xeon 550/2MB Processor Upgrade With Non-Redundant Processor Module</t>
  </si>
  <si>
    <t xml:space="preserve">167444-B21</t>
  </si>
  <si>
    <t xml:space="preserve">Pentium III Xeon 700MHz 1MB SMP Upgrade</t>
  </si>
  <si>
    <t xml:space="preserve">174448-B21</t>
  </si>
  <si>
    <t xml:space="preserve">Pentium III Xeon 700-1MB Option kit for ProLiant ML570/DL580</t>
  </si>
  <si>
    <t xml:space="preserve">174449-B21</t>
  </si>
  <si>
    <t xml:space="preserve">Pentium III Xeon 700 MHz / 2M Processor Option Kit for ML570/DL580</t>
  </si>
  <si>
    <t xml:space="preserve">174881-B21</t>
  </si>
  <si>
    <t xml:space="preserve">Pentium III Xeon 866 MHz (133 MHz FSB, 256k) Processor Option Kit</t>
  </si>
  <si>
    <t xml:space="preserve">176797-B21</t>
  </si>
  <si>
    <t xml:space="preserve">Pentium III Xeon 6/866-256k Processor Option kit </t>
  </si>
  <si>
    <t xml:space="preserve">176798-B21</t>
  </si>
  <si>
    <t xml:space="preserve">Pentium III 866MHz Processor Upgrade Kit </t>
  </si>
  <si>
    <t xml:space="preserve">177666-B21</t>
  </si>
  <si>
    <t xml:space="preserve">Pentium III Xeon 900-2M ML750/DL760 ALL</t>
  </si>
  <si>
    <t xml:space="preserve">222627-B21</t>
  </si>
  <si>
    <t xml:space="preserve">Pentium III Xeon 900-2M ML570/DL580 ALL</t>
  </si>
  <si>
    <t xml:space="preserve">146170-B21</t>
  </si>
  <si>
    <t xml:space="preserve">Pentium III 550/2MB Xeon Processor Upgrade Kit </t>
  </si>
  <si>
    <t xml:space="preserve">161085-B21</t>
  </si>
  <si>
    <t xml:space="preserve">Pentium III 866/256KB Processor Upgrade Kit </t>
  </si>
  <si>
    <t xml:space="preserve">210647-B21</t>
  </si>
  <si>
    <t xml:space="preserve">Pentium III 933 MHz/265k Processor Upgrade Kit </t>
  </si>
  <si>
    <t xml:space="preserve">187602-B21</t>
  </si>
  <si>
    <t xml:space="preserve">Pentium III 1GHz/256K Processor Option Kit </t>
  </si>
  <si>
    <t xml:space="preserve">201099-B21</t>
  </si>
  <si>
    <t xml:space="preserve">Pentium III 1.4GHz 512Kb Processor Upgrade Kit </t>
  </si>
  <si>
    <t xml:space="preserve">231118-B21</t>
  </si>
  <si>
    <t xml:space="preserve">Pentium III 1.4 GHz Processor Upgrade Kit </t>
  </si>
  <si>
    <t xml:space="preserve">233273-B21</t>
  </si>
  <si>
    <t xml:space="preserve">Pentium III 1.4GHz Processor Upgrade Kit </t>
  </si>
  <si>
    <t xml:space="preserve">D7110A</t>
  </si>
  <si>
    <t xml:space="preserve">Pentium III Xeon 500/1MB CPU Upgrade for LH4,LXr8000, LXr8500, VRM, FAN</t>
  </si>
  <si>
    <t xml:space="preserve">D7129A</t>
  </si>
  <si>
    <t xml:space="preserve">Pentium III 500 Slot1 Cache 512 KB Upgrade for Netserver LH3, LPr, E60</t>
  </si>
  <si>
    <t xml:space="preserve">D8529A</t>
  </si>
  <si>
    <t xml:space="preserve">Pentium III Xeon 550/512K CPU Upgrade for LH4,LXr8000, LXr8500, VRM, FAN</t>
  </si>
  <si>
    <t xml:space="preserve">D8530A </t>
  </si>
  <si>
    <t xml:space="preserve">Pentium III Xeon 550/1MB CPU Upgrade LH4,LXr8000, LXr8500, VRM</t>
  </si>
  <si>
    <t xml:space="preserve">D8531A</t>
  </si>
  <si>
    <t xml:space="preserve">Pentium III Xeon 550/2MB CPU Upgrade LH4,LXr8000, LXr8500, VRM</t>
  </si>
  <si>
    <t xml:space="preserve">D8583A</t>
  </si>
  <si>
    <t xml:space="preserve">Pentium III 550 Slot1 Cache 512 KB for Netserver LH3, LPr, E60</t>
  </si>
  <si>
    <t xml:space="preserve">D9185A</t>
  </si>
  <si>
    <t xml:space="preserve">Pentium III 800MHz/256K/133 with VRM for HP NetServer LC2000 Upgrade</t>
  </si>
  <si>
    <t xml:space="preserve">D9199A</t>
  </si>
  <si>
    <t xml:space="preserve">Pentium III Xeon 700 1M for LH6000/LT6000r, VRM</t>
  </si>
  <si>
    <t xml:space="preserve">D9200A</t>
  </si>
  <si>
    <t xml:space="preserve">Pentium III Xeon 700 MHz, L2 cache 2 MB, FSB 100 MHz (for NetServer LT6000, LH6000 и др)</t>
  </si>
  <si>
    <t xml:space="preserve">D9333A</t>
  </si>
  <si>
    <t xml:space="preserve">Pentium III Xeon 550/512 KB CPU Upgrade for LH6000,LT6000, VRM, FAN</t>
  </si>
  <si>
    <t xml:space="preserve">D9334A</t>
  </si>
  <si>
    <t xml:space="preserve">Pentium III Xeon 550/1MB CPU Upgrade for LH6000,LT6000, VRM, FAN</t>
  </si>
  <si>
    <t xml:space="preserve">D9342A</t>
  </si>
  <si>
    <t xml:space="preserve">Pentium III 600 Slot1 Cache 512 KB for Netserver LH3, LPr, E60</t>
  </si>
  <si>
    <t xml:space="preserve">D9417A </t>
  </si>
  <si>
    <t xml:space="preserve">Pentium III Xeon 550/512 CPU Upgrade for LH4,LXr8000, LXr8500, VRM, FAN</t>
  </si>
  <si>
    <t xml:space="preserve">D9418A</t>
  </si>
  <si>
    <t xml:space="preserve">Pentium III Xeon 550/1MB CPU Upgrade for LH4,LXr8000, LXr8500, VRM, FAN</t>
  </si>
  <si>
    <t xml:space="preserve">P1188A</t>
  </si>
  <si>
    <t xml:space="preserve">Pentium III-866 133FSB 256KB S1 CPU Upgrade for LC2000, LH3000, VRM, FAN</t>
  </si>
  <si>
    <t xml:space="preserve">P1229A</t>
  </si>
  <si>
    <t xml:space="preserve">Pentium III Xeon 700 1MB CPU Upgrade only LH4, VRM, FAN</t>
  </si>
  <si>
    <t xml:space="preserve">P1734A</t>
  </si>
  <si>
    <t xml:space="preserve">Pentium III Xeon 700 1MB CPU Upgrade for LXr8500</t>
  </si>
  <si>
    <t xml:space="preserve">P1763A</t>
  </si>
  <si>
    <t xml:space="preserve">Pentium III Xeon 700 2MB CPU Upgrade for LXr8000, LXr8500, VRM</t>
  </si>
  <si>
    <t xml:space="preserve">P2488A</t>
  </si>
  <si>
    <t xml:space="preserve">Pentium III 1000 Slot1 Cache 256 KB CPU Upgrade for HP Netserver LC2000, LH3000 </t>
  </si>
  <si>
    <t xml:space="preserve">P3455A</t>
  </si>
  <si>
    <t xml:space="preserve">Pentium III Xeon 900 Cache 2MB CPU Upgrade for LH6000/LT6000r</t>
  </si>
  <si>
    <t xml:space="preserve">P3458A</t>
  </si>
  <si>
    <t xml:space="preserve">Pentium III Xeon 900 Cache 2MB CPU Upgrade for LXr8500</t>
  </si>
  <si>
    <t xml:space="preserve">P1807A</t>
  </si>
  <si>
    <t xml:space="preserve">Pentium III-933 133FSB 256KB S1 CPU Upgd</t>
  </si>
  <si>
    <t xml:space="preserve">P3553A</t>
  </si>
  <si>
    <t xml:space="preserve">Pentium III 1.13GHz CPU Upgrade for the HP server tc4100</t>
  </si>
  <si>
    <t xml:space="preserve">P3557A</t>
  </si>
  <si>
    <t xml:space="preserve">Pentium III 1.26GHz CPU Upgrade for the HP server tc4100</t>
  </si>
  <si>
    <t xml:space="preserve">P4496A</t>
  </si>
  <si>
    <t xml:space="preserve">Pentium III 1.26GHz CPU Upgrade for the HP server tc3100</t>
  </si>
  <si>
    <t xml:space="preserve">P4640A</t>
  </si>
  <si>
    <t xml:space="preserve">Pentium III 1.13 512k CPU Upgrade (LP1000/2000r)</t>
  </si>
  <si>
    <t xml:space="preserve">P4643A</t>
  </si>
  <si>
    <t xml:space="preserve">Pentium III 1.26 512k CPU Upgrade (LP1000/2000r)</t>
  </si>
  <si>
    <t xml:space="preserve">P5389A</t>
  </si>
  <si>
    <t xml:space="preserve">Pentium III-1.4GHz CPU Upgrade for the HP server tc3100</t>
  </si>
  <si>
    <t xml:space="preserve">P5469A</t>
  </si>
  <si>
    <t xml:space="preserve">Pentium III 1.4 512k CPU Upgrade (LP1000/2000r)</t>
  </si>
  <si>
    <t xml:space="preserve">QAK9ES</t>
  </si>
  <si>
    <t xml:space="preserve">Pentium III Xeon 900 MHz, cache 2 MB, FSB 100 MHz, stepping B0</t>
  </si>
  <si>
    <t xml:space="preserve">SL2XW</t>
  </si>
  <si>
    <t xml:space="preserve">Pentium III Xeon 500 MHz, Cache 2 MB</t>
  </si>
  <si>
    <t xml:space="preserve">D7109A</t>
  </si>
  <si>
    <t xml:space="preserve">Pentium III Xeon 500/512K CPU Upgrade for LH4, LXr8000, LXr8500</t>
  </si>
  <si>
    <t xml:space="preserve">101910-B21</t>
  </si>
  <si>
    <t xml:space="preserve">Pentium III 500/512K CPU Upgrade </t>
  </si>
  <si>
    <t xml:space="preserve">117650-B21</t>
  </si>
  <si>
    <t xml:space="preserve">Pentium III 500/512KB Xeon CPU Upgrade With VRM </t>
  </si>
  <si>
    <t xml:space="preserve">117647-B21</t>
  </si>
  <si>
    <t xml:space="preserve">Pentium III 500/512KB Xeon CPU Upgrade With Redundant VRM </t>
  </si>
  <si>
    <t xml:space="preserve">401268-B21</t>
  </si>
  <si>
    <t xml:space="preserve">Pentium III 500/512K Processor Upgrade Kit </t>
  </si>
  <si>
    <t xml:space="preserve">117651-B21</t>
  </si>
  <si>
    <t xml:space="preserve">Pentium III 500MHz 1MB Xeon CPU Upgrade With VRM </t>
  </si>
  <si>
    <t xml:space="preserve">117648-B21</t>
  </si>
  <si>
    <t xml:space="preserve">Pentium III 500/1MB Xeon CPU Upgrade With Redundant VRM </t>
  </si>
  <si>
    <t xml:space="preserve">102321-B21</t>
  </si>
  <si>
    <t xml:space="preserve">Pentium III Xeon 500/1MB Processor Upgrade</t>
  </si>
  <si>
    <t xml:space="preserve">124779-B21</t>
  </si>
  <si>
    <t xml:space="preserve">Pentium III 550/512KB Processor Upgrade Kit </t>
  </si>
  <si>
    <t xml:space="preserve">146168-B21</t>
  </si>
  <si>
    <t xml:space="preserve">Pentium III 550/512KB Xeon Processor Upgrade Kit </t>
  </si>
  <si>
    <t xml:space="preserve">146169-B21</t>
  </si>
  <si>
    <t xml:space="preserve">Pentium III 550/1MB Xeon Processor Upgrade Kit </t>
  </si>
  <si>
    <t xml:space="preserve">231092-B21</t>
  </si>
  <si>
    <t xml:space="preserve">Pentium III Xeon 550MHz to 900MHz Upgrade Kit </t>
  </si>
  <si>
    <t xml:space="preserve">232291-B21</t>
  </si>
  <si>
    <t xml:space="preserve">Pentium III Xeon 550MHz to 900MHz Processor Upgrade Kit </t>
  </si>
  <si>
    <t xml:space="preserve">122715-B21</t>
  </si>
  <si>
    <t xml:space="preserve">Pentium III XEON 550/1MB Processor Upgrade</t>
  </si>
  <si>
    <t xml:space="preserve">128292-B21</t>
  </si>
  <si>
    <t xml:space="preserve">Pentium III 600/256KB Processor Upgrade Kit </t>
  </si>
  <si>
    <t xml:space="preserve">153555-B21</t>
  </si>
  <si>
    <t xml:space="preserve">Pentium III 600/512K Processor Upgrade Kit </t>
  </si>
  <si>
    <t xml:space="preserve">159756-B21</t>
  </si>
  <si>
    <t xml:space="preserve">Pentium III 667/256KB Processor Upgrade Kit </t>
  </si>
  <si>
    <t xml:space="preserve">157133-B21</t>
  </si>
  <si>
    <t xml:space="preserve">Pentium III 700MHz/256K Processor Upgrade </t>
  </si>
  <si>
    <t xml:space="preserve">200799-B21</t>
  </si>
  <si>
    <t xml:space="preserve">Pentium III 700 Xeon Upgrade Kit (This kit enables users to upgrade from 550 MHz to 700 MHz. It is only supported on the ProLiant 8500) </t>
  </si>
  <si>
    <t xml:space="preserve">175810-B21</t>
  </si>
  <si>
    <t xml:space="preserve">Pentium III 700/2MB Xeon Processor Upgrade Kit </t>
  </si>
  <si>
    <t xml:space="preserve">202428-B21</t>
  </si>
  <si>
    <t xml:space="preserve">Pentium III 700 Xeon Upgrade Kit (This kit enables users to upgrade from 550 MHz to 700 MHz. It is only supported on the ProLiant 8000) </t>
  </si>
  <si>
    <t xml:space="preserve">161083-B21</t>
  </si>
  <si>
    <t xml:space="preserve">Pentium III 733/256KB Processor Upgrade Kit </t>
  </si>
  <si>
    <t xml:space="preserve">174887-B21</t>
  </si>
  <si>
    <t xml:space="preserve">Pentium III 800MHz/256K Processor Upgrade Kit </t>
  </si>
  <si>
    <t xml:space="preserve">161084-B21</t>
  </si>
  <si>
    <t xml:space="preserve">Pentium III 800/256KB Processor Upgrade Kit </t>
  </si>
  <si>
    <t xml:space="preserve">166054-B21</t>
  </si>
  <si>
    <t xml:space="preserve">Pentium III Xeon 800/256KB Processor Option Kit </t>
  </si>
  <si>
    <t xml:space="preserve">161086-B21</t>
  </si>
  <si>
    <t xml:space="preserve">Pentium III 933/256KB Processor Upgrade Kit </t>
  </si>
  <si>
    <t xml:space="preserve">174882-B21</t>
  </si>
  <si>
    <t xml:space="preserve">Pentium III Xeon 933/256KB Processor Upgrade Kit </t>
  </si>
  <si>
    <t xml:space="preserve">128283-B21</t>
  </si>
  <si>
    <t xml:space="preserve">Pentium III Xeon 1GHz/256KB Processor Upgrade Kit </t>
  </si>
  <si>
    <t xml:space="preserve">245037-B21</t>
  </si>
  <si>
    <t xml:space="preserve">Pentium III 1GHz/256KB Processor Upgrade Kit </t>
  </si>
  <si>
    <t xml:space="preserve">210642-B21</t>
  </si>
  <si>
    <t xml:space="preserve">207068-B21</t>
  </si>
  <si>
    <t xml:space="preserve">Pentium III 1GHz 256K Processor Option Kit </t>
  </si>
  <si>
    <t xml:space="preserve">201097-B21</t>
  </si>
  <si>
    <t xml:space="preserve">Pentium III 1.13GHz Processor Upgrade Kit </t>
  </si>
  <si>
    <t xml:space="preserve">238888-B21</t>
  </si>
  <si>
    <t xml:space="preserve">Pentium III 1.13 GHz Processor Upgrade Kit </t>
  </si>
  <si>
    <t xml:space="preserve">239113-001</t>
  </si>
  <si>
    <t xml:space="preserve">Pentium III 1.20GHz Processor </t>
  </si>
  <si>
    <t xml:space="preserve">201098-B21</t>
  </si>
  <si>
    <t xml:space="preserve">Pentium III 1.26GHz Processor Upgrade Kit </t>
  </si>
  <si>
    <t xml:space="preserve">231117-B21</t>
  </si>
  <si>
    <t xml:space="preserve">Pentium III 1.26GHz Processor With Heatsink </t>
  </si>
  <si>
    <t xml:space="preserve">D7091A</t>
  </si>
  <si>
    <t xml:space="preserve">Pentium III Xeon 500/2MB CPU Upgrade for LH4,LXr8000, LXr8500, VRM, FAN </t>
  </si>
  <si>
    <t xml:space="preserve">D8509A</t>
  </si>
  <si>
    <t xml:space="preserve">Pentium III 533 133 FSB / 256 KB S1 CPU Upgrade for LC2000, LH3000, VRM, FAN </t>
  </si>
  <si>
    <t xml:space="preserve">D9335A</t>
  </si>
  <si>
    <t xml:space="preserve">Pentium III Xeon 550/2MB CPU Upgrade for LH6000,LT6000, VRM, </t>
  </si>
  <si>
    <t xml:space="preserve">D8510A</t>
  </si>
  <si>
    <t xml:space="preserve">Pentium III 600 133 FSB / 256 KB S1 CPU Upgrade for LC2000, LH3000, VRM, FAN </t>
  </si>
  <si>
    <t xml:space="preserve">P1134A</t>
  </si>
  <si>
    <t xml:space="preserve">Pentium III 650 100 FSB / 256 KB S1 CPU Upgrade for LPr,LH3, E60, VRM, FAN </t>
  </si>
  <si>
    <t xml:space="preserve">D8511A</t>
  </si>
  <si>
    <t xml:space="preserve">Pentium III 667 133 FSB / 256 KB S1 CPU Upgrade for LC2000, LH3000, VRM, FAN </t>
  </si>
  <si>
    <t xml:space="preserve">D9436A</t>
  </si>
  <si>
    <t xml:space="preserve">Pentium III 700 100 FSB / 256 KB S1 CPU Upgrade for LPr, VRM, FAN </t>
  </si>
  <si>
    <t xml:space="preserve">P1769A</t>
  </si>
  <si>
    <t xml:space="preserve">Pentium III-733 CPU FCA Upgrade Kit for E800 </t>
  </si>
  <si>
    <t xml:space="preserve">D9184A</t>
  </si>
  <si>
    <t xml:space="preserve">Pentium III 733 133 FSB / 256 KB S1 CPU Upgrade for LC2000, LH3000, VRM </t>
  </si>
  <si>
    <t xml:space="preserve">P1740A</t>
  </si>
  <si>
    <t xml:space="preserve">Pentium III 750 100 FSB / 256 KB S1 CPU Upgrade for LPr, VRM, FAN </t>
  </si>
  <si>
    <t xml:space="preserve">P1442A</t>
  </si>
  <si>
    <t xml:space="preserve">Pentium III 800 100 FSB / 256 KB S1 CPU Upgrade for LPr, VRM, FAN </t>
  </si>
  <si>
    <t xml:space="preserve">P1770A</t>
  </si>
  <si>
    <t xml:space="preserve">Pentium III-800 CPU FCA Upgrade Kit for E800, VRM, FAN </t>
  </si>
  <si>
    <t xml:space="preserve">Pentium III 800 133 FSB / 256 KB S1 CPU Upgrade for LC2000, LH3000, VRM, FAN </t>
  </si>
  <si>
    <t xml:space="preserve">P2434A</t>
  </si>
  <si>
    <t xml:space="preserve">Pentium III 850 100 FSB / 256 KB S1 CPU Upgrade for LPr, VRM, FAN </t>
  </si>
  <si>
    <t xml:space="preserve">P2467A</t>
  </si>
  <si>
    <t xml:space="preserve">Pentium III-866 133 256K CPU Upgrade for LP1000r, LP2000r, VRM, FAN </t>
  </si>
  <si>
    <t xml:space="preserve">P2464A</t>
  </si>
  <si>
    <t xml:space="preserve">Pentium III-866 CPU FCA Upgrade Kit for E800, VRM, FAN </t>
  </si>
  <si>
    <t xml:space="preserve">P2468A</t>
  </si>
  <si>
    <t xml:space="preserve">Pentium III-933 133 256K CPU Upgrade for LP1000r, LP2000r, VRM, FAN </t>
  </si>
  <si>
    <t xml:space="preserve">P2585A</t>
  </si>
  <si>
    <t xml:space="preserve">Pentium III-933 CPU FCA Upgrade Kit for E800, VRM, FAN </t>
  </si>
  <si>
    <t xml:space="preserve">P2597A</t>
  </si>
  <si>
    <t xml:space="preserve">Pentium III-1000 CPU FCA Upgrade Kit for E800 </t>
  </si>
  <si>
    <t xml:space="preserve">P2453A</t>
  </si>
  <si>
    <t xml:space="preserve">Pentium III-1000 133 256K CPU Upgrade for LP1000r, LP2000r, VRM, FAN </t>
  </si>
  <si>
    <t xml:space="preserve">Pentium III-1.26 512k CPU Upgrade (LP1000/2000r)</t>
  </si>
  <si>
    <t xml:space="preserve">P3559A</t>
  </si>
  <si>
    <t xml:space="preserve">Pentium III-1.4GHz CPU Upgrade for the HP server tc4100</t>
  </si>
  <si>
    <t xml:space="preserve">225903-B21</t>
  </si>
  <si>
    <t xml:space="preserve">Xeon 900-2M MP 2.8V 4P ALL</t>
  </si>
  <si>
    <t xml:space="preserve">217222-B21</t>
  </si>
  <si>
    <t xml:space="preserve">866/933 MHz Processor Upgrade Kit </t>
  </si>
  <si>
    <t xml:space="preserve">D7054-69020</t>
  </si>
  <si>
    <t xml:space="preserve">CPU Carrier Board Cascade for HP LY8500V Pm-850</t>
  </si>
  <si>
    <t xml:space="preserve">328718-B21</t>
  </si>
  <si>
    <t xml:space="preserve">Xeon/400-1MB Slot 2 Processor Option for PL5500 </t>
  </si>
  <si>
    <t xml:space="preserve">328235-B21</t>
  </si>
  <si>
    <t xml:space="preserve">Xeon/400-1MB Slot 2 Processor Option for PL6500</t>
  </si>
  <si>
    <t xml:space="preserve">312286-B21</t>
  </si>
  <si>
    <t xml:space="preserve">Xeon/400-1MB Slot 2 Processor Option for PL6000/7000</t>
  </si>
  <si>
    <t xml:space="preserve">328814-B21</t>
  </si>
  <si>
    <t xml:space="preserve">Xeon/450-2MB Slot 2 Processor Option  for PL6000/7000</t>
  </si>
  <si>
    <t xml:space="preserve">328978-B21</t>
  </si>
  <si>
    <t xml:space="preserve">Xeon/450-2MB Slot 2 Processor Option for PL5500</t>
  </si>
  <si>
    <t xml:space="preserve">328256-B21</t>
  </si>
  <si>
    <t xml:space="preserve">Xeon/450-2MB Slot 2 Processor Option for PL6500</t>
  </si>
  <si>
    <t xml:space="preserve">Серверные комплектующие / Память</t>
  </si>
  <si>
    <t xml:space="preserve">D4891A</t>
  </si>
  <si>
    <t xml:space="preserve">16MB Module for LX2, LX PRO, Lxe PRO </t>
  </si>
  <si>
    <t xml:space="preserve">228468-001</t>
  </si>
  <si>
    <t xml:space="preserve">32MB DIMM EDO ECC, buffered, 60 ns</t>
  </si>
  <si>
    <t xml:space="preserve">D4295A</t>
  </si>
  <si>
    <t xml:space="preserve">32MB DIMM, EDO ECC , 60 ns, 72-bit</t>
  </si>
  <si>
    <t xml:space="preserve">D4892A</t>
  </si>
  <si>
    <t xml:space="preserve">32MB Module for LX2, LX PRO, Lxe PRO</t>
  </si>
  <si>
    <t xml:space="preserve">139949-001</t>
  </si>
  <si>
    <t xml:space="preserve">Compaq 32MB 80ns Memory SIMM</t>
  </si>
  <si>
    <t xml:space="preserve">149948-001</t>
  </si>
  <si>
    <t xml:space="preserve">Compaq 32MB 70ns SIMM</t>
  </si>
  <si>
    <t xml:space="preserve">219282-001</t>
  </si>
  <si>
    <t xml:space="preserve">Compaq 64 MB Memory Expansion Kit (4 x 16 MB FPM DIMMs)</t>
  </si>
  <si>
    <t xml:space="preserve">169231-002</t>
  </si>
  <si>
    <t xml:space="preserve">114226-001</t>
  </si>
  <si>
    <t xml:space="preserve">64Mb EDO ECC, Buff. for PL6400</t>
  </si>
  <si>
    <t xml:space="preserve">128276-B21</t>
  </si>
  <si>
    <t xml:space="preserve">64MB ECC SDRAM DIMM133 (PL ML330/350/370/530 DL380/360)</t>
  </si>
  <si>
    <t xml:space="preserve">185891-002</t>
  </si>
  <si>
    <t xml:space="preserve">64MB DIMM, buffered</t>
  </si>
  <si>
    <t xml:space="preserve">221099-022</t>
  </si>
  <si>
    <t xml:space="preserve">64MB DIMM, EDO ECC, buffered, 60 ns</t>
  </si>
  <si>
    <t xml:space="preserve">228469-001</t>
  </si>
  <si>
    <t xml:space="preserve">64MB DIMM  EDO SDRAM, buffered, for ProLiant</t>
  </si>
  <si>
    <t xml:space="preserve">247289-002</t>
  </si>
  <si>
    <t xml:space="preserve">64MB DIMM EDO ECC, buffered, 60 ns</t>
  </si>
  <si>
    <t xml:space="preserve">333143-001</t>
  </si>
  <si>
    <t xml:space="preserve">64MB DIMM buffered, ECC, 10 нс</t>
  </si>
  <si>
    <t xml:space="preserve">D4290A</t>
  </si>
  <si>
    <t xml:space="preserve">64MB Module for LX2, LX PRO, Lxe PRO</t>
  </si>
  <si>
    <t xml:space="preserve">D4296A</t>
  </si>
  <si>
    <t xml:space="preserve">64 MB DIMM, 60 ns, (8M*72), EDO ECC for NetServer</t>
  </si>
  <si>
    <t xml:space="preserve">D6097A</t>
  </si>
  <si>
    <t xml:space="preserve">64MB 100MHz ECC SDRAM DIMM  for LH3,LC3,LPr </t>
  </si>
  <si>
    <t xml:space="preserve">D7155A</t>
  </si>
  <si>
    <t xml:space="preserve">64MB unbuffered SDRAM DIMM for NetSever E60</t>
  </si>
  <si>
    <t xml:space="preserve">128277-B21</t>
  </si>
  <si>
    <t xml:space="preserve">128MB Module for CL380, DL380, DL360, ML350, ML350 G2, ML370, CL380, DL320, ML330, ML530, BL10e</t>
  </si>
  <si>
    <t xml:space="preserve">171387-001</t>
  </si>
  <si>
    <t xml:space="preserve">128Mb Cache Module for Raid Controller, batary-backed, Smart Array 5300</t>
  </si>
  <si>
    <t xml:space="preserve">306431-001</t>
  </si>
  <si>
    <t xml:space="preserve">128MB DIMM SDRAM, ECC, buffered, 10 ns</t>
  </si>
  <si>
    <t xml:space="preserve">480093-001</t>
  </si>
  <si>
    <t xml:space="preserve">128MB DIMM, ECC, buffered, 10ns</t>
  </si>
  <si>
    <t xml:space="preserve">D4893A</t>
  </si>
  <si>
    <t xml:space="preserve">128MB SIMM ECC with parity for HP LXr Pro Server</t>
  </si>
  <si>
    <t xml:space="preserve">128MB 100MHz ECC SDRAM DIMM  for LH3,LC3,LPr </t>
  </si>
  <si>
    <t xml:space="preserve">D6098A</t>
  </si>
  <si>
    <t xml:space="preserve">128MB DIMM PC-100 </t>
  </si>
  <si>
    <t xml:space="preserve">D7156A</t>
  </si>
  <si>
    <t xml:space="preserve">128MB unbuffered SDRAM DIMM for NetSever E60 </t>
  </si>
  <si>
    <t xml:space="preserve">D8265A</t>
  </si>
  <si>
    <t xml:space="preserve">128MB DIMM 133MHz  for LC2000, LH3000, E800</t>
  </si>
  <si>
    <t xml:space="preserve">241771-B21</t>
  </si>
  <si>
    <t xml:space="preserve">Compaq 128 MB EDO Memory Expansion Kit (4 x 32 MB buffered EDO DIMMs, 60 ns)</t>
  </si>
  <si>
    <t xml:space="preserve">408855-B21</t>
  </si>
  <si>
    <t xml:space="preserve">16GB REG PC2-5300 (2x8GB) Dual Rank Kit for DL585G5/DL785G5</t>
  </si>
  <si>
    <t xml:space="preserve">495605-B21</t>
  </si>
  <si>
    <t xml:space="preserve">64GB REG PC2-5300 (8x8GB) Dual Rank Kit for DL585G5/DL785G5</t>
  </si>
  <si>
    <t xml:space="preserve">495604-B21</t>
  </si>
  <si>
    <t xml:space="preserve">64GB FBD PC2-5300 (8x8GB) Dual Rank Kit for ML370G5/DL380G5/DL580G5</t>
  </si>
  <si>
    <t xml:space="preserve">483399-B21</t>
  </si>
  <si>
    <t xml:space="preserve">HP 2GB Registered PC2-5300 2x1GB Low Power Single Rank Kit</t>
  </si>
  <si>
    <t xml:space="preserve">483403-B21</t>
  </si>
  <si>
    <t xml:space="preserve">HP 8GB Registered PC2-5300 2x4GB Low Power Dual Rank Kit</t>
  </si>
  <si>
    <t xml:space="preserve">484060-B21</t>
  </si>
  <si>
    <t xml:space="preserve">4GB FBD PC2-6400 (2x2GB) Dual Rank Kit for Proliant DL160G5</t>
  </si>
  <si>
    <t xml:space="preserve">484062-B21</t>
  </si>
  <si>
    <t xml:space="preserve">8GB FBD PC2-6400 (2x4GB) Dual Rank Kit for Proliant DL160G5</t>
  </si>
  <si>
    <t xml:space="preserve">497767-B21</t>
  </si>
  <si>
    <t xml:space="preserve">8GB REG PC2-6400 (2x4GB) Kit. NOTE: Supported on AMD 2384, 2382, and 2378 processor models</t>
  </si>
  <si>
    <t xml:space="preserve">497763-B21</t>
  </si>
  <si>
    <t xml:space="preserve">HP 2GB Reg PC2-6400 (2x1GB) Kit</t>
  </si>
  <si>
    <t xml:space="preserve">497765-B21</t>
  </si>
  <si>
    <t xml:space="preserve">HP 4GB Reg PC2-6400 (2x2GB) Kit</t>
  </si>
  <si>
    <t xml:space="preserve">483401-B21</t>
  </si>
  <si>
    <t xml:space="preserve">HP 4GB Registered PC2-5300 2x2GB Low Power Single Rank Kit</t>
  </si>
  <si>
    <t xml:space="preserve">219283-001</t>
  </si>
  <si>
    <t xml:space="preserve">Compaq 128 MB Memory Expansion Kit (4 x 32 MB FPM DIMMs)</t>
  </si>
  <si>
    <t xml:space="preserve">221099-002</t>
  </si>
  <si>
    <t xml:space="preserve">Compaq DIMM 128 MB, EDO, buffered, 60 ns</t>
  </si>
  <si>
    <t xml:space="preserve">313616-B21</t>
  </si>
  <si>
    <t xml:space="preserve">Compaq 256 MB SDRAM Memory Kit</t>
  </si>
  <si>
    <t xml:space="preserve">317749-001</t>
  </si>
  <si>
    <t xml:space="preserve">281860-001</t>
  </si>
  <si>
    <t xml:space="preserve">Compaq 256MB 60ns EDO Memory</t>
  </si>
  <si>
    <t xml:space="preserve">462483-B21</t>
  </si>
  <si>
    <t xml:space="preserve">HP 1GB Registered PC2-5300 1x1GB Kit for DL180G5</t>
  </si>
  <si>
    <t xml:space="preserve">461840-B21</t>
  </si>
  <si>
    <t xml:space="preserve">461826-B21</t>
  </si>
  <si>
    <t xml:space="preserve">2GB (2x1GB) FBD PC2-5300 Low Power Single Rank Kit for ML350G5/ML370G5/DL360G5/DL380G5</t>
  </si>
  <si>
    <t xml:space="preserve">461828-B21</t>
  </si>
  <si>
    <t xml:space="preserve">4GB (2x2GB) FBD PC2-5300 Low Power Dual Rank Kit for ML350G5/ML370G5/DL360G5/DL380G5</t>
  </si>
  <si>
    <t xml:space="preserve">328806-B21</t>
  </si>
  <si>
    <t xml:space="preserve">Compaq 256MB SDRAM DIMM Memory Expansion Kit (2x128MB DIMM's)</t>
  </si>
  <si>
    <t xml:space="preserve">219284-001</t>
  </si>
  <si>
    <t xml:space="preserve">Compaq 256 MB EDO Memory Expansion Kit (4 x 64 MB FPM DIMMs)</t>
  </si>
  <si>
    <t xml:space="preserve">504351-B21</t>
  </si>
  <si>
    <t xml:space="preserve">HP 8GB Reg PC2-6400 2x4GB LP Kit</t>
  </si>
  <si>
    <t xml:space="preserve">241772-B21</t>
  </si>
  <si>
    <t xml:space="preserve">Compaq 256 MB EDO Memory Expansion Kit (4x64 MB buffered EDO DIMMs, 60ns)</t>
  </si>
  <si>
    <t xml:space="preserve">228471-001</t>
  </si>
  <si>
    <t xml:space="preserve">256MB EDO DIMM Buffered, 60 ns, for Servers</t>
  </si>
  <si>
    <t xml:space="preserve">241772-1321</t>
  </si>
  <si>
    <t xml:space="preserve">256Mb DIMM for server ProLiant EDO, ECC</t>
  </si>
  <si>
    <t xml:space="preserve">254786-B21</t>
  </si>
  <si>
    <t xml:space="preserve">256MB Cache Upgrade</t>
  </si>
  <si>
    <t xml:space="preserve">287495-B21</t>
  </si>
  <si>
    <t xml:space="preserve">256MB REG PC2100 DDR SDRAM DIMM Kit (ML310/ML350G3/DL320G2/ML330G3)</t>
  </si>
  <si>
    <t xml:space="preserve">328581-B21</t>
  </si>
  <si>
    <t xml:space="preserve">256MB ECC EDO Upgrade Kit for ProLiant 6400R, 5500 6/450, 6/ 500, 5500R 6/450, 6/500, 6/550 TS256MCQ8581</t>
  </si>
  <si>
    <t xml:space="preserve">256MB ECC EDO Upgrade Kit for ProLiant 6400R, 5500 6/450, 6/ 500, 5500R 6/450, 6/500, 6/550</t>
  </si>
  <si>
    <t xml:space="preserve">354557-B21</t>
  </si>
  <si>
    <t xml:space="preserve">256MB PC3200 1X256 (ML110G1G2/DL320G3/ML310G2)</t>
  </si>
  <si>
    <t xml:space="preserve">355520-B21</t>
  </si>
  <si>
    <t xml:space="preserve">256MB REG PC2100 ML150</t>
  </si>
  <si>
    <t xml:space="preserve">D4926A</t>
  </si>
  <si>
    <t xml:space="preserve">256MB DIMM  HP 60ns</t>
  </si>
  <si>
    <t xml:space="preserve">D6114A</t>
  </si>
  <si>
    <t xml:space="preserve">256MB DIMM EDO 50ns for HP NetServer LH4, LH4r, LXr8000</t>
  </si>
  <si>
    <t xml:space="preserve">D7157A</t>
  </si>
  <si>
    <t xml:space="preserve">256MB unbuffered SDRAM DIMM for NetSever E60 </t>
  </si>
  <si>
    <t xml:space="preserve">D8266A</t>
  </si>
  <si>
    <t xml:space="preserve">256MB DIMM  SDRAM ECC PC-133 </t>
  </si>
  <si>
    <t xml:space="preserve">110959-042</t>
  </si>
  <si>
    <t xml:space="preserve">512MB 100MHz C12 ECC Reg  PC100-222-622r</t>
  </si>
  <si>
    <t xml:space="preserve">169234-002</t>
  </si>
  <si>
    <t xml:space="preserve">512MB EDO Memory Expansion Kit (4*128 FPM DIMMs)</t>
  </si>
  <si>
    <t xml:space="preserve">175918-042</t>
  </si>
  <si>
    <t xml:space="preserve">512MB DDR 200MHz C12 ECC PC1600r-2220-b2  Compaq</t>
  </si>
  <si>
    <t xml:space="preserve">189080-B21</t>
  </si>
  <si>
    <t xml:space="preserve">512MB Kit for ML570, DL580</t>
  </si>
  <si>
    <t xml:space="preserve">287496-B21</t>
  </si>
  <si>
    <t xml:space="preserve">512MB REG PC2100 SGLDMM for ML310G3/ML330G3/ML350G3/DL320G2 </t>
  </si>
  <si>
    <t xml:space="preserve">512MB REG PC2100 DDR SDRAM DIMM Kit (ML310/ML350G3/DL320G2/ML330G3)</t>
  </si>
  <si>
    <t xml:space="preserve">300678-B21</t>
  </si>
  <si>
    <t xml:space="preserve">512MB REG PC2100 2X256 for ML370G3/DL3xxG3/DL560</t>
  </si>
  <si>
    <t xml:space="preserve">328582-B21</t>
  </si>
  <si>
    <t xml:space="preserve">512MB DIMM (4x128Mb) EDO, 50 ns, ECC, для ProLiant 5500/6000/ 6400/6500R/7000R Series</t>
  </si>
  <si>
    <t xml:space="preserve">351108-B21</t>
  </si>
  <si>
    <t xml:space="preserve">512MB ECC PC2100 SDRAM Memory Kit (1x512 MB) DL140</t>
  </si>
  <si>
    <t xml:space="preserve">354560-B21</t>
  </si>
  <si>
    <t xml:space="preserve">512Mb PC3200 1X512 (ML110G1G2/DL320G3/ML310G2)</t>
  </si>
  <si>
    <t xml:space="preserve">355521-B21</t>
  </si>
  <si>
    <t xml:space="preserve">512MB REG PC2100 ML150</t>
  </si>
  <si>
    <t xml:space="preserve">358347-B21</t>
  </si>
  <si>
    <t xml:space="preserve">512MB of Advanced ECC PC2700 DDR 333 SDRAM DIMM Memory Kit (1x512 MB) (DL360G4,ML350G4,ML150G2)</t>
  </si>
  <si>
    <t xml:space="preserve">D7138A</t>
  </si>
  <si>
    <t xml:space="preserve">512MB PC-100 DIMM</t>
  </si>
  <si>
    <t xml:space="preserve">D8267A</t>
  </si>
  <si>
    <t xml:space="preserve">512MB 133MHz ECC SDRAM DIMM for LC2000, LH3000, LH6000</t>
  </si>
  <si>
    <t xml:space="preserve">170516-001</t>
  </si>
  <si>
    <t xml:space="preserve">Compaq 512MB SDRAM CL3 (128MB)</t>
  </si>
  <si>
    <t xml:space="preserve">110959-031</t>
  </si>
  <si>
    <t xml:space="preserve">170517-001</t>
  </si>
  <si>
    <t xml:space="preserve">Compaq 512MB SDRAM CL3 (256MB)</t>
  </si>
  <si>
    <t xml:space="preserve">110959-041</t>
  </si>
  <si>
    <t xml:space="preserve">127006-041</t>
  </si>
  <si>
    <t xml:space="preserve">Compaq 512MB SDRAM DIMM Memory</t>
  </si>
  <si>
    <t xml:space="preserve">177628-001</t>
  </si>
  <si>
    <t xml:space="preserve">127006-031</t>
  </si>
  <si>
    <t xml:space="preserve">Compaq 512MB Registered ECC SDRAM DIMM Memory Option Kit (PC133)</t>
  </si>
  <si>
    <t xml:space="preserve">159227-001</t>
  </si>
  <si>
    <t xml:space="preserve">128279-B21</t>
  </si>
  <si>
    <t xml:space="preserve">146490-001</t>
  </si>
  <si>
    <t xml:space="preserve">Compaq 512MB SDRAM CL2 (128MB)</t>
  </si>
  <si>
    <t xml:space="preserve">110959-032</t>
  </si>
  <si>
    <t xml:space="preserve">170515-001</t>
  </si>
  <si>
    <t xml:space="preserve">Compaq 512MB SDRAM CL2 (256MB)</t>
  </si>
  <si>
    <t xml:space="preserve">328807-B21</t>
  </si>
  <si>
    <t xml:space="preserve">Compaq 512MB SDRAM DIMM Memory Expansion Kit (2x256MB DIMM's)</t>
  </si>
  <si>
    <t xml:space="preserve">241773-B21</t>
  </si>
  <si>
    <t xml:space="preserve">Compaq 512MB 60ns Buffered EDO Memory Expansion Kit (4X128MB Buffered EDO DIMM's)</t>
  </si>
  <si>
    <t xml:space="preserve">330741-001</t>
  </si>
  <si>
    <t xml:space="preserve">Compaq 1GB Buffered EDO, ECC Memory Expansion Kit (4X256MB, 50ns)</t>
  </si>
  <si>
    <t xml:space="preserve">115945-042</t>
  </si>
  <si>
    <t xml:space="preserve">Compaq 1GB SDRAM, CL2 (256MB)</t>
  </si>
  <si>
    <t xml:space="preserve">170518-001</t>
  </si>
  <si>
    <t xml:space="preserve">163902-001</t>
  </si>
  <si>
    <t xml:space="preserve">Compaq 1GB Registered ECC SDRAM DIMM Memory Option Kit (PC133)</t>
  </si>
  <si>
    <t xml:space="preserve">128280-B21</t>
  </si>
  <si>
    <t xml:space="preserve">127008-041</t>
  </si>
  <si>
    <t xml:space="preserve">170519-001</t>
  </si>
  <si>
    <t xml:space="preserve">Compaq 1GB SDRAM, CL3 (256MB)</t>
  </si>
  <si>
    <t xml:space="preserve">115945-041</t>
  </si>
  <si>
    <t xml:space="preserve">328808-B21</t>
  </si>
  <si>
    <t xml:space="preserve">Compaq 1GB SDRAM DIMM Memory Expansion Kit (2x512MB DIMM's)</t>
  </si>
  <si>
    <t xml:space="preserve">228471-002</t>
  </si>
  <si>
    <t xml:space="preserve">Compaq 1024 MB EDO Memory Expansion Kit (4x256 MB buffered EDO DIMMs,50ns)</t>
  </si>
  <si>
    <t xml:space="preserve">187419-B21</t>
  </si>
  <si>
    <t xml:space="preserve">1Gb (2 x 512 MB) PC1600 ECC SDRAM Memory Kit (ML530G2/ML570G2)</t>
  </si>
  <si>
    <t xml:space="preserve">189081-B21</t>
  </si>
  <si>
    <t xml:space="preserve">1GB Kit for ML570, DL580</t>
  </si>
  <si>
    <t xml:space="preserve">202170-B21</t>
  </si>
  <si>
    <t xml:space="preserve">1GB REG DDR1600 ALL Memory kit DL580 G2 (4x256)</t>
  </si>
  <si>
    <t xml:space="preserve">241774-B21</t>
  </si>
  <si>
    <t xml:space="preserve">1GB Kit for ProLiant 6500 6/400, 6500 6/450, 6400R 6/500(PIII Xeon), 6500 6/500(PIII Xeon) Transcend TS1GCQ1774</t>
  </si>
  <si>
    <t xml:space="preserve">287497-B21</t>
  </si>
  <si>
    <t xml:space="preserve">1GB REG PC2100 DDR SDRAM DIMM Kit (ML310/ML350G3/DL320G2/ML330G3)</t>
  </si>
  <si>
    <t xml:space="preserve">300679-B21</t>
  </si>
  <si>
    <t xml:space="preserve">1GB REG PC2100 2X512 ALL (DL380G3/DL360G3/ML370G3/DL560)</t>
  </si>
  <si>
    <t xml:space="preserve">328583-B21</t>
  </si>
  <si>
    <t xml:space="preserve">1GB DIMM Kit (4x256/50, buff, EDO) option Kit (ProLiant 5500/6000/ 6400/6500R/7000R)</t>
  </si>
  <si>
    <t xml:space="preserve">343055-B21</t>
  </si>
  <si>
    <t xml:space="preserve">1GB of Advanced PC2 PC3200 DDR2 SDRAM DIMM Memory Kit (2 x 512 MB) (360G4p,380G4,370G4)</t>
  </si>
  <si>
    <t xml:space="preserve">351109-B21</t>
  </si>
  <si>
    <t xml:space="preserve">1GB ECC PC2100 SDRAM Memory Kit (1 x 1024 MB) DL 140</t>
  </si>
  <si>
    <t xml:space="preserve">354563-B21</t>
  </si>
  <si>
    <t xml:space="preserve">1GB PC3200 1X1GB (ML110G1G2/DL320G3/ML310G2)</t>
  </si>
  <si>
    <t xml:space="preserve">358348-B21</t>
  </si>
  <si>
    <t xml:space="preserve">1GB of Advanced ECC PC2700 DDR 333 SDRAM DIMM Memory Kit (1x1GB) (DL360G4,ML350G4,ML150G2)</t>
  </si>
  <si>
    <t xml:space="preserve">361037-B21</t>
  </si>
  <si>
    <t xml:space="preserve">1GB REG PC2700 2x512 DL145</t>
  </si>
  <si>
    <t xml:space="preserve">1GB Kit, NetServer LH 4, 4r (400/450/500/550), LXr 8000 Transcend TS1GHP6114</t>
  </si>
  <si>
    <t xml:space="preserve">1GB (4x256MB) 50ns ECC EDO DIMM Kit (for NS LXr 8000 and LH 4)</t>
  </si>
  <si>
    <t xml:space="preserve">D8268A</t>
  </si>
  <si>
    <t xml:space="preserve">1GB 133MHz ECC SDRAM DIMM for LC2000, LH3000, LH6000</t>
  </si>
  <si>
    <t xml:space="preserve">110958-032</t>
  </si>
  <si>
    <t xml:space="preserve">2GB ECC DIMM from ProLiant 8500 256 мб*8 шт,  for DL580 ML570</t>
  </si>
  <si>
    <t xml:space="preserve">187420-B21</t>
  </si>
  <si>
    <t xml:space="preserve">2GB REG DDR16 2X1GB for ML5xxG2</t>
  </si>
  <si>
    <t xml:space="preserve">189082-B21</t>
  </si>
  <si>
    <t xml:space="preserve">2GB Kit for ML570, DL580</t>
  </si>
  <si>
    <t xml:space="preserve">202171-B21</t>
  </si>
  <si>
    <t xml:space="preserve">2GB REG DDR1600 ALL Memory kit DL580 G2 (4x512MB)</t>
  </si>
  <si>
    <t xml:space="preserve">300680-B21</t>
  </si>
  <si>
    <t xml:space="preserve">2GB REG PC2100 2X1GB ALL (DL380G3/DL360G3/ML370G3/DL560)</t>
  </si>
  <si>
    <t xml:space="preserve">301044-B21</t>
  </si>
  <si>
    <t xml:space="preserve">2GB REG PC2100 SGLDMM for ML310G3/ML330G3/ML350G3/DL320G2</t>
  </si>
  <si>
    <t xml:space="preserve">317093-B21</t>
  </si>
  <si>
    <t xml:space="preserve">2GB PC133 Registered ECC SDRAM DIMM ProLiant DL760 G2/DL740</t>
  </si>
  <si>
    <t xml:space="preserve">343056-B21</t>
  </si>
  <si>
    <t xml:space="preserve">2GB of Advanced PC2 PC3200 DDR2 SDRAM DIMM Memory Kit (2 x 1024 MB) (360G4p,380G4,370G4)</t>
  </si>
  <si>
    <t xml:space="preserve">358349-B21</t>
  </si>
  <si>
    <t xml:space="preserve">2GB of Advanced ECC PC2700 DDR 333 SDRAM DIMM Memory Kit (1x2GB) (DL360G4,ML350G4,ML150G2)</t>
  </si>
  <si>
    <t xml:space="preserve">361038-B21</t>
  </si>
  <si>
    <t xml:space="preserve">2GB, PC2700 memory option kit - Includes two 1GB ECC DDR SDRAM memory modules</t>
  </si>
  <si>
    <t xml:space="preserve">328809-B21</t>
  </si>
  <si>
    <t xml:space="preserve">2GB SDRAM DIMM Memory Expansion Kit (2x1GB DIMM's)</t>
  </si>
  <si>
    <t xml:space="preserve">187421-B21</t>
  </si>
  <si>
    <t xml:space="preserve">4GB Kit for ML570, DL580 Original memory</t>
  </si>
  <si>
    <t xml:space="preserve">202172-B21</t>
  </si>
  <si>
    <t xml:space="preserve">4GB REG DDR PC1600 for DL580G2</t>
  </si>
  <si>
    <t xml:space="preserve">300682-B21</t>
  </si>
  <si>
    <t xml:space="preserve">4GB REG PC2100 2X2GB ALL (DL380G3/DL360G3/ML370G3/DL560)</t>
  </si>
  <si>
    <t xml:space="preserve">343057-B21</t>
  </si>
  <si>
    <t xml:space="preserve">4GB Advanced ECC PC2-3200 DDR2 SDRAM DIMM Single Rank Memory Kit (2 x 2 GB) (360G4p,380G4,370G4,350G4p,570G3/G4,580G3/G4,140G2)</t>
  </si>
  <si>
    <t xml:space="preserve">361039-B21</t>
  </si>
  <si>
    <t xml:space="preserve">4GB of Advanced ECC PC2700 DDR SDRAM DIMM Memory Kit (2 x 2 GB)</t>
  </si>
  <si>
    <t xml:space="preserve">375004-B21</t>
  </si>
  <si>
    <t xml:space="preserve">4GB Advanced ECC PC2-3200 DDR2 SDRAM DIMM Dual Rank Memory Kit (2 x 2 GB) (360G4p,380G4,350G4p,570G3/G4,580G3/G4)</t>
  </si>
  <si>
    <t xml:space="preserve">395409-B21</t>
  </si>
  <si>
    <t xml:space="preserve">HP 8Gb (2*4Gb) DDR PC2700 reg ECC</t>
  </si>
  <si>
    <t xml:space="preserve">404122-B21</t>
  </si>
  <si>
    <t xml:space="preserve">8GB 400MHz DDR2 PC3200 (Dual Rank) Registered ECC SDRAM DIMMS (2 * 4GB Interleaved)</t>
  </si>
  <si>
    <t xml:space="preserve">348106-B21</t>
  </si>
  <si>
    <t xml:space="preserve">371047-B21</t>
  </si>
  <si>
    <t xml:space="preserve">1GB REG PC2700 2 X 512 Memory </t>
  </si>
  <si>
    <t xml:space="preserve">371049-B21</t>
  </si>
  <si>
    <t xml:space="preserve">4GB REG PC2700 2 x 2GB Memory for PROLIANT DL385, DL585</t>
  </si>
  <si>
    <t xml:space="preserve">371048-B21</t>
  </si>
  <si>
    <t xml:space="preserve">2GB of Advanced ECC PC2700 DDR SDRAM DIMM Memory Kit (2 x 1 GB), DL585, DL385</t>
  </si>
  <si>
    <t xml:space="preserve">187418-B21</t>
  </si>
  <si>
    <t xml:space="preserve">512MB 200MHz DDR PC1600 Registered Advanced ECC SDRAM DIMMs (2 x 256MB Interleaved)</t>
  </si>
  <si>
    <t xml:space="preserve">202173-B21</t>
  </si>
  <si>
    <t xml:space="preserve">8GB 200MHz DDR PC1600 Registered ECC SDRAM DIMMs (4 x 2GB Interleaved)</t>
  </si>
  <si>
    <t xml:space="preserve">236854-B21</t>
  </si>
  <si>
    <t xml:space="preserve">1GB PC133 Registered ECC SDRAM DIMM ProLiant DL760 G2/DL740 </t>
  </si>
  <si>
    <t xml:space="preserve">236853-B21</t>
  </si>
  <si>
    <t xml:space="preserve">512MB PC133 Registered ECC SDRAM DIMM ProLiant DL760 G2/DL740</t>
  </si>
  <si>
    <t xml:space="preserve">236852-B21</t>
  </si>
  <si>
    <t xml:space="preserve">256MB PC133 Registered ECC SDRAM DIMM ProLiant DL760 G2/DL740</t>
  </si>
  <si>
    <t xml:space="preserve">376638-B21</t>
  </si>
  <si>
    <t xml:space="preserve">1GB 400MHz DDR PC3200 Registered ECC SDRAM DIMMS (2 * 512MB) (DL385,145G2,BL25,BL35)</t>
  </si>
  <si>
    <t xml:space="preserve">376639-B21</t>
  </si>
  <si>
    <t xml:space="preserve">2GB 400MHz DDR PC3200 Registered ECC SDRAM DIMMS (2 * 1GB) (DL385,145G2,585,BL25,35)</t>
  </si>
  <si>
    <t xml:space="preserve">379300-B21</t>
  </si>
  <si>
    <t xml:space="preserve">4GB 400MHz DDR PC3200 Registered ECC SDRAM DIMMS (2 * 2GB) (DL385,145G2,585,BL25,35)</t>
  </si>
  <si>
    <t xml:space="preserve">384163-B21</t>
  </si>
  <si>
    <t xml:space="preserve">512Mb Reg PC3200 DDR2 SDRAM DIMM Memory Kit for ML350G4p</t>
  </si>
  <si>
    <t xml:space="preserve">390824-B21</t>
  </si>
  <si>
    <t xml:space="preserve">1X1024MB PC2 4200 DDR II SDRAM</t>
  </si>
  <si>
    <t xml:space="preserve">390825-B21</t>
  </si>
  <si>
    <t xml:space="preserve">512MB Advanced ECC PC4200 DDR2 SDRAM DIMM Memory Kit (1 x 512 MB) (ML110G3,310G3, DL320G4)</t>
  </si>
  <si>
    <t xml:space="preserve">364639-B21</t>
  </si>
  <si>
    <t xml:space="preserve">DL580 G3 Hot Plug Memory Expansion Board (4 DIMM slots)</t>
  </si>
  <si>
    <t xml:space="preserve">Серверные комплектующие / Memory for G5 series</t>
  </si>
  <si>
    <t xml:space="preserve">461828-B21 </t>
  </si>
  <si>
    <t xml:space="preserve">4 GB Fully Buffered DIMMs PC2-5300 2 x 2 GB LP Memory Kit (BL460c/480c/680c/20pG4/DL140G3/160G5/360G5/380G5/ML150G3/350G5/370G5/580G5) (repl 397413-B21)</t>
  </si>
  <si>
    <t xml:space="preserve">397409-B21</t>
  </si>
  <si>
    <t xml:space="preserve">1 GB Fully Buffered DIMMs PC2-5300 2 x 512 MB memory Kit (BL460c/480c/20pG4/DL140G3/360G5/380G5/ML150G3/350G5/370G5)</t>
  </si>
  <si>
    <t xml:space="preserve">397411-B21</t>
  </si>
  <si>
    <t xml:space="preserve">2 GB Fully Buffered DIMMs PC2-5300 2 x 1 GB memory Kit (BL460c/480c/20pG4/DL140G3/360G5/380G5/ML150G3/350G5/370G5)</t>
  </si>
  <si>
    <t xml:space="preserve">397413-B21</t>
  </si>
  <si>
    <t xml:space="preserve">4 GB Fully Buffered DIMMs PC2-5300 2 x 2 GB memory Kit (BL460c/480c/20pG4/DL140G3/360G5/380G5/ML150G3/350G5/370G5)</t>
  </si>
  <si>
    <t xml:space="preserve">397415-B21</t>
  </si>
  <si>
    <t xml:space="preserve">8 GB Fully Buffered DIMMs PC2-5300 2 x 4 GB memory Kit (BL460c/480c/20pG4/DL140G3/360G5/380G5/ML150G3/350G5/370G5)</t>
  </si>
  <si>
    <t xml:space="preserve">466440-B21</t>
  </si>
  <si>
    <t xml:space="preserve">HP 8Gb (2*4Gb) DDR2 FBD PC2-5300 reg ECC Low Power Dual Rank</t>
  </si>
  <si>
    <t xml:space="preserve">413015-B21</t>
  </si>
  <si>
    <t xml:space="preserve">HP 16Gb (2*8Gb) DDR2 FBD PC2-5300 reg ECC Low Power Dual Rank</t>
  </si>
  <si>
    <t xml:space="preserve">413507-B21</t>
  </si>
  <si>
    <t xml:space="preserve">512 MB Fully Buffered DIMM PC2-5300 1 x 512 MB memory Kit (ML150G3,ML350G5)</t>
  </si>
  <si>
    <t xml:space="preserve">408850-B21</t>
  </si>
  <si>
    <t xml:space="preserve">1GB Reg PC2-5300 DDR2 2x512Mb single rank memory kit (DL385G2, 145G3, 365G1,585G2,BL465c,BL685c,BL25pG2,BL45pG2)</t>
  </si>
  <si>
    <t xml:space="preserve">408851-B21</t>
  </si>
  <si>
    <t xml:space="preserve">2GB Reg PC2-5300 DDR2 2x1GB single rank memory kit (DL385G2,145G3, 365G1,585G2,BL465c,BL685c,BL25pG2,BL45pG2)</t>
  </si>
  <si>
    <t xml:space="preserve">408853-B21</t>
  </si>
  <si>
    <t xml:space="preserve">4GB Reg PC2-5300 DDR2 2x2GB dual rank memory kit (DL385G2,145G3, 365G1,585G2,BL465c,BL685c,BL25pG2,BL45pG2)</t>
  </si>
  <si>
    <t xml:space="preserve">408854-B21</t>
  </si>
  <si>
    <t xml:space="preserve">8GB Reg PC2-5300 DDR2 2x4GB dual rank memory kit (DL385G2,365G1,585G2,BL465c,BL685c,BL25pG2,BL45pG2)  </t>
  </si>
  <si>
    <t xml:space="preserve">432803-B21</t>
  </si>
  <si>
    <t xml:space="preserve">512 MB Unbuffered PC2-5300 ECC DIMM (1 x 512 MB) (DL320G5, 320s, ML110G4, ML115G1, ML310G4)</t>
  </si>
  <si>
    <t xml:space="preserve">432806-B21</t>
  </si>
  <si>
    <t xml:space="preserve">2 GB Unbuffered PC2-5300 ECC DIMM (1 x 2 GB) (DL320G5, 320s, ML110G4, ML115G1, ML310G4)</t>
  </si>
  <si>
    <t xml:space="preserve">432804-B21</t>
  </si>
  <si>
    <t xml:space="preserve">1 GB Unbuffered PC2-5300 ECC DIMM (1 x 1 GB) (DL320G5, 320s, ML110G4, ML115G1, ML310G4)</t>
  </si>
  <si>
    <t xml:space="preserve">450259-B21</t>
  </si>
  <si>
    <t xml:space="preserve">1024 MB Unbuffered ECC PC2-6400 DDR2 (1x1024 MB) (DL120G5,320G5p,ML110G5,115G5,310G5G5p)</t>
  </si>
  <si>
    <t xml:space="preserve">450260-B21</t>
  </si>
  <si>
    <t xml:space="preserve">2048 MB Unbuffered ECC PC2-6400 DDR2 (1x2048 MB) (DL120G5,320G5p,ML110G5,115G5,310G5G5p)</t>
  </si>
  <si>
    <t xml:space="preserve">Серверные комплектующие / оперативная память / оперативная память REG</t>
  </si>
  <si>
    <t xml:space="preserve">500656-B21</t>
  </si>
  <si>
    <t xml:space="preserve">HP 2GB 2Rx8 PC3-10600R-9 Kit</t>
  </si>
  <si>
    <t xml:space="preserve">Опертивная память</t>
  </si>
  <si>
    <t xml:space="preserve">500658-B21</t>
  </si>
  <si>
    <t xml:space="preserve">HP 4GB 2Rx4 PC3-10600R-9 Kit</t>
  </si>
  <si>
    <t xml:space="preserve">593339-B21</t>
  </si>
  <si>
    <t xml:space="preserve">HP 4GB 1Rx4 PC3-10600R-9 Kit</t>
  </si>
  <si>
    <t xml:space="preserve">500660-B21</t>
  </si>
  <si>
    <t xml:space="preserve">HP 4GB 4Rx8 PC3-8500R-7 LP Kit</t>
  </si>
  <si>
    <t xml:space="preserve">604504-B21</t>
  </si>
  <si>
    <t xml:space="preserve">HP 4GB (1x4GB) Single Rank x4 PC3L-10600 (DDR3-1333) Registered CAS-9 Low Power Memory Kit</t>
  </si>
  <si>
    <t xml:space="preserve">516423-B21</t>
  </si>
  <si>
    <t xml:space="preserve">HP 8GB 2Rx4 PC3-8500R-7 Kit</t>
  </si>
  <si>
    <t xml:space="preserve">500662-B21</t>
  </si>
  <si>
    <t xml:space="preserve">HP 8GB 2Rx4 PC3-10600R-9 Kit</t>
  </si>
  <si>
    <t xml:space="preserve">500666-B21</t>
  </si>
  <si>
    <t xml:space="preserve">HP 16GB 4Rx4 PC3-8500R-7 Kit</t>
  </si>
  <si>
    <t xml:space="preserve">604506-B21</t>
  </si>
  <si>
    <t xml:space="preserve">HP 8GB (1x8GB) Dual Rank x4 PC3L-10600 (DDR3-1333) Registered CAS-9 Low Power Memory Kit</t>
  </si>
  <si>
    <t xml:space="preserve">593915-B21</t>
  </si>
  <si>
    <t xml:space="preserve">16GB (1x16Gb 4Rank) 4Rx4 PC3-8500R-7 Registered DIMM (BL465G7/685G7/DL165G7/385G7/585G7/SL165zG7)</t>
  </si>
  <si>
    <t xml:space="preserve">593913-B21</t>
  </si>
  <si>
    <t xml:space="preserve">8GB (1x8Gb 2Rank) 2Rx4 PC3-10600R-9 Registered DIMM (BL465G7/685G7/DL165G7/385G7/585G7/SL165zG7)</t>
  </si>
  <si>
    <t xml:space="preserve">593907-B21</t>
  </si>
  <si>
    <t xml:space="preserve">2GB (1x2Gb 2Rank) 2Rx4 PC3-10600R-9 Registered DIMM (DL165G7/385G7/585G7/SL165zG7)</t>
  </si>
  <si>
    <t xml:space="preserve">Серверные комплектующие / оперативная память / оперативная память UB</t>
  </si>
  <si>
    <t xml:space="preserve">500668-B21</t>
  </si>
  <si>
    <t xml:space="preserve">HP 1GB 1Rx8 PC3-10600E-9 Kit</t>
  </si>
  <si>
    <t xml:space="preserve">500670-B21</t>
  </si>
  <si>
    <t xml:space="preserve">HP 2GB 2Rx8 PC3-10600E-9 Kit</t>
  </si>
  <si>
    <t xml:space="preserve">500672-B21</t>
  </si>
  <si>
    <t xml:space="preserve">HP 4GB 2Rx8 PC3-10600E-9 Kit</t>
  </si>
  <si>
    <t xml:space="preserve">Серверные комплектующие / HDD</t>
  </si>
  <si>
    <t xml:space="preserve">SAS HDD</t>
  </si>
  <si>
    <t xml:space="preserve">375859-B21</t>
  </si>
  <si>
    <t xml:space="preserve">36Gb 10K SFF SAS 2.5" HotPlug HDD (For use with SAS Models servers and storage systems)</t>
  </si>
  <si>
    <t xml:space="preserve">375861-B21</t>
  </si>
  <si>
    <t xml:space="preserve">72Gb 10K SFF SAS 2.5" HotPlug HDD (For use with SAS Models servers and storage systems)</t>
  </si>
  <si>
    <t xml:space="preserve">375868-B21</t>
  </si>
  <si>
    <t xml:space="preserve">36GB 15k LFF SAS 3.5" HotPlug Universal Hard Drive (For use with SAS Models servers)</t>
  </si>
  <si>
    <t xml:space="preserve">375870-B21</t>
  </si>
  <si>
    <t xml:space="preserve">72GB 15k LFF SAS 3.5" HotPlug Universal Hard Drive (For use with SAS Models servers)</t>
  </si>
  <si>
    <t xml:space="preserve">375872-B21</t>
  </si>
  <si>
    <t xml:space="preserve">146GB 15k LFF SAS 3.5" HotPlug Universal Hard Drive (For use with SAS Models servers)</t>
  </si>
  <si>
    <t xml:space="preserve">384141-B21</t>
  </si>
  <si>
    <t xml:space="preserve">HP 72GB SAS SFF 10K, Non Hot-Plug for BL35p NHP</t>
  </si>
  <si>
    <t xml:space="preserve">431933-B21</t>
  </si>
  <si>
    <t xml:space="preserve">36Gb 15K SFF SAS 2.5" HotPlug HDD (For use with SAS Models servers and storage systems)</t>
  </si>
  <si>
    <t xml:space="preserve">431935-B21</t>
  </si>
  <si>
    <t xml:space="preserve">72Gb 15K SFF SAS 2.5" HotPlug HDD (For use with SAS Models servers and storage systems)</t>
  </si>
  <si>
    <t xml:space="preserve">431944-B21</t>
  </si>
  <si>
    <t xml:space="preserve">300GB 15k LFF SAS 3.5" HotPlug Universal Hard Drive (For use with SAS Models servers)</t>
  </si>
  <si>
    <t xml:space="preserve">431950-B21</t>
  </si>
  <si>
    <t xml:space="preserve">HP 300GB 15K 3.5 Single Port NHP SAS HDD</t>
  </si>
  <si>
    <t xml:space="preserve">431958-B21</t>
  </si>
  <si>
    <t xml:space="preserve">146GB 10K SFF SAS 2.5" HotPlug HDD (For use with SAS Models servers and storage systems)</t>
  </si>
  <si>
    <t xml:space="preserve">432093-B21</t>
  </si>
  <si>
    <t xml:space="preserve">HP 146GB 15K 3.5 Single Port NHP SAS HDD </t>
  </si>
  <si>
    <t xml:space="preserve">432095-B21</t>
  </si>
  <si>
    <t xml:space="preserve">HP 72GB 15K 3.5 Single Port NHP SAS HDD</t>
  </si>
  <si>
    <t xml:space="preserve">HP 146GB SAS SFF 10K Non Hot-Plug</t>
  </si>
  <si>
    <t xml:space="preserve">459508-B21</t>
  </si>
  <si>
    <t xml:space="preserve">400GB 10k LFF SAS 3.5" HotPlug Dual Port Universal Hard Drive</t>
  </si>
  <si>
    <t xml:space="preserve">384842-B21</t>
  </si>
  <si>
    <t xml:space="preserve">72.8GB Pluggable SAS SFF DP 10K Universal Hard Drive </t>
  </si>
  <si>
    <t xml:space="preserve">418369-B21</t>
  </si>
  <si>
    <t xml:space="preserve">36Gb 15K SFF SAS 2.5" HotPlug Dual Port HDD</t>
  </si>
  <si>
    <t xml:space="preserve">384852-B21</t>
  </si>
  <si>
    <t xml:space="preserve">HP 72GB 15K SAS 3.5 DP HDD </t>
  </si>
  <si>
    <t xml:space="preserve">Серверные комплектующие / SATA HDD</t>
  </si>
  <si>
    <t xml:space="preserve">230534-B21</t>
  </si>
  <si>
    <t xml:space="preserve">HP 40GB 7,200 rpm ATA/100 HDD (1") (For HP ProLiant Non Hot Plug servers)</t>
  </si>
  <si>
    <t xml:space="preserve">278424-B21</t>
  </si>
  <si>
    <t xml:space="preserve">HP 80GB 7,200 rpm ATA/100 HDD (1") (For HP ProLiant Non Hot Plug servers)</t>
  </si>
  <si>
    <t xml:space="preserve">349237-B21</t>
  </si>
  <si>
    <t xml:space="preserve">80-GB 7,200 rpm LFF SATA Pluggable HDD (3,5") (For HP Proliant SATA servers and storage)</t>
  </si>
  <si>
    <t xml:space="preserve">349238-B21</t>
  </si>
  <si>
    <t xml:space="preserve">160-GB 7,200 rpm LFF SATA Pluggable HDD (3,5") (For HP Proliant SATA servers and storage)</t>
  </si>
  <si>
    <t xml:space="preserve">349239-B21</t>
  </si>
  <si>
    <t xml:space="preserve">250-GB 7,200 rpm LFF SATA Pluggable HDD (3,5") (For HP Proliant SATA servers and storage)</t>
  </si>
  <si>
    <t xml:space="preserve">366486-B21</t>
  </si>
  <si>
    <t xml:space="preserve">HP 160GB 7,200 rpm ATA/100 HDD (1") (For HP ProLiant Non Hot Plug servers)</t>
  </si>
  <si>
    <t xml:space="preserve">379306-B21</t>
  </si>
  <si>
    <t xml:space="preserve">60GB 5.4k SFF SATA 2.5" HotPlug HDD (For use with SAS Models servers and storage systems)</t>
  </si>
  <si>
    <t xml:space="preserve">383410-B21</t>
  </si>
  <si>
    <t xml:space="preserve">80GB 7.2KB NHP SATA HDD (ML110G2G3G4,310G2,140G2G3,145G2G3)</t>
  </si>
  <si>
    <t xml:space="preserve">395473-B21</t>
  </si>
  <si>
    <t xml:space="preserve">500-GB 7,200 rpm LFF SATA Pluggable HDD (3,5") (For HP Proliant SATA servers and storage)</t>
  </si>
  <si>
    <t xml:space="preserve">411275-B21</t>
  </si>
  <si>
    <t xml:space="preserve">160GB 7.2KB NHP SATA HDD (ML110G2G3G4,310G2,140G2G3,145G2G3)</t>
  </si>
  <si>
    <t xml:space="preserve">411276-B21</t>
  </si>
  <si>
    <t xml:space="preserve">250GB 7.2KB NHP SATA HDD (ML110G2G3G4,310G2,140G2G3,145G2G3)</t>
  </si>
  <si>
    <t xml:space="preserve">432341-B21</t>
  </si>
  <si>
    <t xml:space="preserve">750GB 7,200 rpm LFF SATA Pluggable HDD (3,5") (For HP Proliant SATA servers and storage)</t>
  </si>
  <si>
    <t xml:space="preserve">454146-B21 </t>
  </si>
  <si>
    <t xml:space="preserve">HP 1TB 7200rpm SATA LFF Hot Plug Drive </t>
  </si>
  <si>
    <t xml:space="preserve">431786-B21</t>
  </si>
  <si>
    <t xml:space="preserve">120GB 5.4k SFF SATA 2.5" HotPlug HDD (For use with SAS Models servers and storage systems)</t>
  </si>
  <si>
    <t xml:space="preserve">DS702A</t>
  </si>
  <si>
    <t xml:space="preserve">HP 250 GB SATA/150 Hard Drive (7200 rpm) (For All HP Workstations)</t>
  </si>
  <si>
    <t xml:space="preserve">Серверные комплектующие / SCSI HDD</t>
  </si>
  <si>
    <t xml:space="preserve">286776-B22</t>
  </si>
  <si>
    <t xml:space="preserve">36GB 15K U320 HotPlugUniversal HDD</t>
  </si>
  <si>
    <t xml:space="preserve">176496-B22</t>
  </si>
  <si>
    <t xml:space="preserve">36.4 GB Pluggable Ultra3 10K Universal Hard Drive (1`)(PL ML3XX/5XX DL3XX PL 1600/3000/5XXX/6XXX/7XXX/8XXX)</t>
  </si>
  <si>
    <t xml:space="preserve">271832-B21</t>
  </si>
  <si>
    <t xml:space="preserve">36.4GB Ultra320 SCSI hard drive - 10,000 RPM, 3.5-inch form factor, 1.0-inch high</t>
  </si>
  <si>
    <t xml:space="preserve">286713-B22</t>
  </si>
  <si>
    <t xml:space="preserve">36GB Ultra320 10K Universal HDD {PL ML3xx/5xx DL3xx, PL1600/3000/5x/6 x/7x/8x}</t>
  </si>
  <si>
    <t xml:space="preserve">355522-B21</t>
  </si>
  <si>
    <t xml:space="preserve">36G 10K rpm U320 SCSI Hot-Plug for ProLiant ML150</t>
  </si>
  <si>
    <t xml:space="preserve">357012-B21</t>
  </si>
  <si>
    <t xml:space="preserve">36GB 15K Non-Plug Ultra320 Hard Drive (1") (for all non HotPlag bays and servers)</t>
  </si>
  <si>
    <t xml:space="preserve">371534-B21</t>
  </si>
  <si>
    <t xml:space="preserve">36GB U320 15K Hot Plug Hard Drive ML150G2</t>
  </si>
  <si>
    <t xml:space="preserve">A6089A</t>
  </si>
  <si>
    <t xml:space="preserve">36GB HDD Hot Plug SCSI for HP9000 N-class</t>
  </si>
  <si>
    <t xml:space="preserve">A6091A</t>
  </si>
  <si>
    <t xml:space="preserve">36GB Hot Plug SCSI for HP9000 L-class</t>
  </si>
  <si>
    <t xml:space="preserve">D9419A</t>
  </si>
  <si>
    <t xml:space="preserve">36GB HDD Hot-swap Wide Ultra3 10K SCSI (for LC2000,LH3000, LH4/4r,LPr,LH6000)</t>
  </si>
  <si>
    <t xml:space="preserve">D9422A</t>
  </si>
  <si>
    <t xml:space="preserve">36GB HDD HS WideU3 SCSI 15K(1`) for LC2000,LPr,LH3000, LH4,LH6000,LT6000r,LXr8500</t>
  </si>
  <si>
    <t xml:space="preserve">P1169A</t>
  </si>
  <si>
    <t xml:space="preserve">36.4GB 10K Ultra3 68pin,</t>
  </si>
  <si>
    <t xml:space="preserve">P2474A</t>
  </si>
  <si>
    <t xml:space="preserve">36GB 10K ULTRA3 WIDE SCSI HS for LPr1000/LPr2000</t>
  </si>
  <si>
    <t xml:space="preserve">P4507A</t>
  </si>
  <si>
    <t xml:space="preserve">36GB 15K ULTRA3 WIDE SCSI HS for LPr1000/LPr2000</t>
  </si>
  <si>
    <t xml:space="preserve">P4620A</t>
  </si>
  <si>
    <t xml:space="preserve">36.4Gb 10000 rpm Ultra3-SCSI Low Profile Hot Swap for Server TC3100, TC4100, TC6100, TC7100, RC7100</t>
  </si>
  <si>
    <t xml:space="preserve">P4624A</t>
  </si>
  <si>
    <t xml:space="preserve">36.4GB 15000 rpm Ultra3-SCSI Low Profile Hot Swap for Server TC3100, TC4100, TC6100, TC7100, RC7100</t>
  </si>
  <si>
    <t xml:space="preserve">176511-001</t>
  </si>
  <si>
    <t xml:space="preserve">36.4GB Wide Ultra SCSI-3 10K Hot-Plug 1-inch Hard drive</t>
  </si>
  <si>
    <t xml:space="preserve">143916-001</t>
  </si>
  <si>
    <t xml:space="preserve">36.4 GB Wide-Ultra SCSI-3 10,000 rpm Hot Plug Drive (1.6 inch)</t>
  </si>
  <si>
    <t xml:space="preserve">128420-B21</t>
  </si>
  <si>
    <t xml:space="preserve">128426-001</t>
  </si>
  <si>
    <t xml:space="preserve">400740-B21</t>
  </si>
  <si>
    <t xml:space="preserve">36.4 GB Wide-Ultra SCSI-3 7200 rpm Hot Plug Drive (1.6 inch)</t>
  </si>
  <si>
    <t xml:space="preserve">177986-001</t>
  </si>
  <si>
    <t xml:space="preserve">231086-001</t>
  </si>
  <si>
    <t xml:space="preserve">72.8 GB HDD, 10K RPM 80 pin SCA</t>
  </si>
  <si>
    <t xml:space="preserve">232432-B22</t>
  </si>
  <si>
    <t xml:space="preserve">72,8GB Pluggable Ultra3 10K Universal Hard Drive (1`)(PL ML3XX/5XX DL3XX PL 1600/3000/5XXX/6XXX/7XX</t>
  </si>
  <si>
    <t xml:space="preserve">233806-004</t>
  </si>
  <si>
    <t xml:space="preserve">72.8 GB 10K RPM Ultra 3 SCSI Hot Swap Hard Drive 1 inch.</t>
  </si>
  <si>
    <t xml:space="preserve">286714-B22</t>
  </si>
  <si>
    <t xml:space="preserve">72GB 10K U320 HotPlug Universal HDD ALL</t>
  </si>
  <si>
    <t xml:space="preserve">286778-B21</t>
  </si>
  <si>
    <t xml:space="preserve">72GB 15K U320 Universal HotPlug Hard Drive (1`)</t>
  </si>
  <si>
    <t xml:space="preserve">286778-B22</t>
  </si>
  <si>
    <t xml:space="preserve">72GB 15K U320 HotPlug Universal HDD ALL</t>
  </si>
  <si>
    <t xml:space="preserve">293555-002</t>
  </si>
  <si>
    <t xml:space="preserve">73.4GB HS HDD LP10K U3 Fiber Channel</t>
  </si>
  <si>
    <t xml:space="preserve">332751-B21</t>
  </si>
  <si>
    <t xml:space="preserve">72GB 10K Non-Plug Ultra320 Hard Drive (1") (for all non HotPlag bays and servers)</t>
  </si>
  <si>
    <t xml:space="preserve">355523-B21</t>
  </si>
  <si>
    <t xml:space="preserve">72G 10K rpm U320 SCSI Hot-Plug for ML150</t>
  </si>
  <si>
    <t xml:space="preserve">377537-B21</t>
  </si>
  <si>
    <t xml:space="preserve">72GB U320 10K HotPlug Hard Drive ML150G2</t>
  </si>
  <si>
    <t xml:space="preserve">P4621A</t>
  </si>
  <si>
    <t xml:space="preserve">73.4GB ULTRA3 SCSI HOT-SWAP HARD  DRIVE - 10k  LOW PROFILE</t>
  </si>
  <si>
    <t xml:space="preserve">P3579A</t>
  </si>
  <si>
    <t xml:space="preserve">73.4GB 10K ULTRA3 WIDE SCSI-3 LP LP1000/2000R</t>
  </si>
  <si>
    <t xml:space="preserve">D9420A</t>
  </si>
  <si>
    <t xml:space="preserve">73GB HDD Hot-swap Wide Ultra3 10K SCSI (for LC2000,LH3000, LH4/4r,LPr,LH6000)</t>
  </si>
  <si>
    <t xml:space="preserve">P3577A</t>
  </si>
  <si>
    <t xml:space="preserve">73.4GB 10K Ultra3 SCSI HS LowProfile HDD </t>
  </si>
  <si>
    <t xml:space="preserve">A7285A</t>
  </si>
  <si>
    <t xml:space="preserve">73Gb 10K RPM U320</t>
  </si>
  <si>
    <t xml:space="preserve">286716-B22</t>
  </si>
  <si>
    <t xml:space="preserve">146GB 10K U320 HotPlug Universal HDD</t>
  </si>
  <si>
    <t xml:space="preserve">347708-B22</t>
  </si>
  <si>
    <t xml:space="preserve">146GB 15K U320 HotPlug Universal HDD ALL</t>
  </si>
  <si>
    <t xml:space="preserve">356990-B21</t>
  </si>
  <si>
    <t xml:space="preserve">146GB 10K Non-Plug Ultra320 Hard Drive (1") (for all non HotPlag bays and servers)</t>
  </si>
  <si>
    <t xml:space="preserve">371535-B21</t>
  </si>
  <si>
    <t xml:space="preserve">146GB U320 10K Hot Plug Hard Drive ML150G2</t>
  </si>
  <si>
    <t xml:space="preserve">350964-B22</t>
  </si>
  <si>
    <t xml:space="preserve">300GB 10K U320 HotPlug Universal HDD</t>
  </si>
  <si>
    <t xml:space="preserve">411089-B22</t>
  </si>
  <si>
    <t xml:space="preserve">HP 300GB 15K U320 HotPlug Universal HDD</t>
  </si>
  <si>
    <t xml:space="preserve">127893-001</t>
  </si>
  <si>
    <t xml:space="preserve">18.2GB, UWSCSI SE , 7200 rpm, 80 pin SCA</t>
  </si>
  <si>
    <t xml:space="preserve">127965-001</t>
  </si>
  <si>
    <t xml:space="preserve">18.2Gb Wide Ultra2 SCSI, 10.000 rpm</t>
  </si>
  <si>
    <t xml:space="preserve">142673-B22</t>
  </si>
  <si>
    <t xml:space="preserve">18.2 Gb 10K 4160 HDD</t>
  </si>
  <si>
    <t xml:space="preserve">189395-001</t>
  </si>
  <si>
    <t xml:space="preserve">18.2GB U3 15K w/ new Hot swap trays</t>
  </si>
  <si>
    <t xml:space="preserve">A5528A</t>
  </si>
  <si>
    <t xml:space="preserve">18GB FWD Hot Swap for HP9000 D-class</t>
  </si>
  <si>
    <t xml:space="preserve">A5531A</t>
  </si>
  <si>
    <t xml:space="preserve">18GB Hot Plug SCSI for HP9000 N-class</t>
  </si>
  <si>
    <t xml:space="preserve">A5560A</t>
  </si>
  <si>
    <t xml:space="preserve">18GB SE SCSI-2 for HP9000 A-class</t>
  </si>
  <si>
    <t xml:space="preserve">A5789A</t>
  </si>
  <si>
    <t xml:space="preserve">18GB SE SCSI-2 for HP9000 R-class</t>
  </si>
  <si>
    <t xml:space="preserve">A5803A</t>
  </si>
  <si>
    <t xml:space="preserve">18GB 10K rpm U2WSCSI, SCA Hot Swap for L-class servers</t>
  </si>
  <si>
    <t xml:space="preserve">D5039A</t>
  </si>
  <si>
    <t xml:space="preserve">18.2GB Ultra/Wide SCSI, 7200 rpm, hot swap, (for NetServer)</t>
  </si>
  <si>
    <t xml:space="preserve">D7175A</t>
  </si>
  <si>
    <t xml:space="preserve">18GB, 10K Ultra2 hot swap low profile</t>
  </si>
  <si>
    <t xml:space="preserve">D9421A</t>
  </si>
  <si>
    <t xml:space="preserve">18GB HDD HS WideU3 SCSI 15K (1) for LC2000[r]/LH3000[r]/LH6000</t>
  </si>
  <si>
    <t xml:space="preserve">P1166A</t>
  </si>
  <si>
    <t xml:space="preserve">18.2GB 10K Ultra3 SCSI HS LowProfile HDD</t>
  </si>
  <si>
    <t xml:space="preserve">P2473A</t>
  </si>
  <si>
    <t xml:space="preserve">18.2GB 10K ULTRA3 WIDE SCSIHS 10KRPM, Low Profile</t>
  </si>
  <si>
    <t xml:space="preserve">P2507A</t>
  </si>
  <si>
    <t xml:space="preserve">18.2GB 15K U3W SCSI HS HDDfor LP1000r/2000r</t>
  </si>
  <si>
    <t xml:space="preserve">P4619A</t>
  </si>
  <si>
    <t xml:space="preserve">18.2GB 10K U160</t>
  </si>
  <si>
    <t xml:space="preserve">152191-001</t>
  </si>
  <si>
    <t xml:space="preserve">18.2GB Wide Ultra3 SCSI Hard Drive (1 Inch, 10K rpm)</t>
  </si>
  <si>
    <t xml:space="preserve">142674-B21</t>
  </si>
  <si>
    <t xml:space="preserve">142682-001</t>
  </si>
  <si>
    <t xml:space="preserve">188122-B22</t>
  </si>
  <si>
    <t xml:space="preserve">18.2GB Wide Ultra SCSI-3 15K Hot-Plug 1-inch Hard drive</t>
  </si>
  <si>
    <t xml:space="preserve">313760-001</t>
  </si>
  <si>
    <t xml:space="preserve">18.2 GB Wide-Ultra SCSI-3 Hard Drive (1.6 inch)</t>
  </si>
  <si>
    <t xml:space="preserve">336367-001</t>
  </si>
  <si>
    <t xml:space="preserve">18.2 GB Wide-Ultra SCSI-3 10,000 rpm Hard Drive (1.6 inch)</t>
  </si>
  <si>
    <t xml:space="preserve">104660-001</t>
  </si>
  <si>
    <t xml:space="preserve">18.2GB Wide Ultra SCSI-3 Hot-Pluggable Hard Drive (1 Inch, 7200 RPM)</t>
  </si>
  <si>
    <t xml:space="preserve">336370-B21</t>
  </si>
  <si>
    <t xml:space="preserve">18.2GB Wide-Ultra SCSI-3 Hard Drive 10,000 RPM Non-Hot Plug</t>
  </si>
  <si>
    <t xml:space="preserve">400739-B21</t>
  </si>
  <si>
    <t xml:space="preserve">128418-B22</t>
  </si>
  <si>
    <t xml:space="preserve">18.2GB Wide-Ultra2 Hot Pluggable Hard Drive (10K) 1 inch</t>
  </si>
  <si>
    <t xml:space="preserve">128424-001</t>
  </si>
  <si>
    <t xml:space="preserve">18.2 GbWide Ultra2 SCSI 10,000 rpm Hot Plug Drive (1 inch)</t>
  </si>
  <si>
    <t xml:space="preserve">143919-001</t>
  </si>
  <si>
    <t xml:space="preserve">18.2 GB Wide-Ultra SCSI-3 10,000 rpm Hot Plug Drive (1 inch)</t>
  </si>
  <si>
    <t xml:space="preserve">128417-B21</t>
  </si>
  <si>
    <t xml:space="preserve">142681-001</t>
  </si>
  <si>
    <t xml:space="preserve">18.2GB Wide Ultra-3 SCSI Hot Plug Hard Drive (10K RPM)</t>
  </si>
  <si>
    <t xml:space="preserve">143920-001</t>
  </si>
  <si>
    <t xml:space="preserve">104663-001</t>
  </si>
  <si>
    <t xml:space="preserve">18.2GB Wide-Ultra2 Hot-Pluggable Hard Drive (SCA, 7200 RPM)</t>
  </si>
  <si>
    <t xml:space="preserve">388144-B22</t>
  </si>
  <si>
    <t xml:space="preserve">388136-001</t>
  </si>
  <si>
    <t xml:space="preserve">18.2 GB Ultra2 SCSI Universal Hot Plug Drive (1 inch)</t>
  </si>
  <si>
    <t xml:space="preserve">128418-B21</t>
  </si>
  <si>
    <t xml:space="preserve">188122-B21</t>
  </si>
  <si>
    <t xml:space="preserve">18.2 GB Hot-Plug Wide-Ultra SCSI-3 15K RPM(1 inch)</t>
  </si>
  <si>
    <t xml:space="preserve">313764-001</t>
  </si>
  <si>
    <t xml:space="preserve">18.2GB Wide-Ultra SCSI-3 Hot-Pluggable Hard Drive (1.6 inch)</t>
  </si>
  <si>
    <t xml:space="preserve">152190-001</t>
  </si>
  <si>
    <t xml:space="preserve">336382-001</t>
  </si>
  <si>
    <t xml:space="preserve">336358-B21</t>
  </si>
  <si>
    <t xml:space="preserve">313756-B21</t>
  </si>
  <si>
    <t xml:space="preserve">286775-B22</t>
  </si>
  <si>
    <t xml:space="preserve">18GB 15K U320 Universal HotPlug Hard Drive (1")</t>
  </si>
  <si>
    <t xml:space="preserve">P1167A</t>
  </si>
  <si>
    <t xml:space="preserve">18 GB 10K Ultra3 SCSI Common Tray Half Height HDD</t>
  </si>
  <si>
    <t xml:space="preserve">P1215A</t>
  </si>
  <si>
    <t xml:space="preserve">18 GB 7.2K Ultra3 SCSI Common Tray Half Height HDD</t>
  </si>
  <si>
    <t xml:space="preserve">P1216A</t>
  </si>
  <si>
    <t xml:space="preserve">18 GB 7.2K Ultra3 SCSI - Hot Swap Low-Profile</t>
  </si>
  <si>
    <t xml:space="preserve">D6108A</t>
  </si>
  <si>
    <t xml:space="preserve">18.2GB U2WSCSI 7200RPM Hot Swap for NetServers</t>
  </si>
  <si>
    <t xml:space="preserve">D7174A</t>
  </si>
  <si>
    <t xml:space="preserve">18.2GB Ultra2/Wide SCSI LVD, SCA 80-pin, 7200 rpm, (for NetServer LPr, LH3, LH3r, LH4, LH4r, LXr8000)</t>
  </si>
  <si>
    <t xml:space="preserve">P4623A</t>
  </si>
  <si>
    <t xml:space="preserve">18.2GB 15K HS LP U3 SCSI HDD for tc3100/4100</t>
  </si>
  <si>
    <t xml:space="preserve">104923-001</t>
  </si>
  <si>
    <t xml:space="preserve">9.1Gb Wide Ultra 2 SCSI, 7200 rpm, hot plug</t>
  </si>
  <si>
    <t xml:space="preserve">127977-001</t>
  </si>
  <si>
    <t xml:space="preserve">9.1Gb Wide Ultra 2 SCSI, 10.000 rpm, hot plug</t>
  </si>
  <si>
    <t xml:space="preserve">180726-001</t>
  </si>
  <si>
    <t xml:space="preserve">9.1GB 10000rpm U3SCSI 80pin</t>
  </si>
  <si>
    <t xml:space="preserve">242899-001</t>
  </si>
  <si>
    <t xml:space="preserve">9.1GB, 1.6", Wide-Ultra SCSI,  7200 rpm</t>
  </si>
  <si>
    <t xml:space="preserve">304862-001</t>
  </si>
  <si>
    <t xml:space="preserve">9.1GB, 1.6`, Wide-Ultra SCSI, 10K rpm</t>
  </si>
  <si>
    <t xml:space="preserve">313706-B21</t>
  </si>
  <si>
    <t xml:space="preserve">9.1GB Wide Ultra SCSI-3 7200 RPM 80-pin 3.5`</t>
  </si>
  <si>
    <t xml:space="preserve">313715-001</t>
  </si>
  <si>
    <t xml:space="preserve">9.1GB, 1.6`, Wide-Ultra SCSI, 7200 rpm, Hot Swap</t>
  </si>
  <si>
    <t xml:space="preserve">425747-003</t>
  </si>
  <si>
    <t xml:space="preserve">9.1 GB 10000 rpm, LVD/SE Ultra160 SCSI, 80 pin SCA</t>
  </si>
  <si>
    <t xml:space="preserve">5184-4822</t>
  </si>
  <si>
    <t xml:space="preserve">9.1 GB, Ultra3 SCSI, up to 160 MB/s, 7200 rpm, cache 4 MB, LVD/SE 68 pin</t>
  </si>
  <si>
    <t xml:space="preserve">P1213A </t>
  </si>
  <si>
    <t xml:space="preserve">9 GB 7.2K Ultra3 SCSI - Common Tray Half Height</t>
  </si>
  <si>
    <t xml:space="preserve">P1214A </t>
  </si>
  <si>
    <t xml:space="preserve">9 GB 10K Ultra3 SCSI - Common Tray Half Height</t>
  </si>
  <si>
    <t xml:space="preserve">P1217A</t>
  </si>
  <si>
    <t xml:space="preserve">9 GB 7.2K Ultra3 SCSI - Hot Swap Low-Profile</t>
  </si>
  <si>
    <t xml:space="preserve">D6107A</t>
  </si>
  <si>
    <t xml:space="preserve">9.1GB 10K H/S Wide Ultra2 SCSI Disk low profile</t>
  </si>
  <si>
    <t xml:space="preserve">D4911-600001</t>
  </si>
  <si>
    <t xml:space="preserve">9.1GB, 7200rpm, UWSCSI, LVD, 68pin for  HP NetServer</t>
  </si>
  <si>
    <t xml:space="preserve">A4910A</t>
  </si>
  <si>
    <t xml:space="preserve">9GB FWD Hot Swap for HP9000 D-class</t>
  </si>
  <si>
    <t xml:space="preserve">A5505A</t>
  </si>
  <si>
    <t xml:space="preserve">9GB Hot Plug SCSI for HP9000 N-class</t>
  </si>
  <si>
    <t xml:space="preserve">A5795A</t>
  </si>
  <si>
    <t xml:space="preserve">9GB SE SCSI-2 for HP9000 R-class</t>
  </si>
  <si>
    <t xml:space="preserve">A5802A</t>
  </si>
  <si>
    <t xml:space="preserve">9GB Hot Plug SCSI for HP9000 L-class</t>
  </si>
  <si>
    <t xml:space="preserve">A5806A</t>
  </si>
  <si>
    <t xml:space="preserve">9GB SE SCSI-2 for HP9000 A-class</t>
  </si>
  <si>
    <t xml:space="preserve">D4289A</t>
  </si>
  <si>
    <t xml:space="preserve">9.1 GB Ultra Wide SCSI, 7200 rpm, Hot Swap (for NetServer)</t>
  </si>
  <si>
    <t xml:space="preserve">D6106A</t>
  </si>
  <si>
    <t xml:space="preserve">9.1GB Ultra2 SCSI, LVD SCA, 7200 rpm (for Netserver)</t>
  </si>
  <si>
    <t xml:space="preserve">P1168A</t>
  </si>
  <si>
    <t xml:space="preserve">9.1GB  Ultra3 SCSI, 10.000 rpm (for Netserver L H3, LH4, LPr, LC2000, LH3000, LH6000, LT 6000, LXr 8500, RS12)</t>
  </si>
  <si>
    <t xml:space="preserve">P2472A</t>
  </si>
  <si>
    <t xml:space="preserve">9.1GB Ultra3 SCSI, LVD SCA 80-pin, 10000 rpm</t>
  </si>
  <si>
    <t xml:space="preserve">189393-001</t>
  </si>
  <si>
    <t xml:space="preserve">9.1GB Wide Ultra SCSI-3 15K Hot-Plug 1-inch Hard drive</t>
  </si>
  <si>
    <t xml:space="preserve">188120-B22</t>
  </si>
  <si>
    <t xml:space="preserve">123066-001</t>
  </si>
  <si>
    <t xml:space="preserve">9.1GB Wide-Ultra2 SCSI Hot Plug (1 inch) Hard Drive</t>
  </si>
  <si>
    <t xml:space="preserve">152189-001</t>
  </si>
  <si>
    <t xml:space="preserve">9.1GB Wide Ultra3 SCSI 10K Hard Drive(1 inch)</t>
  </si>
  <si>
    <t xml:space="preserve">142672-B21</t>
  </si>
  <si>
    <t xml:space="preserve">142679-001</t>
  </si>
  <si>
    <t xml:space="preserve">336384-001</t>
  </si>
  <si>
    <t xml:space="preserve">9.1GB Wide/Ultra Non-Pluggable Hard Drive (10K RPM)</t>
  </si>
  <si>
    <t xml:space="preserve">386536-001</t>
  </si>
  <si>
    <t xml:space="preserve">9.1GB Wide-Ultra2 Hot-Pluggable Hard Drive (10K RPM, SCA)</t>
  </si>
  <si>
    <t xml:space="preserve">328939-B21</t>
  </si>
  <si>
    <t xml:space="preserve">349531-001</t>
  </si>
  <si>
    <t xml:space="preserve">9.1GB Wide/Ultra2 Hot-Pluggable Hard Drive (7200 RPM)</t>
  </si>
  <si>
    <t xml:space="preserve">349514-B21</t>
  </si>
  <si>
    <t xml:space="preserve">339509-B21</t>
  </si>
  <si>
    <t xml:space="preserve">9.1 GB Wide-Ultra SCSI-3 Hard Drives (1 inch)</t>
  </si>
  <si>
    <t xml:space="preserve">336369-B21</t>
  </si>
  <si>
    <t xml:space="preserve">152188-001</t>
  </si>
  <si>
    <t xml:space="preserve">9.1GB Wide-Ultra3 SCSI Hot Pluggable Hard Drive (10K RPM)</t>
  </si>
  <si>
    <t xml:space="preserve">142671-B22</t>
  </si>
  <si>
    <t xml:space="preserve">339513-001</t>
  </si>
  <si>
    <t xml:space="preserve">328939-B22</t>
  </si>
  <si>
    <t xml:space="preserve">9.1GB Wide/Ultra2 Hot-Pluggable Hard Drive (10K RPM, SCA)</t>
  </si>
  <si>
    <t xml:space="preserve">349549-001</t>
  </si>
  <si>
    <t xml:space="preserve">104665-001</t>
  </si>
  <si>
    <t xml:space="preserve">9.1GB Wide-Ultra2 Hot-Pluggable Hard Drive (SCA, 7200 RPM)</t>
  </si>
  <si>
    <t xml:space="preserve">123065-B22</t>
  </si>
  <si>
    <t xml:space="preserve">339515-001</t>
  </si>
  <si>
    <t xml:space="preserve">142678-001</t>
  </si>
  <si>
    <t xml:space="preserve">313710-001</t>
  </si>
  <si>
    <t xml:space="preserve">9.1 GB Wide-Ultra SCSI-3 Hard Drive (1 inch)</t>
  </si>
  <si>
    <t xml:space="preserve">336381-001</t>
  </si>
  <si>
    <t xml:space="preserve">9.1 GB Wide-Ultra SCSI-3 10,000 rpm Hard Drive (1 inch)</t>
  </si>
  <si>
    <t xml:space="preserve">336357-B21</t>
  </si>
  <si>
    <t xml:space="preserve">340852-011</t>
  </si>
  <si>
    <t xml:space="preserve">199888-001</t>
  </si>
  <si>
    <t xml:space="preserve">9.1GB Wide-Ultra SCSI Hot-Pluggable Hard Drive</t>
  </si>
  <si>
    <t xml:space="preserve">199591-001</t>
  </si>
  <si>
    <t xml:space="preserve">4.3GB  Wide SCSI 68-pin 1.6`</t>
  </si>
  <si>
    <t xml:space="preserve">242622-001</t>
  </si>
  <si>
    <t xml:space="preserve">4.3 GB, Wide Ultra SCSI, 80 pin, 7200 rpm, Hot Swap</t>
  </si>
  <si>
    <t xml:space="preserve">D3583C</t>
  </si>
  <si>
    <t xml:space="preserve">4,2 GB Ultra Wide SCSI, 7200 rpm, Hot Swap</t>
  </si>
  <si>
    <t xml:space="preserve">D6104A</t>
  </si>
  <si>
    <t xml:space="preserve">4.2GB Ultra2 SCSI LVD, 7200 rpm, 1`, 80 pin (for NetServer)</t>
  </si>
  <si>
    <t xml:space="preserve">4.3 GB 7200 rpm</t>
  </si>
  <si>
    <t xml:space="preserve">4.2GB Ultra/Wide SCSI, SCA-2 7200 rpm,(for NetServer ) без салазок</t>
  </si>
  <si>
    <t xml:space="preserve">934014-039</t>
  </si>
  <si>
    <t xml:space="preserve">4.2GB U2SCSI Hot Swap</t>
  </si>
  <si>
    <t xml:space="preserve">9C6004-040</t>
  </si>
  <si>
    <t xml:space="preserve">4.2GB SCSI Hot Swap</t>
  </si>
  <si>
    <t xml:space="preserve">4.2GB Ultra2 SCSI LVD, 7200 rpm,hot swap, 1`(for NetServer)</t>
  </si>
  <si>
    <t xml:space="preserve">336383-001</t>
  </si>
  <si>
    <t xml:space="preserve">4.3 GB Wide-Ultra SCSI-3 10,000 rpm Hard Drive (1 inch)</t>
  </si>
  <si>
    <t xml:space="preserve">336368-B21</t>
  </si>
  <si>
    <t xml:space="preserve">386535-001</t>
  </si>
  <si>
    <t xml:space="preserve">4.3GB Wide/Ultra2 Hot-Pluggable Hard Drive (10K RPM, SCA)</t>
  </si>
  <si>
    <t xml:space="preserve">328938-B21</t>
  </si>
  <si>
    <t xml:space="preserve">349530-001</t>
  </si>
  <si>
    <t xml:space="preserve">4.3GB Wide/Ultra2 Hot-Pluggable Hard Drve (7200RPM, SCA)</t>
  </si>
  <si>
    <t xml:space="preserve">349513-B21</t>
  </si>
  <si>
    <t xml:space="preserve">339514-001</t>
  </si>
  <si>
    <t xml:space="preserve">4.3GB Wide-Ultra SCSI Hard Drive (1")</t>
  </si>
  <si>
    <t xml:space="preserve">339506-B21</t>
  </si>
  <si>
    <t xml:space="preserve">339512-001</t>
  </si>
  <si>
    <t xml:space="preserve">199584-001</t>
  </si>
  <si>
    <t xml:space="preserve">4.3GB Fast-SCSI Hot-Pluggable Hard Drive</t>
  </si>
  <si>
    <t xml:space="preserve">199598-001</t>
  </si>
  <si>
    <t xml:space="preserve">4.3GB Fast-Wide SCSI-2 Hot-Pluggable Hard Drive</t>
  </si>
  <si>
    <t xml:space="preserve">199599-001</t>
  </si>
  <si>
    <t xml:space="preserve">4.3GB Fast-Wide SCSI Hard Drive</t>
  </si>
  <si>
    <t xml:space="preserve">272577-B21</t>
  </si>
  <si>
    <t xml:space="preserve">4.3 GB Wide-Ultra SCSI-3 Hard Drive (1 inch)</t>
  </si>
  <si>
    <t xml:space="preserve">272577-001</t>
  </si>
  <si>
    <t xml:space="preserve">242644-001</t>
  </si>
  <si>
    <t xml:space="preserve">336356-B21</t>
  </si>
  <si>
    <t xml:space="preserve">303806-001</t>
  </si>
  <si>
    <t xml:space="preserve">4.3GB, 1`, Wide Ultra SCSI, 80 pin, 7200 rpm</t>
  </si>
  <si>
    <t xml:space="preserve">199590-001</t>
  </si>
  <si>
    <t xml:space="preserve">4.3 GB Ultra Wide SCSI-3 68 pin, 7200 rpm, cache 512 KB, 1,6' </t>
  </si>
  <si>
    <t xml:space="preserve">336380-001</t>
  </si>
  <si>
    <t xml:space="preserve">4.3gb 10k w/u scsi</t>
  </si>
  <si>
    <t xml:space="preserve">D3582A</t>
  </si>
  <si>
    <t xml:space="preserve">2 GB, Fast/Wide SCSI-2, 7200 rpm, cache 512 KB, Hot Swap (for NetServer)</t>
  </si>
  <si>
    <t xml:space="preserve">199428-001</t>
  </si>
  <si>
    <t xml:space="preserve">2.1GB Fast-SCSI Hot-Pluggable Hard Drive</t>
  </si>
  <si>
    <t xml:space="preserve">199878-001</t>
  </si>
  <si>
    <t xml:space="preserve">2.1GB Fast-Wide SCSI Hot-Pluggable Hard Drive (1")</t>
  </si>
  <si>
    <t xml:space="preserve">199643-001</t>
  </si>
  <si>
    <t xml:space="preserve">2.1GB Fast-Wide SCSI Hot-Pluggable Hard Drive</t>
  </si>
  <si>
    <t xml:space="preserve">412640-B21</t>
  </si>
  <si>
    <t xml:space="preserve">HP Tower to Rack Conversion ML350 G5 Kit</t>
  </si>
  <si>
    <t xml:space="preserve">400899-B21</t>
  </si>
  <si>
    <t xml:space="preserve">Tower to Rack Convertional Kit for server ML370 G5</t>
  </si>
  <si>
    <t xml:space="preserve">453744-B21</t>
  </si>
  <si>
    <t xml:space="preserve">Rack to Tower Convertional Kit for server DL580G5</t>
  </si>
  <si>
    <t xml:space="preserve">417705-B21</t>
  </si>
  <si>
    <t xml:space="preserve">HP ProLiant Rack Enabling Kit (RoHS Compliant) for ML110G5/ML115G5/ML150G5/ML310G5</t>
  </si>
  <si>
    <t xml:space="preserve">242603-001</t>
  </si>
  <si>
    <t xml:space="preserve">2.1GB Wide-Ultra SCSI Hot-Pluggable Hard Drive</t>
  </si>
  <si>
    <t xml:space="preserve">199644-001</t>
  </si>
  <si>
    <t xml:space="preserve">2.1GB Fast-Wide SCSI Hard Drive</t>
  </si>
  <si>
    <t xml:space="preserve">146717-001</t>
  </si>
  <si>
    <t xml:space="preserve">1.05GB Fast-SCSI Hot-Pluggable Hard Drive</t>
  </si>
  <si>
    <t xml:space="preserve">146781-001</t>
  </si>
  <si>
    <t xml:space="preserve">Hot-Pluggable Drive Tray (Fast-SCSI, 50 Pin Connector)</t>
  </si>
  <si>
    <t xml:space="preserve">Hot Swap Trays for Compaq 68-pin 1`</t>
  </si>
  <si>
    <t xml:space="preserve">Hot Swap Trays for Compaq 68-pin 1.6`</t>
  </si>
  <si>
    <t xml:space="preserve">RackMount trays tor Compaq ProLiant</t>
  </si>
  <si>
    <t xml:space="preserve">Hot Swap Trays for Compaq</t>
  </si>
  <si>
    <t xml:space="preserve">Compaq Hot Swap tray for ProLiant 1600/3000/5500 1"</t>
  </si>
  <si>
    <t xml:space="preserve">Compaq Hot Swap tray for ProLiant 1600/3000/5500 1.6"</t>
  </si>
  <si>
    <t xml:space="preserve">Салазки для Compaq  ProLiant Hot Swap tray for ML/DL series 1" SCA 80pin.</t>
  </si>
  <si>
    <t xml:space="preserve">D6128A</t>
  </si>
  <si>
    <t xml:space="preserve">Hot Swap tray Low profile, U2 SCSI, салазки горячей замены для 1.0` НЖМД</t>
  </si>
  <si>
    <t xml:space="preserve">Hot swap trays for HP LXr Pro Server</t>
  </si>
  <si>
    <t xml:space="preserve">Серверные комплектующие / жесткие диски / жесткие диски SAS</t>
  </si>
  <si>
    <t xml:space="preserve">417855-B21</t>
  </si>
  <si>
    <t xml:space="preserve">HP 146GB 3G SAS 15K LFF (3.5-inch) Non-hot Plug Dual Port ENT 3y Wty Hard Drive</t>
  </si>
  <si>
    <t xml:space="preserve">417950-B21</t>
  </si>
  <si>
    <t xml:space="preserve">HP 300GB 3G SAS 15K LFF (3.5-inch) Non-hot Plug Dual Port ENT 3y Wty Hard Drive</t>
  </si>
  <si>
    <t xml:space="preserve">454234-B21</t>
  </si>
  <si>
    <t xml:space="preserve">HP 450GB 3G SAS 15K LFF (3.5-inch) Non-hot Plug Dual Port ENT 3y Wty Hard Drive</t>
  </si>
  <si>
    <t xml:space="preserve">418371-B21</t>
  </si>
  <si>
    <t xml:space="preserve">HP 72GB 3G SAS 15K SFF (2.5-inch) Dual Port Enterprise 3yr Warranty Hard Drive</t>
  </si>
  <si>
    <t xml:space="preserve">512545-B21</t>
  </si>
  <si>
    <t xml:space="preserve">HP 72GB 6G SAS 15K SFF (2.5-inch) Dual Port Enterprise 3yr Warranty Hard Drive</t>
  </si>
  <si>
    <t xml:space="preserve">418367-B21</t>
  </si>
  <si>
    <t xml:space="preserve">HP 146GB 3G SAS 10K SFF (2.5-inch) Dual Port Enterprise 3yr Warranty Hard Drive</t>
  </si>
  <si>
    <t xml:space="preserve">507125-B21</t>
  </si>
  <si>
    <t xml:space="preserve">HP 146GB 6G SAS 10K SFF (2.5-inch) Dual Port Enterprise 3yr Warranty Hard Drive</t>
  </si>
  <si>
    <t xml:space="preserve">504062-B21</t>
  </si>
  <si>
    <t xml:space="preserve">HP 146GB 3G SAS 15K SFF (2.5-inch) Dual Port Enterprise 3yr Warranty Hard Drive</t>
  </si>
  <si>
    <t xml:space="preserve">512547-B21</t>
  </si>
  <si>
    <t xml:space="preserve">HP 146GB 6G SAS 15K SFF (2.5-inch) Dual Port Enterprise 3yr Warranty Hard Drive</t>
  </si>
  <si>
    <t xml:space="preserve">492620-B21</t>
  </si>
  <si>
    <t xml:space="preserve">HP 300GB 3G SAS 10K SFF (2.5-inch) Dual Port Enterprise 3yr Warranty Hard Drive</t>
  </si>
  <si>
    <t xml:space="preserve">507127-B21</t>
  </si>
  <si>
    <t xml:space="preserve">HP 300GB 6G SAS 10K SFF (2.5-inch) Dual Port Enterprise 3yr Warranty Hard Drive</t>
  </si>
  <si>
    <t xml:space="preserve">384854-B21</t>
  </si>
  <si>
    <t xml:space="preserve">HP 146GB 3G SAS 15K LFF (3.5-inch) Dual Port Enterprise 3yr Warranty Hard Drive</t>
  </si>
  <si>
    <t xml:space="preserve">416127-B21</t>
  </si>
  <si>
    <t xml:space="preserve">HP 300GB 3G SAS 15K LFF (3.5-inch) Dual Port Enterprise 3yr Warranty Hard Drive</t>
  </si>
  <si>
    <t xml:space="preserve">516814-B21</t>
  </si>
  <si>
    <t xml:space="preserve">HP 300GB 6G SAS 15K LFF (3.5-inch) Dual Port Enterprise 3yr Warranty Hard Drive</t>
  </si>
  <si>
    <t xml:space="preserve">454232-B21</t>
  </si>
  <si>
    <t xml:space="preserve">HP 450GB 3G SAS 15K LFF (3.5-inch) Dual Port Enterprise 3yr Warranty Hard Drive</t>
  </si>
  <si>
    <t xml:space="preserve">516816-B21</t>
  </si>
  <si>
    <t xml:space="preserve">HP 450GB 6G SAS 15K LFF (3.5-inch) Dual Port Enterprise 3yr Warranty Hard Drive</t>
  </si>
  <si>
    <t xml:space="preserve">516828-B21</t>
  </si>
  <si>
    <t xml:space="preserve">HP 600GB 6G SAS 15K LFF (3.5-inch) Dual Port Enterprise 3yr Warranty Hard Drive</t>
  </si>
  <si>
    <t xml:space="preserve">507610-B21</t>
  </si>
  <si>
    <t xml:space="preserve">HP 500GB 6G SAS 7.2K rpm SFF (2.5inch) Midline 1yr Warranty Hard Drive</t>
  </si>
  <si>
    <t xml:space="preserve">461135-B21</t>
  </si>
  <si>
    <t xml:space="preserve">HP 750GB 3G SAS 7.2K rpm LFF(3.5-inch) Dual Port Midline 1yr Warranty Hard Drive</t>
  </si>
  <si>
    <t xml:space="preserve">461137-B21</t>
  </si>
  <si>
    <t xml:space="preserve">HP 1TB 3G SAS 7.2K rpm LFF(3.5-inch) Dual Port Midline 1yr Warranty Hard Drive</t>
  </si>
  <si>
    <t xml:space="preserve">507614-B21</t>
  </si>
  <si>
    <t xml:space="preserve">HP 1TB 6G SAS 7.2K rpm LFF (3.5-inch) Dual Port Midline 1yr Warranty Hard Drive</t>
  </si>
  <si>
    <t xml:space="preserve">507616-B21</t>
  </si>
  <si>
    <t xml:space="preserve">HP 2TB 6G SAS 7.2K rpm LFF (3.5-inch) Dual Port Midline 1yr Warranty Hard Drive</t>
  </si>
  <si>
    <t xml:space="preserve">537805-B21</t>
  </si>
  <si>
    <t xml:space="preserve">HP 72GB 6G SAS 15K SFF (2.5-inch) Non-hot Plug Dual Port ENT 3y Wty Hard Drive</t>
  </si>
  <si>
    <t xml:space="preserve">537807-B21</t>
  </si>
  <si>
    <t xml:space="preserve">HP 146GB 6G SAS 10K SFF (2.5-inch) Non-hot Plug Dual Port ENT 3y Wty Hard Drive</t>
  </si>
  <si>
    <t xml:space="preserve">537809-B21</t>
  </si>
  <si>
    <t xml:space="preserve">HP 300GB 6G SAS 10K SFF (2.5-inch) Non-hot Plug Dual Port ENT 3y Wty Hard Drive</t>
  </si>
  <si>
    <t xml:space="preserve">516824-B21</t>
  </si>
  <si>
    <t xml:space="preserve">HP 300GB 6G SAS 15K LFF (3.5-inch) Non-hot Plug Dual Port ENT 3y Wty Hard Drive</t>
  </si>
  <si>
    <t xml:space="preserve">516826-B21</t>
  </si>
  <si>
    <t xml:space="preserve">HP 450GB 6G SAS 15K LFF (3.5-inch) Non-hot Plug Dual Port ENT 3y Wty Hard Drive</t>
  </si>
  <si>
    <t xml:space="preserve">516830-B21</t>
  </si>
  <si>
    <t xml:space="preserve">HP 600GB 6G SAS 15K LFF (3.5-inch) Non-hot Plug Dual Port ENT 3y Wty Hard Drive</t>
  </si>
  <si>
    <t xml:space="preserve">537716-B21</t>
  </si>
  <si>
    <t xml:space="preserve">HP 1TB 7.2k 3G DP MDL SAS 3y Wty HDD</t>
  </si>
  <si>
    <t xml:space="preserve">Серверные комплектующие / жесткие диски / жесткие диски SATA</t>
  </si>
  <si>
    <t xml:space="preserve">458939-B21</t>
  </si>
  <si>
    <t xml:space="preserve">HP 250GB 3G SATA 7.2K rpm LFF (3.5-inch) Non-hot Plug Midline 1y Wty Hard Drive</t>
  </si>
  <si>
    <t xml:space="preserve">458941-B21</t>
  </si>
  <si>
    <t xml:space="preserve">HP 500GB 3G SATA 7.2K rpm LFF (3.5-inch) Non-hot Plug Midline 1y Wty Hard Drive</t>
  </si>
  <si>
    <t xml:space="preserve">462595-B21</t>
  </si>
  <si>
    <t xml:space="preserve">HP 750GB 3G SATA 7.2K rpm LFF (3.5-inch) Non-hot Plug Midline 1y Wty Hard Drive</t>
  </si>
  <si>
    <t xml:space="preserve">507772-B21</t>
  </si>
  <si>
    <t xml:space="preserve">HP 1TB 3G SATA 7.2K rpm LFF (3.5-inch) Non-hot Plug Midline 1y Wty Hard Drive</t>
  </si>
  <si>
    <t xml:space="preserve">507774-B21</t>
  </si>
  <si>
    <t xml:space="preserve">HP 2TB 3G SATA 7.2K rpm LFF (3.5-inch) Non-hot Plug Midline 1y Wty Hard Drive</t>
  </si>
  <si>
    <t xml:space="preserve">458947-B21</t>
  </si>
  <si>
    <t xml:space="preserve">HP 160GB 3G SATA 7.2K rpm LFF (3.5-inch) Non-hot Plug Entry 1y Wty Hard Drive (без коробки)</t>
  </si>
  <si>
    <t xml:space="preserve">571232-B21</t>
  </si>
  <si>
    <t xml:space="preserve">HP 250GB 3G SATA 7.2K rpm LFF (3.5-inch) Non-hot Plug Entry 1y Wty Hard Drive</t>
  </si>
  <si>
    <t xml:space="preserve">458926-B21</t>
  </si>
  <si>
    <t xml:space="preserve">HP 250GB 3G SATA 7.2K rpm LFF (3.5-inch) Midline 1yr Warranty Hard Drive</t>
  </si>
  <si>
    <t xml:space="preserve">458928-B21</t>
  </si>
  <si>
    <t xml:space="preserve">HP 500GB 3G SATA 7.2K rpm LFF (3.5-inch) Midline 1yr Warranty Hard Drive</t>
  </si>
  <si>
    <t xml:space="preserve">458930-B21</t>
  </si>
  <si>
    <t xml:space="preserve">HP 750GB 3G SATA 7.2K rpm LFF (3.5-inch) Midline 1yr Warranty Hard Drive</t>
  </si>
  <si>
    <t xml:space="preserve">454146-B21</t>
  </si>
  <si>
    <t xml:space="preserve">HP 1TB 3G SATA 7.2K rpm LFF (3.5-inch) Midline 1yr Warranty Hard Drive</t>
  </si>
  <si>
    <t xml:space="preserve">507632-B21</t>
  </si>
  <si>
    <t xml:space="preserve">HP 2TB 3G SATA 7.2K rpm LFF (3.5-inch) Midline 1yr Warranty Hard Drive</t>
  </si>
  <si>
    <t xml:space="preserve">530888-B21</t>
  </si>
  <si>
    <t xml:space="preserve">HP 160GB 3G SATA 7.2K rpm SFF (2.5-inch) Midline 1yr Warranty Hard Drive</t>
  </si>
  <si>
    <t xml:space="preserve">507750-B21</t>
  </si>
  <si>
    <t xml:space="preserve">HP 500GB 3G SATA 7.2K rpm SFF (2.5-inch) Midline 1yr Warranty Hard Drive</t>
  </si>
  <si>
    <t xml:space="preserve">458924-B21</t>
  </si>
  <si>
    <t xml:space="preserve">HP 120GB 1.5G SATA 5.4K rpm SFF (2.5-inch) Entry 1yr Warranty Hard Drive</t>
  </si>
  <si>
    <t xml:space="preserve">460355-B21</t>
  </si>
  <si>
    <t xml:space="preserve">HP 250GB 3G SATA 5.4K rpm SFF (2.5-inch) Entry 1yr Warranty Hard Drive</t>
  </si>
  <si>
    <t xml:space="preserve">458945-B21</t>
  </si>
  <si>
    <t xml:space="preserve">HP 160GB 3G SATA 7.2K rpm LFF (3.5-inch) Entry 1yr Warranty Hard Drive</t>
  </si>
  <si>
    <t xml:space="preserve">459357-B21</t>
  </si>
  <si>
    <t xml:space="preserve">HP 120GB 1.5G SATA 5.4K rpm SFF (2.5-inch) Non-hot Plug Entry 1y Wty Hard Drive</t>
  </si>
  <si>
    <t xml:space="preserve">460357-B21</t>
  </si>
  <si>
    <t xml:space="preserve">HP 250GB 3G SATA 5.4K rpm SFF (2.5-inch) Non-hot Plug Entry 1y Wty Hard Drive</t>
  </si>
  <si>
    <t xml:space="preserve">530891-B21</t>
  </si>
  <si>
    <t xml:space="preserve">HP 160GB 3G SATA 7.2K rpm SFF (2.5-inch) Non-hot Plug Midline 1y Wty Hard Drive</t>
  </si>
  <si>
    <t xml:space="preserve">507753-B21</t>
  </si>
  <si>
    <t xml:space="preserve">HP 500GB 3G SATA 7.2K rpm SFF (2.5-inch) Non-hot Plug Midline 1y Wty Hard Drive</t>
  </si>
  <si>
    <t xml:space="preserve">571230-B21</t>
  </si>
  <si>
    <t xml:space="preserve">250-GB 7,200 rpm LFF SATA Entry Pluggable HDD (3,5") (For HP Proliant SATA servers and storage)</t>
  </si>
  <si>
    <t xml:space="preserve">581284-B21  </t>
  </si>
  <si>
    <t xml:space="preserve">450GB 10K 6G SFF SAS 2.5" HotPlug Dual Port HDD (For use with SAS Models servers and storage systems) </t>
  </si>
  <si>
    <t xml:space="preserve">581286-B21</t>
  </si>
  <si>
    <t xml:space="preserve">HP 600GB 6G SAS 10K rpm SFF (2.5-inch) Dual Port Enterprise 3yr Warranty Hard Drive</t>
  </si>
  <si>
    <t xml:space="preserve">Серверные комплектующие / жесткие диски / жесткие диски SSD</t>
  </si>
  <si>
    <t xml:space="preserve">572071-B21</t>
  </si>
  <si>
    <t xml:space="preserve">HP 60GB 3G SATA 2.5in MDL 1y Wty SSD</t>
  </si>
  <si>
    <t xml:space="preserve">572073-B21</t>
  </si>
  <si>
    <t xml:space="preserve">HP 120GB 3G SATA 2.5in MDL 1y Wty SSD</t>
  </si>
  <si>
    <t xml:space="preserve">570761-B21</t>
  </si>
  <si>
    <t xml:space="preserve">HP 60GB 3G SATA 3.5in MDL 1y Wty SSD</t>
  </si>
  <si>
    <t xml:space="preserve">570763-B21</t>
  </si>
  <si>
    <t xml:space="preserve">HP 120GB 3G SATA 3.5in MDL 1y Wty SSD</t>
  </si>
  <si>
    <t xml:space="preserve">461201-B21</t>
  </si>
  <si>
    <t xml:space="preserve">HP 32GB 1.5G SATA NHP SFF SP ENT SSD</t>
  </si>
  <si>
    <t xml:space="preserve">461203-B21</t>
  </si>
  <si>
    <t xml:space="preserve">HP 64GB 1.5G SATA NHP SFF SP ENT SSD</t>
  </si>
  <si>
    <t xml:space="preserve">Серверные комплектующие / Прочее</t>
  </si>
  <si>
    <t xml:space="preserve">395498-B21</t>
  </si>
  <si>
    <t xml:space="preserve">HP DL320G4/140G3 DVD-RW Drive Option Kit </t>
  </si>
  <si>
    <t xml:space="preserve">372703-B21</t>
  </si>
  <si>
    <t xml:space="preserve">CD-ROM Drive Option Kit for Proliant DL320G3 series</t>
  </si>
  <si>
    <t xml:space="preserve">383975-B21</t>
  </si>
  <si>
    <t xml:space="preserve">HP DVD+R/RW 8X Slim Drive for DL360G4p/DL380G4 series (Not supported on DL380G4 SAS models)</t>
  </si>
  <si>
    <t xml:space="preserve">390164-B21</t>
  </si>
  <si>
    <t xml:space="preserve">1.44 MB Slimline Floppy drive (DL580/ML570G3/360G4pSAS) FDD</t>
  </si>
  <si>
    <t xml:space="preserve">379090-B21</t>
  </si>
  <si>
    <t xml:space="preserve">HP Intl SAS/SATA 8-Bay Cage Option Kit for use with Smart Array P600 (DL580G3, DL585)</t>
  </si>
  <si>
    <t xml:space="preserve">437572-B21</t>
  </si>
  <si>
    <t xml:space="preserve">HP 1200W 12V Hot Plug AC Power Supply for DL580G5 / c3000</t>
  </si>
  <si>
    <t xml:space="preserve">451366-B21</t>
  </si>
  <si>
    <t xml:space="preserve">HP 750W Hot Plug Power Supply for DL180G5</t>
  </si>
  <si>
    <t xml:space="preserve">458310-021</t>
  </si>
  <si>
    <t xml:space="preserve">Hot Plug Redundant Power Supply Kit for ML150G5</t>
  </si>
  <si>
    <t xml:space="preserve">508544-B21</t>
  </si>
  <si>
    <t xml:space="preserve">HP RPS 5U G6 Enablement Kit</t>
  </si>
  <si>
    <t xml:space="preserve">499243-B21</t>
  </si>
  <si>
    <t xml:space="preserve">HP 2400W High Efficiency Power Supply</t>
  </si>
  <si>
    <t xml:space="preserve">157215-021</t>
  </si>
  <si>
    <t xml:space="preserve">Power Cord, Euro, 10A 250 V Straight (12 ft/3.7 m)</t>
  </si>
  <si>
    <t xml:space="preserve">379257-B21</t>
  </si>
  <si>
    <t xml:space="preserve">Floppy Drive Kit for Proliant ML310G5 series</t>
  </si>
  <si>
    <t xml:space="preserve">377402-B21</t>
  </si>
  <si>
    <t xml:space="preserve">HP DVD/CD-RW Combo Drive Option for Proliant DL320G3 series</t>
  </si>
  <si>
    <t xml:space="preserve">409582-B21</t>
  </si>
  <si>
    <t xml:space="preserve">Floppy Drive Kit for Proliant ML350G5/ML370G5 series</t>
  </si>
  <si>
    <t xml:space="preserve">433618-B21</t>
  </si>
  <si>
    <t xml:space="preserve">HP DL320s Slim DVD/CDRW Option Kit</t>
  </si>
  <si>
    <t xml:space="preserve">449998-B21</t>
  </si>
  <si>
    <t xml:space="preserve">HP Slim 12.7mm DVDRW Kit</t>
  </si>
  <si>
    <t xml:space="preserve">449991-B21</t>
  </si>
  <si>
    <t xml:space="preserve">HP Slim 12.7mm DVD-ROM Kit</t>
  </si>
  <si>
    <t xml:space="preserve">361040-B22</t>
  </si>
  <si>
    <t xml:space="preserve">HP DVD-ROM Slim Drive for Proliant DL185G5</t>
  </si>
  <si>
    <t xml:space="preserve">395498-B22</t>
  </si>
  <si>
    <t xml:space="preserve">HP DVD-RW Slim Drive for Proliant DL185G5</t>
  </si>
  <si>
    <t xml:space="preserve">450432-B21</t>
  </si>
  <si>
    <t xml:space="preserve">HP DL320G5p 9.5mm DVD Kit (Only supported on 4HDD models)</t>
  </si>
  <si>
    <t xml:space="preserve">451688-B21</t>
  </si>
  <si>
    <t xml:space="preserve">HP DL320G5p 9.5mm DVD/CD-RW Combo Kit (Only supported on 4HDD models)</t>
  </si>
  <si>
    <t xml:space="preserve">442085-B21</t>
  </si>
  <si>
    <t xml:space="preserve">HP 1GB USB 2.0 Floppy Drive Key</t>
  </si>
  <si>
    <t xml:space="preserve">513927-B21</t>
  </si>
  <si>
    <t xml:space="preserve">HP 5U G6 Redundant Fan Kit</t>
  </si>
  <si>
    <t xml:space="preserve">508107-B21</t>
  </si>
  <si>
    <t xml:space="preserve">HP ML/DL370G6 Redundant Fan Kit</t>
  </si>
  <si>
    <t xml:space="preserve">515081-B21</t>
  </si>
  <si>
    <t xml:space="preserve">HP ML350G6 Rednt Fan/Baffle Kit</t>
  </si>
  <si>
    <t xml:space="preserve">378439-B31</t>
  </si>
  <si>
    <t xml:space="preserve">HP T750 Intl UPS</t>
  </si>
  <si>
    <t xml:space="preserve">355892-B21</t>
  </si>
  <si>
    <t xml:space="preserve">Hot Plug Redundant Power Supply for server DL380G4</t>
  </si>
  <si>
    <t xml:space="preserve">358352-B21</t>
  </si>
  <si>
    <t xml:space="preserve">Hot Plug Redundant Power Supply 725W for server ML350G4/ML350G4p (repl 384168-021/384168-B21)</t>
  </si>
  <si>
    <t xml:space="preserve">348114-B21</t>
  </si>
  <si>
    <t xml:space="preserve">Hot Plug Redundant Power Supply 1300W (high line) for server ML570/DL580 G3</t>
  </si>
  <si>
    <t xml:space="preserve">389830-B21</t>
  </si>
  <si>
    <t xml:space="preserve">Hot Plug Redundant Power Supply only for SAS-models DL360G4p (535W)</t>
  </si>
  <si>
    <t xml:space="preserve">399542-B21</t>
  </si>
  <si>
    <t xml:space="preserve">Hot Plug Redundant Power Supply 700W for server DL360G5</t>
  </si>
  <si>
    <t xml:space="preserve">399771-B21</t>
  </si>
  <si>
    <t xml:space="preserve">Hot Plug Redundant Power Supply for server ML350G5/ML370G5/DL380G5/DL385G2 (this kit only when connecting to a PDU or UPS)</t>
  </si>
  <si>
    <t xml:space="preserve">303870-002</t>
  </si>
  <si>
    <t xml:space="preserve">VRM Xeon module for PL8500</t>
  </si>
  <si>
    <t xml:space="preserve">481045-B21  </t>
  </si>
  <si>
    <t xml:space="preserve">HP 9.5mm DVD SATA Kit (DL160G6, DL320G5pG6 for use with 4 bay HDD cage only)  </t>
  </si>
  <si>
    <t xml:space="preserve">481047-B21  </t>
  </si>
  <si>
    <t xml:space="preserve">HP 9.5mm DVD RW SATA Kit (DL160G6, DL320G5pG6 for use with 4 bay HDD cage only)  </t>
  </si>
  <si>
    <t xml:space="preserve">481041-B21  </t>
  </si>
  <si>
    <t xml:space="preserve">HP Slim SATA DVD Kit 12.7mm DL 385G5p, 380G6,120G5, 180G5G6, 370G6, 580G5,320G5p (for use with 2 bay HDD cage only)  </t>
  </si>
  <si>
    <t xml:space="preserve">481043-B21  </t>
  </si>
  <si>
    <t xml:space="preserve">HP Slim SATA DVDRW Kit 12.7mm DL 385G5p, 380G6,120G5, 180G5G6, 370G6, 580G5,320G5p (for use with 2 bay HDD cage only)  </t>
  </si>
  <si>
    <t xml:space="preserve">532066-B21  </t>
  </si>
  <si>
    <t xml:space="preserve">HP DL360G6 12.7mm SATA DVD Kit (for use with 4 bay severs only)  </t>
  </si>
  <si>
    <t xml:space="preserve">532068-B21  </t>
  </si>
  <si>
    <t xml:space="preserve">HP DL360G6 12.7mm SATA DVD-RW Kit  </t>
  </si>
  <si>
    <t xml:space="preserve">447326-B21  </t>
  </si>
  <si>
    <t xml:space="preserve">16X DVD-ROM SATA Option Kit for ML110G5/ML350G6  </t>
  </si>
  <si>
    <t xml:space="preserve">447328-B21  </t>
  </si>
  <si>
    <t xml:space="preserve">Half Height 16x DVD-RW Drive, SATA, Option Kit (ML11xG5,150G5,310G5G5p,350G5G6)  </t>
  </si>
  <si>
    <t xml:space="preserve">298816-001</t>
  </si>
  <si>
    <t xml:space="preserve">SCSI/Video Combo Board for Compaq ProLiant 850R servers</t>
  </si>
  <si>
    <t xml:space="preserve">92280F</t>
  </si>
  <si>
    <t xml:space="preserve">MO Disk cartridge 2.6GB,5.25`,1024Bytes/ Sector rewritable w/o box</t>
  </si>
  <si>
    <t xml:space="preserve">D6028A</t>
  </si>
  <si>
    <t xml:space="preserve">Top Tools Remote Control Card w/battery</t>
  </si>
  <si>
    <t xml:space="preserve">294040-001</t>
  </si>
  <si>
    <t xml:space="preserve">Remote Insight board (graphical remote console) PCI, VGA, RJ-45, PS/2, 1 16 MB DRAM, 4 MB video RAM, 2 MB Flash ROM, w/battereis</t>
  </si>
  <si>
    <t xml:space="preserve">Hot Swap tray Low profile, U2 SCSI, салазки горячей замены для 1.0`</t>
  </si>
  <si>
    <t xml:space="preserve">243280-B21</t>
  </si>
  <si>
    <t xml:space="preserve">BL e-Class Enclosure with 2 Power Supplies and Diagnostic Adapter  </t>
  </si>
  <si>
    <t xml:space="preserve">469085-B21</t>
  </si>
  <si>
    <t xml:space="preserve">HP DL120 G5 Lights Out 100c Kit</t>
  </si>
  <si>
    <t xml:space="preserve">455342-B21</t>
  </si>
  <si>
    <t xml:space="preserve">HP LO100i Advanced Nm 1-Svr Lic</t>
  </si>
  <si>
    <t xml:space="preserve">488765-B21</t>
  </si>
  <si>
    <t xml:space="preserve">HP SC08Ge Host Bus Adapter, SAS, 2x4 external SFF-8088 connectors, PCI-Ex</t>
  </si>
  <si>
    <t xml:space="preserve">508833-B21</t>
  </si>
  <si>
    <t xml:space="preserve">HP Smart Array P400/512MB Controller with Heat Sink</t>
  </si>
  <si>
    <t xml:space="preserve">516006-B21</t>
  </si>
  <si>
    <t xml:space="preserve">HP Dedicated Mgmt Port Kit</t>
  </si>
  <si>
    <t xml:space="preserve">468406-B21</t>
  </si>
  <si>
    <t xml:space="preserve">HP SAS Expander Card</t>
  </si>
  <si>
    <t xml:space="preserve">451871-B21</t>
  </si>
  <si>
    <t xml:space="preserve">QLogic QMH2562 8Gb Fibre Channel Host Bus Adapter</t>
  </si>
  <si>
    <t xml:space="preserve">416096-B21</t>
  </si>
  <si>
    <t xml:space="preserve">HP SC44Ge Host Bus Adapter, SAS, RAID (0,1), PCI-Ex, 1x4 internal SFF-8484 and 1x4 external SFF-8470 connectors</t>
  </si>
  <si>
    <t xml:space="preserve">273644-B21</t>
  </si>
  <si>
    <t xml:space="preserve">BL e-Class Enclosure with 2 Power Supplies &amp; Diagnostic Adapter, includes 20 node license for ProLiant Essentials Rapid Deployment Pack  </t>
  </si>
  <si>
    <t xml:space="preserve">257076-B21</t>
  </si>
  <si>
    <t xml:space="preserve">Four (4) RJ-21 to RJ-45 cables for use with the RJ-21 Patch Panel interconnect tray  </t>
  </si>
  <si>
    <t xml:space="preserve">452179-B21</t>
  </si>
  <si>
    <t xml:space="preserve">DL580G5 Memory Expansion Boards Option</t>
  </si>
  <si>
    <t xml:space="preserve">253177-B21</t>
  </si>
  <si>
    <t xml:space="preserve">BLe RJ21 Connector Tray w/ IA  </t>
  </si>
  <si>
    <t xml:space="preserve">448262-B21</t>
  </si>
  <si>
    <t xml:space="preserve">HP 4X DDR InfiniBand Dual Port Mezzanine HCA for c-Class BladeSystem</t>
  </si>
  <si>
    <t xml:space="preserve">489183-B21</t>
  </si>
  <si>
    <t xml:space="preserve">HP 4X DDR InfiniBand Generation2 Switch Module for c-Class BladeSystem</t>
  </si>
  <si>
    <t xml:space="preserve">243282-B21</t>
  </si>
  <si>
    <t xml:space="preserve">BLe RJ45 Connector Tray w/ IA  </t>
  </si>
  <si>
    <t xml:space="preserve">243283-B21</t>
  </si>
  <si>
    <t xml:space="preserve">BLe Switch Tray w/IA ALL</t>
  </si>
  <si>
    <t xml:space="preserve">447047-B21</t>
  </si>
  <si>
    <t xml:space="preserve">HP BLc 1/10Gb-F VC-Enet Module</t>
  </si>
  <si>
    <t xml:space="preserve">500579-B21</t>
  </si>
  <si>
    <t xml:space="preserve">HP DL380G6 3 Slot PCI-E Riser Kit</t>
  </si>
  <si>
    <t xml:space="preserve">394795-B21</t>
  </si>
  <si>
    <t xml:space="preserve">NC380T PCI Express Dual Port Multifunction Gigabit Server Adapter</t>
  </si>
  <si>
    <t xml:space="preserve">518824-B21</t>
  </si>
  <si>
    <t xml:space="preserve">DL360G6 PCI-X Riser Kit</t>
  </si>
  <si>
    <t xml:space="preserve">452182-B21</t>
  </si>
  <si>
    <t xml:space="preserve">HP DL580G5 PCI-X IO Option Kit</t>
  </si>
  <si>
    <t xml:space="preserve">452181-B21</t>
  </si>
  <si>
    <t xml:space="preserve">DL580G5 PCI-E IO Option Kit</t>
  </si>
  <si>
    <t xml:space="preserve">419572-B21</t>
  </si>
  <si>
    <t xml:space="preserve">HP SAS to Mini 4m Cable</t>
  </si>
  <si>
    <t xml:space="preserve">266076-B21</t>
  </si>
  <si>
    <t xml:space="preserve">Telco rack-mounting hardware kit for ProLiant BL e-Class Server Blade Enclosure  </t>
  </si>
  <si>
    <t xml:space="preserve">D8520-63013</t>
  </si>
  <si>
    <t xml:space="preserve">Redundant Hot Swap Fan Assembly for LC2000 - Mounts in the Fan Tray in the Center of the Chassis</t>
  </si>
  <si>
    <t xml:space="preserve">D8520-63003</t>
  </si>
  <si>
    <t xml:space="preserve">Hot Swap Mass Storage Cage Assembly for LC2000 - Includes Hot-swap backplane assembly, lock</t>
  </si>
  <si>
    <t xml:space="preserve">D6077-63000</t>
  </si>
  <si>
    <t xml:space="preserve">Hot swap mass storage cage assembly with PC boards for LH3, LH4</t>
  </si>
  <si>
    <t xml:space="preserve">NetServer Top Tools Remote Control Card with Batery</t>
  </si>
  <si>
    <t xml:space="preserve">P7712A</t>
  </si>
  <si>
    <t xml:space="preserve">HotSwap Disk Tray for TC3100, TC4100, TC6100, TC7100, RC7100</t>
  </si>
  <si>
    <t xml:space="preserve">412911-B21</t>
  </si>
  <si>
    <t xml:space="preserve">HP SC11Xe Host Bus Adapter, SCSI, single U320-bus, PCI-Ex</t>
  </si>
  <si>
    <t xml:space="preserve">435129-B21</t>
  </si>
  <si>
    <t xml:space="preserve">HP Smart Array E500/256MB Controller</t>
  </si>
  <si>
    <t xml:space="preserve">437577-B21</t>
  </si>
  <si>
    <t xml:space="preserve">HP BLc3000 DVD Drive</t>
  </si>
  <si>
    <t xml:space="preserve">452348-B21</t>
  </si>
  <si>
    <t xml:space="preserve">Контроллер HP SA P700 Low Profile Battery(Battery &amp; Cables for512MB con)(452348-B21)</t>
  </si>
  <si>
    <t xml:space="preserve">507808-B21</t>
  </si>
  <si>
    <t xml:space="preserve">Smart Array P400/256Mb w/Heat Sink (385G5p only) Supports RAID 0/1+0/5 (8 link: 2 int (SFF8484) x4 wide port connectors SAS) PCI-E</t>
  </si>
  <si>
    <t xml:space="preserve">448018-B21</t>
  </si>
  <si>
    <t xml:space="preserve">HP BladeSystem PCI Expansion Blade (support up to 2 PCI-X or 2 PCI-E, not support mixed configuration)</t>
  </si>
  <si>
    <t xml:space="preserve">283606-001</t>
  </si>
  <si>
    <t xml:space="preserve">Power Supply redundant 250W for PL6400, PL1850, 401401-00</t>
  </si>
  <si>
    <t xml:space="preserve">127552-B21</t>
  </si>
  <si>
    <t xml:space="preserve">Storageworks Fibre Chanel 1Gb 8 Port Swi tch rack  2U</t>
  </si>
  <si>
    <t xml:space="preserve">295636-B21</t>
  </si>
  <si>
    <t xml:space="preserve">Smart Array 4200 Controller, 64 bit , 4 channels, U2WSCSI, PCI, 64 Mb</t>
  </si>
  <si>
    <t xml:space="preserve">410570-B21</t>
  </si>
  <si>
    <t xml:space="preserve">PCI-X/PCI-E NHP DL380 G5 Riser</t>
  </si>
  <si>
    <t xml:space="preserve">490646-B21</t>
  </si>
  <si>
    <t xml:space="preserve">NVIDIA Quadro FX1700 512 PCIe Kit</t>
  </si>
  <si>
    <t xml:space="preserve">434905-B21</t>
  </si>
  <si>
    <t xml:space="preserve">HP NC110T PCI Express 10/100/1000T Gigabit Server Adapter (incl. low-profile bracket)</t>
  </si>
  <si>
    <t xml:space="preserve">P2452A</t>
  </si>
  <si>
    <t xml:space="preserve">HotSwap Disk Tray for LP1000r, LP2000r</t>
  </si>
  <si>
    <t xml:space="preserve">D9158A</t>
  </si>
  <si>
    <t xml:space="preserve">Secondary drive cage 6bay  for  LH3</t>
  </si>
  <si>
    <t xml:space="preserve">414129-B21</t>
  </si>
  <si>
    <t xml:space="preserve">Адаптер HP NC510C PCIe 10 Gigabit Server Adapter (414129-B21)</t>
  </si>
  <si>
    <t xml:space="preserve">D9143-63008</t>
  </si>
  <si>
    <t xml:space="preserve">Exhaust Fan for LT6000R - Redundant hot-swap fan mounts in the back of the chassis - Has two fans</t>
  </si>
  <si>
    <t xml:space="preserve">D8228-63013</t>
  </si>
  <si>
    <t xml:space="preserve">I/O Fan Assembly for LH3000, LH6000  - Hot-swap fan mounts on the I/O board side in the middle of the chassis - Two fans are used</t>
  </si>
  <si>
    <t xml:space="preserve">D8228-63015</t>
  </si>
  <si>
    <t xml:space="preserve">Power Supply Fan Assembly for LH3000, LH6000 - Includes two hot-swap fans and fan bracket - Mounts in front of the power supplies</t>
  </si>
  <si>
    <t xml:space="preserve">Internal Drive Capacity Upgrade for LH3000, LH6000</t>
  </si>
  <si>
    <t xml:space="preserve">D8513A</t>
  </si>
  <si>
    <t xml:space="preserve">Redundant Hot Swap Power Supply for LC 2000</t>
  </si>
  <si>
    <t xml:space="preserve">FAN for HP NetServer</t>
  </si>
  <si>
    <t xml:space="preserve">0950-3658</t>
  </si>
  <si>
    <t xml:space="preserve">PS for HP LT6000, model DPS-308AB A, 180-289W</t>
  </si>
  <si>
    <t xml:space="preserve">D8520A</t>
  </si>
  <si>
    <t xml:space="preserve">Secondary drive cage 6bay for   LH3000</t>
  </si>
  <si>
    <t xml:space="preserve">5064-3545</t>
  </si>
  <si>
    <t xml:space="preserve">Secondary drive cage 6bay for LC2000</t>
  </si>
  <si>
    <t xml:space="preserve">D-5041-5352</t>
  </si>
  <si>
    <t xml:space="preserve">FAN for LT6000R, HP NetServer</t>
  </si>
  <si>
    <t xml:space="preserve">Power Supply for NetServer LC2000</t>
  </si>
  <si>
    <t xml:space="preserve">290563-B21</t>
  </si>
  <si>
    <t xml:space="preserve">NC7771 PCI-X 10/100/1000T Gigabit Server Adapter (instead of 244948-B21)</t>
  </si>
  <si>
    <t xml:space="preserve">244949-B21</t>
  </si>
  <si>
    <t xml:space="preserve">NC6770 PCI-X Gigabit Server Adapter, 1000-SX</t>
  </si>
  <si>
    <t xml:space="preserve">5064-6603</t>
  </si>
  <si>
    <t xml:space="preserve">Redundant Power Supply Module for NS LH3/LH4 Series</t>
  </si>
  <si>
    <t xml:space="preserve">D8551A</t>
  </si>
  <si>
    <t xml:space="preserve">Redundant Hot Swap Power Supply for LH 3000, LH 6000</t>
  </si>
  <si>
    <t xml:space="preserve">255514-B21</t>
  </si>
  <si>
    <t xml:space="preserve">Battery Backed Write Cache Enabler Option Kit (DL360G2G3/DL380G3/DL580G2/DL560)</t>
  </si>
  <si>
    <t xml:space="preserve">263825-B21</t>
  </si>
  <si>
    <t xml:space="preserve">Integrated Lights-Out Advanced Pack Option Kit</t>
  </si>
  <si>
    <t xml:space="preserve">273913-B21</t>
  </si>
  <si>
    <t xml:space="preserve">256-MB Battery-Backed Cache Upgrade Kit for SA6402 ALL</t>
  </si>
  <si>
    <t xml:space="preserve">283533-B21</t>
  </si>
  <si>
    <t xml:space="preserve">DL320 G2 Slotless SCSI module with cable</t>
  </si>
  <si>
    <t xml:space="preserve">291966-B21</t>
  </si>
  <si>
    <t xml:space="preserve">Smart Array 641 (1 channel int Ultra320 SCSI/64MB) PCI-X (compat with HP entry-level and ProLiant servers)</t>
  </si>
  <si>
    <t xml:space="preserve">склад </t>
  </si>
  <si>
    <t xml:space="preserve">291967-B21</t>
  </si>
  <si>
    <t xml:space="preserve">Smart Array 642 (2 channel 1int/1ext Ultra320 SCSI/64MB) PCI-X (compat with HP entry-level and ProLiant servers)</t>
  </si>
  <si>
    <t xml:space="preserve">273915-B21</t>
  </si>
  <si>
    <t xml:space="preserve">Smart Array 6402 (2 channel 2int/2ext Ultra320 SCSI/128MB) PCI-X</t>
  </si>
  <si>
    <t xml:space="preserve">273914-B21</t>
  </si>
  <si>
    <t xml:space="preserve">Smart Array 6404 (4 channel 2int/4ext Ultra320 SCSI/256MB) PCI-X</t>
  </si>
  <si>
    <t xml:space="preserve">372538-B21</t>
  </si>
  <si>
    <t xml:space="preserve">512-MB Battery-Backed Cache Upgrade Kit for SA 6402/6404/P600 (instead of 273913-B21) </t>
  </si>
  <si>
    <t xml:space="preserve">411508-B21</t>
  </si>
  <si>
    <t xml:space="preserve">Smart Array E200/128MB with BBWC RAID 0/1/5 (8 link: 2 int x4 wide port connectors SAS) PCI-E </t>
  </si>
  <si>
    <t xml:space="preserve">405132-B21</t>
  </si>
  <si>
    <t xml:space="preserve">Smart Array P400/256Mb Supports RAID 0/1/5 (8 link: 2 int x4 wide port connectors SAS) PCI-E </t>
  </si>
  <si>
    <t xml:space="preserve">462862-B21</t>
  </si>
  <si>
    <t xml:space="preserve">Hewlett-Packard Контроллер SAS RAID HP Smart Array P410/256Mb 256Mb Int-2xSFF8087 8xSAS/SATA RAID6 SAS/SATAII-U300 PCI-E8x </t>
  </si>
  <si>
    <t xml:space="preserve">411064-B21</t>
  </si>
  <si>
    <t xml:space="preserve">Smart Array P400/512Mb RAID 0/1/5/6 (8 link: 2 int x4 wide port connectors SAS) PCI-E </t>
  </si>
  <si>
    <t xml:space="preserve">337972-B21</t>
  </si>
  <si>
    <t xml:space="preserve">Smart Array P600 (8 link: 2 int x4 wide port connectors/1 ext x4 wide port connectors SAS/256Mb) PCI-X  </t>
  </si>
  <si>
    <t xml:space="preserve">381513-B21</t>
  </si>
  <si>
    <t xml:space="preserve">Smart Array P800 (16 link: 2 int x4 wide port connectors/2 ext x4 wide port connectors SAS/512Mb BBWC) PCI-E </t>
  </si>
  <si>
    <t xml:space="preserve">417836-B21</t>
  </si>
  <si>
    <t xml:space="preserve">HP SA P400 24'' Battery Cable Kit &amp; Adhesive Material (ML310G3,350G5, DL320G4/G5,380G5,385G2,580G4) </t>
  </si>
  <si>
    <t xml:space="preserve">399550-B21</t>
  </si>
  <si>
    <t xml:space="preserve">SMART ARRAY SAS P400I 256MB CTRL</t>
  </si>
  <si>
    <t xml:space="preserve">351580-B21</t>
  </si>
  <si>
    <t xml:space="preserve">SmartArray 641/642/E200 Battery Backed Write Cache 128MB Enabler Option Kit</t>
  </si>
  <si>
    <t xml:space="preserve">405148-B21</t>
  </si>
  <si>
    <t xml:space="preserve">512MB Battery-Backed Cache Upgrade Kit for SmartArray P400/P400i (enables RAID 6)</t>
  </si>
  <si>
    <t xml:space="preserve">383280-B21</t>
  </si>
  <si>
    <t xml:space="preserve">HP SA Cache Battery Kit</t>
  </si>
  <si>
    <t xml:space="preserve">313879-B21</t>
  </si>
  <si>
    <t xml:space="preserve">NC6170 Dual Port PCI-X 1000SX Gigabit Server Adapter</t>
  </si>
  <si>
    <t xml:space="preserve">313881-B21</t>
  </si>
  <si>
    <t xml:space="preserve">NC7170 Dual Port PCI-X 1000T Gigabit Server Adapter</t>
  </si>
  <si>
    <t xml:space="preserve">333370-B21</t>
  </si>
  <si>
    <t xml:space="preserve">Internal to External VHDCI SCSI Cable Option Kit (ML310,ML330G3,ML350G3G4,ML370G4)</t>
  </si>
  <si>
    <t xml:space="preserve">339323-B21</t>
  </si>
  <si>
    <t xml:space="preserve">Duplex SCSI Backplane Option Kit ML350/370G4</t>
  </si>
  <si>
    <t xml:space="preserve">353377-B21</t>
  </si>
  <si>
    <t xml:space="preserve">NC1020 10/100/1000T Gigabit Server Adapter 32 PCI</t>
  </si>
  <si>
    <t xml:space="preserve">346914-B21</t>
  </si>
  <si>
    <t xml:space="preserve">Smart Array 6i additive 128MB and Battery Backed Write Cache Enabler Option Kit (360G4G4p,380G4,385)</t>
  </si>
  <si>
    <t xml:space="preserve">516914-B21</t>
  </si>
  <si>
    <t xml:space="preserve">HP DL380G6 8SFF Cage Kit</t>
  </si>
  <si>
    <t xml:space="preserve">452180-B21</t>
  </si>
  <si>
    <t xml:space="preserve">DL580G5 SAS SFF 8-Bay Drive Cage Option</t>
  </si>
  <si>
    <t xml:space="preserve">262587-B21</t>
  </si>
  <si>
    <t xml:space="preserve">Console Interface Adapter PS/2 (8 per pack)</t>
  </si>
  <si>
    <t xml:space="preserve">262588-B21</t>
  </si>
  <si>
    <t xml:space="preserve">Console Interface Adapter PS/2 (single pack)</t>
  </si>
  <si>
    <t xml:space="preserve">262589-B21</t>
  </si>
  <si>
    <t xml:space="preserve">Console Expansion Module 8-Port</t>
  </si>
  <si>
    <t xml:space="preserve">355671-B21</t>
  </si>
  <si>
    <t xml:space="preserve">HP SCSI RAID Controller(2120) (1 channel 1int/1ext/64Mb) (ML1xxG1G2/DL140G2/DL145G2)</t>
  </si>
  <si>
    <t xml:space="preserve">364471-B21</t>
  </si>
  <si>
    <t xml:space="preserve">SCSI Configuration Kit DL380G4 (Includes duplex drive backplane terminator and 2 long SCSI cables)</t>
  </si>
  <si>
    <t xml:space="preserve">367047-B21</t>
  </si>
  <si>
    <t xml:space="preserve">NC320T PCI Express 10/100/1000T Gigabit Server Adapter</t>
  </si>
  <si>
    <t xml:space="preserve">368169-B21</t>
  </si>
  <si>
    <t xml:space="preserve">NC310F PCI-X Gigabit Server Adapter</t>
  </si>
  <si>
    <t xml:space="preserve">372953-B21</t>
  </si>
  <si>
    <t xml:space="preserve">6-Port SATA RAID Controller (for ML150G2 SATA servers)</t>
  </si>
  <si>
    <t xml:space="preserve">BBWC (Battery Backed Write Cache) and additive cache 128MB module for SmartArray 641/642 ALL (instead of 291969-B21)</t>
  </si>
  <si>
    <t xml:space="preserve">227251-021</t>
  </si>
  <si>
    <t xml:space="preserve">RIB/Lights-Out II EURO (Management card for ProLiant server and HP Netserver)</t>
  </si>
  <si>
    <t xml:space="preserve">166389-B21</t>
  </si>
  <si>
    <t xml:space="preserve">Internal SCSI Cable Option Kit, 4 drops (ML 110G1/G2)</t>
  </si>
  <si>
    <t xml:space="preserve">371302-B21</t>
  </si>
  <si>
    <t xml:space="preserve">HP 1x4 USB/PS2 KVM Rackmount Switch</t>
  </si>
  <si>
    <t xml:space="preserve">371729-B21</t>
  </si>
  <si>
    <t xml:space="preserve">HP 6FT USB with Audio KVM Cable (2 per pack)</t>
  </si>
  <si>
    <t xml:space="preserve">371730-B21</t>
  </si>
  <si>
    <t xml:space="preserve">6FT PS2 with Audio KVM Cable (2 per pack)</t>
  </si>
  <si>
    <t xml:space="preserve">374493-B21</t>
  </si>
  <si>
    <t xml:space="preserve">Stabilizer Kit for 5642 Rack</t>
  </si>
  <si>
    <t xml:space="preserve">400336-B31</t>
  </si>
  <si>
    <t xml:space="preserve">Server Console Switch, 1x4-Port KVM</t>
  </si>
  <si>
    <t xml:space="preserve">262586-B21</t>
  </si>
  <si>
    <t xml:space="preserve">IP Console Switch Box (3x1x16)</t>
  </si>
  <si>
    <t xml:space="preserve">370965-B31</t>
  </si>
  <si>
    <t xml:space="preserve">Dual 1PH 32A Intl Pwr Monitoring PDU</t>
  </si>
  <si>
    <t xml:space="preserve">174574-B21</t>
  </si>
  <si>
    <t xml:space="preserve">Third Party Cabinet Rack Option DL360G1/320G1G2</t>
  </si>
  <si>
    <t xml:space="preserve">225073-B21</t>
  </si>
  <si>
    <t xml:space="preserve">Hot Plug Redundant Fan Kit ML370 G2/G3/G4</t>
  </si>
  <si>
    <t xml:space="preserve">399771-021</t>
  </si>
  <si>
    <t xml:space="preserve">Блок питания HP ML350 G5 / ML370 G5 / DL380 G5 Hot Plug Redundant Power Supply Module (399771-B21) </t>
  </si>
  <si>
    <t xml:space="preserve">225075-021</t>
  </si>
  <si>
    <t xml:space="preserve">Hot Plug Redundant PowerSupply ML370 T/R02/03 (HPRPS)</t>
  </si>
  <si>
    <t xml:space="preserve">236845-021</t>
  </si>
  <si>
    <t xml:space="preserve">Hot Plug Redundant Power Supply Option Kit ML530G2/570G2 600W (HPRPS)</t>
  </si>
  <si>
    <t xml:space="preserve">238547-B22</t>
  </si>
  <si>
    <t xml:space="preserve">ML110/310/330 Twr to Rack convertion kit</t>
  </si>
  <si>
    <t xml:space="preserve">244059-B21</t>
  </si>
  <si>
    <t xml:space="preserve">ML3xx Two Bay Hot Plug SCSI Drive Cage</t>
  </si>
  <si>
    <t xml:space="preserve">128284-B21</t>
  </si>
  <si>
    <t xml:space="preserve">HotPlug Redundant Fans Kit (ML530 G1/G2, ML570G1/G2)</t>
  </si>
  <si>
    <t xml:space="preserve">336044-B21</t>
  </si>
  <si>
    <t xml:space="preserve">HP Server Console Switch 1x8 KVM (UTP connection)</t>
  </si>
  <si>
    <t xml:space="preserve">203320-B21</t>
  </si>
  <si>
    <t xml:space="preserve">Hot Plug Memory Expansion Board DL 580 G2 WW</t>
  </si>
  <si>
    <t xml:space="preserve">236844-B21</t>
  </si>
  <si>
    <t xml:space="preserve">Hot-plug Memory Expansion Board ML570G2 WW</t>
  </si>
  <si>
    <t xml:space="preserve">373043-B21</t>
  </si>
  <si>
    <t xml:space="preserve">ML150G2 Lights-Out 100 Remote Card</t>
  </si>
  <si>
    <t xml:space="preserve">263474-B21</t>
  </si>
  <si>
    <t xml:space="preserve">KVM UTP CAT5e Cable 3FT/0.9m (4 per pack)</t>
  </si>
  <si>
    <t xml:space="preserve">263474-B22</t>
  </si>
  <si>
    <t xml:space="preserve">KVM UTP CAT5e Cable 6FT/1.8m (8 per pack)</t>
  </si>
  <si>
    <t xml:space="preserve">263474-B23</t>
  </si>
  <si>
    <t xml:space="preserve">KVM UTP CAT5e Cable 12FT/3.7m (8 per pack)</t>
  </si>
  <si>
    <t xml:space="preserve">371301-A21</t>
  </si>
  <si>
    <t xml:space="preserve">HP 1x4 USB/PS2 KVM EU TableTop Switch</t>
  </si>
  <si>
    <t xml:space="preserve">326529-B31</t>
  </si>
  <si>
    <t xml:space="preserve">HP UPS R5500 XR High Voltage 3U (with 3m IEC309 plug power cord)</t>
  </si>
  <si>
    <t xml:space="preserve">370966-B31</t>
  </si>
  <si>
    <t xml:space="preserve">HP Sngl 1PH 32A Intl Pwr Monitoring PDU</t>
  </si>
  <si>
    <t xml:space="preserve">336045-B21</t>
  </si>
  <si>
    <t xml:space="preserve">Server Console Switch 2x16 KVM (UTP connection)</t>
  </si>
  <si>
    <t xml:space="preserve">336047-B21</t>
  </si>
  <si>
    <t xml:space="preserve">Console Interface Adapter USB (single pack)</t>
  </si>
  <si>
    <t xml:space="preserve">348373-B21</t>
  </si>
  <si>
    <t xml:space="preserve">TFT7210R 17" Rackmount Flat Panel Monitor</t>
  </si>
  <si>
    <t xml:space="preserve">358254-B21</t>
  </si>
  <si>
    <t xml:space="preserve">Rack 5642 Pallet Unassembled Rack</t>
  </si>
  <si>
    <t xml:space="preserve">361589-B21</t>
  </si>
  <si>
    <t xml:space="preserve">Light Kit (Neon) for 10000-Series all</t>
  </si>
  <si>
    <t xml:space="preserve">271258-B21</t>
  </si>
  <si>
    <t xml:space="preserve">ProLiant ML570 G2 and ML530 G2 Rack to Tower Conversion Kit</t>
  </si>
  <si>
    <t xml:space="preserve">263474-B24</t>
  </si>
  <si>
    <t xml:space="preserve">KVM UTP CAT5e Cable 20FT/6.1m (4 per pack)</t>
  </si>
  <si>
    <t xml:space="preserve">364507-B21</t>
  </si>
  <si>
    <t xml:space="preserve">1.44 MB Diskette drive (for DL380G4)</t>
  </si>
  <si>
    <t xml:space="preserve">253699-B21</t>
  </si>
  <si>
    <t xml:space="preserve">ProLiant ML530G2/570G2Tower to Rack Conversion Kit</t>
  </si>
  <si>
    <t xml:space="preserve">Hot Plug Redundant Power Supply Option Kit DL380G4 / DL385</t>
  </si>
  <si>
    <t xml:space="preserve">356544-021</t>
  </si>
  <si>
    <t xml:space="preserve">Hot Plug Redundant Power Supply Option Kit ML370 G4</t>
  </si>
  <si>
    <t xml:space="preserve">356545-B21</t>
  </si>
  <si>
    <t xml:space="preserve">Tower to Rack Conversion Kit ML370 G3/G4 (instead of 225074-B22)</t>
  </si>
  <si>
    <t xml:space="preserve">356963-B21</t>
  </si>
  <si>
    <t xml:space="preserve">24X Carbon CD Slimline Drive (for DL360G4/G4p SATA models)</t>
  </si>
  <si>
    <t xml:space="preserve">358350-B21</t>
  </si>
  <si>
    <t xml:space="preserve">ProLiant ML350 G4/G4p Tower to Rack Conversion Kit </t>
  </si>
  <si>
    <t xml:space="preserve">354675-B21</t>
  </si>
  <si>
    <t xml:space="preserve">PCI Express Riser Cage Option Kit DL380G4 (Includes riser board with 2 nhp PCI Express x4 slots)</t>
  </si>
  <si>
    <t xml:space="preserve">383974-B21</t>
  </si>
  <si>
    <t xml:space="preserve">HP DVD+R/RW 16X Half Height for ML150G2/330G3/350G4/370G4/570G2 series </t>
  </si>
  <si>
    <t xml:space="preserve">361040-B21</t>
  </si>
  <si>
    <t xml:space="preserve">Slim Line DVD-ROM Drive Option Kit for DL140G2, 145G1/G2</t>
  </si>
  <si>
    <t xml:space="preserve">398307-B21</t>
  </si>
  <si>
    <t xml:space="preserve">HP Intl SAS/SATA Cable Option Kit (DL 140G2, 145G2, 320G3G4, 360G4p)</t>
  </si>
  <si>
    <t xml:space="preserve">354589-B21</t>
  </si>
  <si>
    <t xml:space="preserve">PCI Express Riser option DL360G4/G4p (to convert one or both PCI-X to PCI Express slots)</t>
  </si>
  <si>
    <t xml:space="preserve">365866-B21</t>
  </si>
  <si>
    <t xml:space="preserve">ML350 G4 Redundant System Fan Kit</t>
  </si>
  <si>
    <t xml:space="preserve">372702-B21</t>
  </si>
  <si>
    <t xml:space="preserve">DL320 G3 Floppy Drive</t>
  </si>
  <si>
    <t xml:space="preserve">372704-B21</t>
  </si>
  <si>
    <t xml:space="preserve">DL320 G3 SATA Backplane Option Kit</t>
  </si>
  <si>
    <t xml:space="preserve">374282-B21</t>
  </si>
  <si>
    <t xml:space="preserve">DL320G3 Non Hot Plug U320 Option Kit</t>
  </si>
  <si>
    <t xml:space="preserve">374303-B21</t>
  </si>
  <si>
    <t xml:space="preserve">DL320G3 DVD-ROM Drive Option Kit</t>
  </si>
  <si>
    <t xml:space="preserve">374668-251</t>
  </si>
  <si>
    <t xml:space="preserve">Windows Keys RU Carbon Srvr Keybrd</t>
  </si>
  <si>
    <t xml:space="preserve">358352-021</t>
  </si>
  <si>
    <t xml:space="preserve">Hot Plug Redundant Power Supply Option Kit ML350 G4</t>
  </si>
  <si>
    <t xml:space="preserve">313054-B21</t>
  </si>
  <si>
    <t xml:space="preserve">Hot Plug Redundant Power Supply Option Kit DL380 R03/R02 (HPRPS (instead of 225011-021)</t>
  </si>
  <si>
    <t xml:space="preserve">262585-B21</t>
  </si>
  <si>
    <t xml:space="preserve">IP Console Switch Box (1x1x16)</t>
  </si>
  <si>
    <t xml:space="preserve">278535-B21</t>
  </si>
  <si>
    <t xml:space="preserve">Hot Plug Redundant Power Supply Option Kit DL580G2 800W (HPRPS)</t>
  </si>
  <si>
    <t xml:space="preserve">283655-021</t>
  </si>
  <si>
    <t xml:space="preserve">Hot Plug Redundant PowerSupply ML350 G3 (HPRPS)</t>
  </si>
  <si>
    <t xml:space="preserve">293048-B21</t>
  </si>
  <si>
    <t xml:space="preserve">DL380 G3/G4 HotPlag Redundant Fan Kit</t>
  </si>
  <si>
    <t xml:space="preserve">293052-B21</t>
  </si>
  <si>
    <t xml:space="preserve">Rack Options for Third party Cabinet Racks DL380G3, DL560</t>
  </si>
  <si>
    <t xml:space="preserve">293703-B21</t>
  </si>
  <si>
    <t xml:space="preserve">Hot Plug Redundant PowerSupply DL360 R03 (HPRPS) Gen3</t>
  </si>
  <si>
    <t xml:space="preserve">354676-B21</t>
  </si>
  <si>
    <t xml:space="preserve">PCI-X Hot Plug Riser Cage Option Kit DL380G4 (Includes riser board with 2 hot plug and 1 nhp PCI-X slots)</t>
  </si>
  <si>
    <t xml:space="preserve">301048-B21</t>
  </si>
  <si>
    <t xml:space="preserve">CD-ROM/Diskette Drive Assembly Option Kit DL320</t>
  </si>
  <si>
    <t xml:space="preserve">264007-B21</t>
  </si>
  <si>
    <t xml:space="preserve">Slim Line DVD-ROM Drive (8X/24X) Option Kit (for DL360, 380, DL58x)</t>
  </si>
  <si>
    <t xml:space="preserve">331346-B21</t>
  </si>
  <si>
    <t xml:space="preserve">CD-RW/DVD-ROM Combo Drive Option Kit 48X CARBON (All ML servers)</t>
  </si>
  <si>
    <t xml:space="preserve">331903-B21</t>
  </si>
  <si>
    <t xml:space="preserve">Slim Line CD-RW/DVD-ROM 24X Combo Drive Option Kit (for DL3xx DL5xx DL740)</t>
  </si>
  <si>
    <t xml:space="preserve">343791-B21</t>
  </si>
  <si>
    <t xml:space="preserve">CD-RW/DVD-ROM/Floppy Combo Option kit DL 320</t>
  </si>
  <si>
    <t xml:space="preserve">349046-B21</t>
  </si>
  <si>
    <t xml:space="preserve">Slim Line CD-ROM(24X) Option Kit for DL140 G1/G2, 145G2 </t>
  </si>
  <si>
    <t xml:space="preserve">354587-B21</t>
  </si>
  <si>
    <t xml:space="preserve">Hot Plug Redundant Power Supply Option Kit DL360G4/G4p</t>
  </si>
  <si>
    <t xml:space="preserve">354588-B21</t>
  </si>
  <si>
    <t xml:space="preserve">1.44 MB Diskette drive (for SATA DL360 G4/G4p models)</t>
  </si>
  <si>
    <t xml:space="preserve">296435-255</t>
  </si>
  <si>
    <t xml:space="preserve">Server Keyboard RUSS (Carbon)</t>
  </si>
  <si>
    <t xml:space="preserve">253214-B21</t>
  </si>
  <si>
    <t xml:space="preserve">Blanking Panels 10x1U (includes 10 panels: 1U each) (Graphite)</t>
  </si>
  <si>
    <t xml:space="preserve">245163-B21</t>
  </si>
  <si>
    <t xml:space="preserve">Rack 10622 22U Pallet (side panel included)</t>
  </si>
  <si>
    <t xml:space="preserve">246107-B21</t>
  </si>
  <si>
    <t xml:space="preserve">Rack 10000 Option - Rack Stabilizing Kit, 600mm Graphite</t>
  </si>
  <si>
    <t xml:space="preserve">248929-B21</t>
  </si>
  <si>
    <t xml:space="preserve">Baying Kit for 10000-Series Rack</t>
  </si>
  <si>
    <t xml:space="preserve">245161-B21</t>
  </si>
  <si>
    <t xml:space="preserve">Rack 10642 42U Pallet</t>
  </si>
  <si>
    <t xml:space="preserve">252663-B31</t>
  </si>
  <si>
    <t xml:space="preserve">Mod PDU.32A.HV (4x8 (32) - outlets С13)</t>
  </si>
  <si>
    <t xml:space="preserve">234672-B21</t>
  </si>
  <si>
    <t xml:space="preserve">Sliding Shelf (100kg) for 10000-Series</t>
  </si>
  <si>
    <t xml:space="preserve">253214-B26</t>
  </si>
  <si>
    <t xml:space="preserve">Blanking Panels Multi (includes 4 panels: 1U, 2U, 4U, 8U) (Graphite)</t>
  </si>
  <si>
    <t xml:space="preserve">253449-B21</t>
  </si>
  <si>
    <t xml:space="preserve">Mon/Utl Shelf Graph all</t>
  </si>
  <si>
    <t xml:space="preserve">257054-B31</t>
  </si>
  <si>
    <t xml:space="preserve">1U Rack Keyboard &amp; Drawer (1U keyboard with trackball, with drawer)</t>
  </si>
  <si>
    <t xml:space="preserve">257415-B21</t>
  </si>
  <si>
    <t xml:space="preserve">Rack 10842 42U Pallet</t>
  </si>
  <si>
    <t xml:space="preserve">260457-B21</t>
  </si>
  <si>
    <t xml:space="preserve">Grounding Kit for 9000/10000-Series all</t>
  </si>
  <si>
    <t xml:space="preserve">252663-B24</t>
  </si>
  <si>
    <t xml:space="preserve">Mod PDU 16A HV (2x8 (16) - outlets C13)</t>
  </si>
  <si>
    <t xml:space="preserve">110936-B25</t>
  </si>
  <si>
    <t xml:space="preserve">CPU-to-Server Console Cable,6 Foot</t>
  </si>
  <si>
    <t xml:space="preserve">110936-B22</t>
  </si>
  <si>
    <t xml:space="preserve">CPU-to-Server Console Cable, 20 Foot</t>
  </si>
  <si>
    <t xml:space="preserve">120672-B21</t>
  </si>
  <si>
    <t xml:space="preserve">Ballast Option Kit for 9000/10000-Series Rack</t>
  </si>
  <si>
    <t xml:space="preserve">168233-B21</t>
  </si>
  <si>
    <t xml:space="preserve">Cable Mgt D Rings</t>
  </si>
  <si>
    <t xml:space="preserve">192186-B33</t>
  </si>
  <si>
    <t xml:space="preserve">UPS R3000 XR High Voltage 2U (Fixed CEE 7/7 "SCHUKO" Input Cord) - EURO</t>
  </si>
  <si>
    <t xml:space="preserve">204404-B31</t>
  </si>
  <si>
    <t xml:space="preserve">UPS R1500 XR High Voltage (Detachable Input Cord)</t>
  </si>
  <si>
    <t xml:space="preserve">218971-B21</t>
  </si>
  <si>
    <t xml:space="preserve">ERM - UPS R1500 XR UPS Extended Runtime Module</t>
  </si>
  <si>
    <t xml:space="preserve">221546-B31</t>
  </si>
  <si>
    <t xml:space="preserve">Integrated Keyboard and Monitor (TFT5600RKM) Rackmount 1U</t>
  </si>
  <si>
    <t xml:space="preserve">110936-B21</t>
  </si>
  <si>
    <t xml:space="preserve">CPU-to-Server Console Cable, 12 Foot</t>
  </si>
  <si>
    <t xml:space="preserve">245162-B21</t>
  </si>
  <si>
    <t xml:space="preserve">Rack 10636 36U Pallet</t>
  </si>
  <si>
    <t xml:space="preserve">D3349B</t>
  </si>
  <si>
    <t xml:space="preserve">Trays for LH Plus , LH Pro and LX disk drives</t>
  </si>
  <si>
    <t xml:space="preserve">D6127A</t>
  </si>
  <si>
    <t xml:space="preserve">NetServer Options Half-Height Ultra-2 SCSI hot swap tray for LC2000/LH3000/LH6000/LT6000</t>
  </si>
  <si>
    <t xml:space="preserve">Power Cord, Euro, 10A 250 V Straight (12 ft/3,7 m)</t>
  </si>
  <si>
    <t xml:space="preserve">204155-B31</t>
  </si>
  <si>
    <t xml:space="preserve">UPS T1000 XR INTL</t>
  </si>
  <si>
    <t xml:space="preserve">204155-B32</t>
  </si>
  <si>
    <t xml:space="preserve">UPS T1500 XR INTL</t>
  </si>
  <si>
    <t xml:space="preserve">347207-B31</t>
  </si>
  <si>
    <t xml:space="preserve">UPS R6000 High Voltage</t>
  </si>
  <si>
    <t xml:space="preserve">192188-B21</t>
  </si>
  <si>
    <t xml:space="preserve">UPS R3000 XR Extended Runtime Module</t>
  </si>
  <si>
    <t xml:space="preserve">192186-B31</t>
  </si>
  <si>
    <t xml:space="preserve">UPS R3000 XR High Voltage INT</t>
  </si>
  <si>
    <t xml:space="preserve">192189-B21</t>
  </si>
  <si>
    <t xml:space="preserve">SNMP Adapter / Serial Port Card</t>
  </si>
  <si>
    <t xml:space="preserve">192185-B21</t>
  </si>
  <si>
    <t xml:space="preserve">Multi-port card, X-SLOT, with 6 ports</t>
  </si>
  <si>
    <t xml:space="preserve">267555-B21</t>
  </si>
  <si>
    <t xml:space="preserve">Hot Plug Redundant Power Supply for server DL560</t>
  </si>
  <si>
    <t xml:space="preserve">Hot Plug Redundant Power Supply for server ML350G4</t>
  </si>
  <si>
    <t xml:space="preserve">Hot swap tray SCA for L-class server (HP9000), 3.5`</t>
  </si>
  <si>
    <t xml:space="preserve">Серверные комплектующие / for DL140G3</t>
  </si>
  <si>
    <t xml:space="preserve">347786-B21</t>
  </si>
  <si>
    <t xml:space="preserve">HP SAS/SATA Host Bus Adapter (8 link: 2 int x4 wide connectors; RAID 0, 1) PCI-X</t>
  </si>
  <si>
    <t xml:space="preserve">409376-B21</t>
  </si>
  <si>
    <t xml:space="preserve">HP IB 4X DDR PCI-E Dual Port HCA</t>
  </si>
  <si>
    <t xml:space="preserve">409347-B21</t>
  </si>
  <si>
    <t xml:space="preserve">HP DL140G3 PCI-X Riser Kit </t>
  </si>
  <si>
    <t xml:space="preserve">373983-B21</t>
  </si>
  <si>
    <t xml:space="preserve">Myrinet 2XP PCI-X 4MB E-series Fiber</t>
  </si>
  <si>
    <t xml:space="preserve">390456-B21</t>
  </si>
  <si>
    <t xml:space="preserve">Myrinet 2XP PCI-X Fiber F-series Card</t>
  </si>
  <si>
    <t xml:space="preserve">NC380T PCI Express Dual Port Multifunction Gigabit Server</t>
  </si>
  <si>
    <t xml:space="preserve">374654-B21</t>
  </si>
  <si>
    <t xml:space="preserve">Single Channel Ultra320 SCSI Adapter G2 (PCI-X 64-Bit/133-MHz, 1int, 1ext - All Srv/Wrst)</t>
  </si>
  <si>
    <t xml:space="preserve">383738-B21</t>
  </si>
  <si>
    <t xml:space="preserve">HP NC7170 Low Profile, Dual Port PCI-X 1000T Gigabit Server Adapter (DL320G3,145G2 only)</t>
  </si>
  <si>
    <t xml:space="preserve">391661-B21</t>
  </si>
  <si>
    <t xml:space="preserve">HP NC340T 4-Port PCI-X 10/100/1000T Gigabit Server Adapter</t>
  </si>
  <si>
    <t xml:space="preserve">281541-B21</t>
  </si>
  <si>
    <t xml:space="preserve">HP StgWks FCA2214 2Gb, 64-bit/133MHz PCI-X FC HBA</t>
  </si>
  <si>
    <t xml:space="preserve">405154-B21</t>
  </si>
  <si>
    <t xml:space="preserve">HP DL36X PCI-X Conversion Kit</t>
  </si>
  <si>
    <t xml:space="preserve">Slim Line DVD+RW(8X) Drive (DL 360p(SCSI/SAS),38x, 5xx, 740, ML570) (instead of 331903-B21)  </t>
  </si>
  <si>
    <t xml:space="preserve">364026-B22</t>
  </si>
  <si>
    <t xml:space="preserve">ProLiant Cluster HA/F200 for the Entry Level SAN v2.0</t>
  </si>
  <si>
    <t xml:space="preserve">374193-B22</t>
  </si>
  <si>
    <t xml:space="preserve">NC370F PCI-X Multifunction 1000SX Gigabit Server</t>
  </si>
  <si>
    <t xml:space="preserve">374191-B22</t>
  </si>
  <si>
    <t xml:space="preserve">NC370T PCI-X MF Gigabit Server Adapter</t>
  </si>
  <si>
    <t xml:space="preserve">367132-B21</t>
  </si>
  <si>
    <t xml:space="preserve">Net HP NC150T, 32-bit/66MHz, PCI, 4x10/100/1000-T</t>
  </si>
  <si>
    <t xml:space="preserve">AE312A</t>
  </si>
  <si>
    <t xml:space="preserve">FC1242SR 4Gb PCI-E DC HBA</t>
  </si>
  <si>
    <t xml:space="preserve">A8002A</t>
  </si>
  <si>
    <t xml:space="preserve">HP FC2142SR 4GB PCI-e HBA</t>
  </si>
  <si>
    <t xml:space="preserve">A8003A</t>
  </si>
  <si>
    <t xml:space="preserve">FC2242SR PCI-e DC HBA</t>
  </si>
  <si>
    <t xml:space="preserve">AD167A</t>
  </si>
  <si>
    <t xml:space="preserve">HP StorageWorks FCA 2143 4GB FC Host Bus Adapter PCI-X 2.0 for Windows, Linux (LC connector) </t>
  </si>
  <si>
    <t xml:space="preserve">AD168A</t>
  </si>
  <si>
    <t xml:space="preserve">FC2243 4Gb PCI-X 2.0 DC HBA</t>
  </si>
  <si>
    <t xml:space="preserve">ST373207FC</t>
  </si>
  <si>
    <t xml:space="preserve">HDD SEAGATE Cheetah 10K.7 (73GB 10000rpm 8MB cache Fibre Channel)</t>
  </si>
  <si>
    <t xml:space="preserve">412911-B21 </t>
  </si>
  <si>
    <t xml:space="preserve">412911-B21  Контроллер Single Channel Ultra320 SCSI Adapter (PCI-E x4, 1int, 1ext - All Srv/Wrst), incl. h/h &amp; f/h. brckts </t>
  </si>
  <si>
    <t xml:space="preserve">Серверные комплектующие / Raid - контроллеры и опции</t>
  </si>
  <si>
    <t xml:space="preserve">462828-B21</t>
  </si>
  <si>
    <t xml:space="preserve">HP Smart Array P212/ZM (Zero Memory) Controller RAID 0,1,1+0 (8 link: 1 int (SFF8087), 1 ext (SFF8088) ports SAS) PCI-E x8, incl. h/h &amp; f/h. brckts </t>
  </si>
  <si>
    <t xml:space="preserve">RAID</t>
  </si>
  <si>
    <t xml:space="preserve">462834-B21</t>
  </si>
  <si>
    <t xml:space="preserve">HP Smart Array P212/256MB Controller RAID 0,1,1+0,5,5+0 (8 link: 1 int (SFF8087), 1 ext (SFF8088) ports SAS) PCI-E x8, incl. h/h &amp; f/h. brckts  </t>
  </si>
  <si>
    <t xml:space="preserve">HP Smart Array P410/256 MB Controller RAID 0,1,1+0,5,5+0 (8 link: 2 int (SFF8087) ports SAS) PCI-E x8, incl. h/h &amp; f/h. brckts  </t>
  </si>
  <si>
    <t xml:space="preserve">462864-B21</t>
  </si>
  <si>
    <t xml:space="preserve">HP Smart Array P410/512 MB with BBWC Controller RAID 0,1,1+0,5,5+0 (8 link: 2 int (SFF8087) ports SAS) PCI-E x8, incl. h/h &amp; f/h. brckts  </t>
  </si>
  <si>
    <t xml:space="preserve">578230-B21</t>
  </si>
  <si>
    <t xml:space="preserve">572532-B21</t>
  </si>
  <si>
    <t xml:space="preserve">HP Smart Array P410/1GB with Flash BWC Controller RAID 0,1,1+0,5,5+0 (8 link: 2 int (SFF8087) ports SAS) PCI-E x8, incl. h/h &amp; f/h. brckts  </t>
  </si>
  <si>
    <t xml:space="preserve">462830-B21</t>
  </si>
  <si>
    <t xml:space="preserve">HP Smart Array P411/256 MB Controller RAID 0,1,1+0,5,5+0 (8 link: 2 ext (SFF8088) ports SAS) PCI-E x8, incl. h/h &amp; f/h. brckts  </t>
  </si>
  <si>
    <t xml:space="preserve">462832-B21</t>
  </si>
  <si>
    <t xml:space="preserve">HP Smart Array P411/512 MB with BBWC Controller RAID 0,1,1+0,5,5+0 (8 link: 2 ext (SFF8088) ports SAS) PCI-E x8, incl. h/h &amp; f/h. brckts  </t>
  </si>
  <si>
    <t xml:space="preserve">578229-B21</t>
  </si>
  <si>
    <t xml:space="preserve">HP Smart Array P411/512 MB with Flash BWC Controller RAID 0,1,1+0,5,5+0 (8 link: 2 ext (SFF8088) ports SAS) PCI-E x8, incl. h/h &amp; f/h. brckts  </t>
  </si>
  <si>
    <t xml:space="preserve">572531-B21</t>
  </si>
  <si>
    <t xml:space="preserve">HP Smart Array P411/1GB with Flash BWC Controller RAID 0,1,1+0,5,5+0 (8 link: 2 ext (SFF8088) ports SAS) PCI-E x8, incl. h/h &amp; f/h. brckts  </t>
  </si>
  <si>
    <t xml:space="preserve">487204-B21</t>
  </si>
  <si>
    <t xml:space="preserve">Smart Array P812/1Gb with Flash BWC RAID 0,1,1+0,5,5+0,6,6+0 (24 link: 2 int (SFF8087) x4 wide port connectors/4 ext (SFF8088) x4 wide port Mini-SAS c  </t>
  </si>
  <si>
    <t xml:space="preserve">462968-B21</t>
  </si>
  <si>
    <t xml:space="preserve">HP 256 MB Cache Module for SA P212ZM P410iZM P410ZM only (enables RAID 5,5+0)  </t>
  </si>
  <si>
    <t xml:space="preserve">462967-B21</t>
  </si>
  <si>
    <t xml:space="preserve">HP 512MB Battery-Backed Cache Upgrade Kit for SA P410 P410i and P411(256) only  </t>
  </si>
  <si>
    <t xml:space="preserve">534562-B21</t>
  </si>
  <si>
    <t xml:space="preserve">HP 1G Flash Backed Write Cache Upgrade Kit SA P410i P410 P411  </t>
  </si>
  <si>
    <t xml:space="preserve">534916-B21</t>
  </si>
  <si>
    <t xml:space="preserve">HP 512MB Flash Backed Write Cache Upgrade Kit SA P410i P410 P411  </t>
  </si>
  <si>
    <t xml:space="preserve">508226-B21</t>
  </si>
  <si>
    <t xml:space="preserve">HP Smart Array P700M/512 Controller</t>
  </si>
  <si>
    <t xml:space="preserve">507925-B21</t>
  </si>
  <si>
    <t xml:space="preserve">HP Smart Array P700M/256 Controller</t>
  </si>
  <si>
    <t xml:space="preserve">462969-B21</t>
  </si>
  <si>
    <t xml:space="preserve">HP Battery Backed Write Cache Kit for P212(256), P410(256) P410i(256), P411(256)  </t>
  </si>
  <si>
    <t xml:space="preserve">Серверные комплектующие / Сетевые карты</t>
  </si>
  <si>
    <t xml:space="preserve">HP NC112T PCIe Gigabit Server Adapter</t>
  </si>
  <si>
    <t xml:space="preserve">Сетевые адаптеры</t>
  </si>
  <si>
    <t xml:space="preserve">412648-B21</t>
  </si>
  <si>
    <t xml:space="preserve">HP NC360T PCI Express Dual Port Gigabit Server Adapter</t>
  </si>
  <si>
    <t xml:space="preserve">435508-B21</t>
  </si>
  <si>
    <t xml:space="preserve">HP NC364T PCI Express Quad Port Gigabit Server Adapter</t>
  </si>
  <si>
    <t xml:space="preserve">394793-B21</t>
  </si>
  <si>
    <t xml:space="preserve">HP NC373F PCI Express Multifunction Gigabit Server Adapter</t>
  </si>
  <si>
    <t xml:space="preserve">394791-B21</t>
  </si>
  <si>
    <t xml:space="preserve">HP NC373T PCI Express Multifunction Gigabit Server Adapter</t>
  </si>
  <si>
    <t xml:space="preserve">538696-B21</t>
  </si>
  <si>
    <t xml:space="preserve">HP NC375T PCI Express Quad Port Gigabit Server Adapter</t>
  </si>
  <si>
    <t xml:space="preserve">458492-B21</t>
  </si>
  <si>
    <t xml:space="preserve">HP NC382T PCI Express Dual Port Multifunction Gigabit Server Adapter</t>
  </si>
  <si>
    <t xml:space="preserve">468332-B21</t>
  </si>
  <si>
    <t xml:space="preserve">HP NC522SFP Dual Port 10GbE Server Adapter</t>
  </si>
  <si>
    <t xml:space="preserve">581201-B21</t>
  </si>
  <si>
    <t xml:space="preserve">HP NC550SFP Dual Port 10GbE Server Adapter</t>
  </si>
  <si>
    <t xml:space="preserve">416585-B21</t>
  </si>
  <si>
    <t xml:space="preserve">HP NC325m PCI Express Quad Port 1Gb Server Adapter</t>
  </si>
  <si>
    <t xml:space="preserve">406771-B21</t>
  </si>
  <si>
    <t xml:space="preserve">HP NC326m PCI Express Dual Port 1Gb Server Adapter</t>
  </si>
  <si>
    <t xml:space="preserve">445978-B21</t>
  </si>
  <si>
    <t xml:space="preserve">HP NC360m Dual Port 1GbE BL-c Adapter</t>
  </si>
  <si>
    <t xml:space="preserve">447883-B21</t>
  </si>
  <si>
    <t xml:space="preserve">HP NC364m Quad Port 1GbE BL-c Adapter</t>
  </si>
  <si>
    <t xml:space="preserve">453246-B21</t>
  </si>
  <si>
    <t xml:space="preserve">HP NC382m Dual Port 1GbE Multifunction BL-c Adapter</t>
  </si>
  <si>
    <t xml:space="preserve">488074-B22</t>
  </si>
  <si>
    <t xml:space="preserve">HP BLc QLogic iSCSI Dual Port Adapter with Virtual Connect Kit</t>
  </si>
  <si>
    <t xml:space="preserve">516936-B21</t>
  </si>
  <si>
    <t xml:space="preserve">HP 10GbE Dual Port Mezzanine Adapter</t>
  </si>
  <si>
    <t xml:space="preserve">467799-B21</t>
  </si>
  <si>
    <t xml:space="preserve">HP NC532m Dual Port Flex-10 10GbE BL-c Adapter</t>
  </si>
  <si>
    <t xml:space="preserve">467801-B21</t>
  </si>
  <si>
    <t xml:space="preserve">HP NC522m Dual Port 10GbE Multifunction BL-c Adapter</t>
  </si>
  <si>
    <t xml:space="preserve">539857-B21</t>
  </si>
  <si>
    <t xml:space="preserve">HP NC542m Dual Port Flex-10 10GbE Multifunction BL-c Adapter</t>
  </si>
  <si>
    <t xml:space="preserve">581204-B21</t>
  </si>
  <si>
    <t xml:space="preserve">HP NC550m 10GbE 2-port PCIe x8 Flex-10 Ethernet Adapter</t>
  </si>
  <si>
    <t xml:space="preserve">HP 460W CS HE Power Supply Kit</t>
  </si>
  <si>
    <t xml:space="preserve">HP 750W CS HE Power Supply Kit</t>
  </si>
  <si>
    <t xml:space="preserve">500172-B21</t>
  </si>
  <si>
    <t xml:space="preserve">HP 1200W CS HE Power Supply Kit</t>
  </si>
  <si>
    <t xml:space="preserve">578322-B21</t>
  </si>
  <si>
    <t xml:space="preserve">HP 1200W CS Platinum Power Supply Kit</t>
  </si>
  <si>
    <t xml:space="preserve">437573-B21</t>
  </si>
  <si>
    <t xml:space="preserve">HP 1200W-48V DC Common Slot Power Supply</t>
  </si>
  <si>
    <t xml:space="preserve">Серверные комплектующие / Оптические приводы</t>
  </si>
  <si>
    <t xml:space="preserve">481045-B21</t>
  </si>
  <si>
    <t xml:space="preserve">HP 9.5mm SATA DVD-ROM Optical Drive</t>
  </si>
  <si>
    <t xml:space="preserve">Оптические приводы</t>
  </si>
  <si>
    <t xml:space="preserve">481047-B21</t>
  </si>
  <si>
    <t xml:space="preserve">HP 9.5mm SATA DVD RW Optical Drive</t>
  </si>
  <si>
    <t xml:space="preserve">447889-B21</t>
  </si>
  <si>
    <t xml:space="preserve">DVD-ROM Drive</t>
  </si>
  <si>
    <t xml:space="preserve">447891-B21</t>
  </si>
  <si>
    <t xml:space="preserve">DVD/CD RW Drive</t>
  </si>
  <si>
    <t xml:space="preserve">481041-B21</t>
  </si>
  <si>
    <t xml:space="preserve">HP Slim SATA DVD-ROM Optical Drive</t>
  </si>
  <si>
    <t xml:space="preserve">481043-B21</t>
  </si>
  <si>
    <t xml:space="preserve">HP Slim SATA DVDRW Optical Drive</t>
  </si>
  <si>
    <t xml:space="preserve">532066-B21</t>
  </si>
  <si>
    <t xml:space="preserve">HP DL360 SL 12.7mm SATA DVD</t>
  </si>
  <si>
    <t xml:space="preserve">532068-B21</t>
  </si>
  <si>
    <t xml:space="preserve">HP DL360 SL 12.7mm SATA DVD-RW Optical kit</t>
  </si>
  <si>
    <t xml:space="preserve">FS943AA</t>
  </si>
  <si>
    <t xml:space="preserve">HP External USB CD/DVD R/RW Option Drive</t>
  </si>
  <si>
    <t xml:space="preserve">447326-B21</t>
  </si>
  <si>
    <t xml:space="preserve">HP Half-Height SATA DVD-ROM Optical Drive</t>
  </si>
  <si>
    <t xml:space="preserve">447328-B21</t>
  </si>
  <si>
    <t xml:space="preserve">HP Half-Height SATA DVD-RW Optical Drive</t>
  </si>
  <si>
    <t xml:space="preserve">HP Slim SATA DVD RW Optical Drive</t>
  </si>
  <si>
    <t xml:space="preserve">Серверные комплектующие / Монтажные опции</t>
  </si>
  <si>
    <t xml:space="preserve">AF011A</t>
  </si>
  <si>
    <t xml:space="preserve">Стойка HP Universal Rack 10636 G2 (36U) Standard Pallet (AF011A)</t>
  </si>
  <si>
    <t xml:space="preserve">Монтажные опции</t>
  </si>
  <si>
    <t xml:space="preserve">AF001A</t>
  </si>
  <si>
    <t xml:space="preserve">Стойка HP Universal Rack 10642 G2 (42U) Standard Pallet (AF001A)</t>
  </si>
  <si>
    <t xml:space="preserve">AF041A</t>
  </si>
  <si>
    <t xml:space="preserve">Стойка HP 10842 G2 Pallet Rack (AF041A)</t>
  </si>
  <si>
    <t xml:space="preserve">257414-B21</t>
  </si>
  <si>
    <t xml:space="preserve">Блок вентиляторов HP Rack 10000 Option - Roof Mount Fan (220V) (257414-B21)</t>
  </si>
  <si>
    <t xml:space="preserve">AF056A</t>
  </si>
  <si>
    <t xml:space="preserve">Боковые панели HP 10636 G2 Sidepanel Kit (AF056A)</t>
  </si>
  <si>
    <t xml:space="preserve">AF054A</t>
  </si>
  <si>
    <t xml:space="preserve">Боковые панели HP 10642 G2 Sidepanel Kit (AF054A)</t>
  </si>
  <si>
    <t xml:space="preserve">AF050A</t>
  </si>
  <si>
    <t xml:space="preserve">Боковые панели HP 10647 G2 Sidepanel (AF050A)</t>
  </si>
  <si>
    <t xml:space="preserve">246099-B21</t>
  </si>
  <si>
    <t xml:space="preserve">Боковые панели HP Rack 10000 Option - 10642U Rack Side Panel Kit (246099-B21)</t>
  </si>
  <si>
    <t xml:space="preserve">AF009A</t>
  </si>
  <si>
    <t xml:space="preserve">Фронтальная дверь HP Universal Rack 10642 G2 Front Door (AF009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#,##0.00"/>
    <numFmt numFmtId="167" formatCode="@"/>
    <numFmt numFmtId="168" formatCode="0.00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666699"/>
      <name val="Arial Cyr"/>
      <family val="0"/>
      <charset val="204"/>
    </font>
    <font>
      <b val="true"/>
      <sz val="9"/>
      <color rgb="FFFF0000"/>
      <name val="Arial Cyr"/>
      <family val="0"/>
    </font>
    <font>
      <b val="true"/>
      <sz val="10"/>
      <color rgb="FFFF0000"/>
      <name val="Arial Cyr"/>
      <family val="0"/>
    </font>
    <font>
      <sz val="10"/>
      <color rgb="FFFF0000"/>
      <name val="Arial"/>
      <family val="0"/>
      <charset val="204"/>
    </font>
    <font>
      <b val="true"/>
      <sz val="12"/>
      <color rgb="FF0000FF"/>
      <name val="Arial Cyr"/>
      <family val="0"/>
    </font>
    <font>
      <b val="true"/>
      <sz val="9"/>
      <color rgb="FF0000FF"/>
      <name val="Arial Cyr"/>
      <family val="0"/>
    </font>
    <font>
      <b val="true"/>
      <sz val="10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</font>
    <font>
      <sz val="9"/>
      <color rgb="FF000000"/>
      <name val="Arial Cyr"/>
      <family val="0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color rgb="FF666699"/>
      <name val="Arial"/>
      <family val="2"/>
      <charset val="204"/>
    </font>
    <font>
      <sz val="9"/>
      <color rgb="FFFF0000"/>
      <name val="Arial Cyr"/>
      <family val="0"/>
    </font>
    <font>
      <b val="true"/>
      <sz val="10"/>
      <color rgb="FF0000FF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ject HPNew" xfId="21"/>
    <cellStyle name="Unit" xfId="22"/>
    <cellStyle name="Обычный_bitech-antrel_200605" xfId="23"/>
    <cellStyle name="*unknown*" xfId="20" builtinId="8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0" name="Text Box 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" name="Text Box 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" name="Text Box 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" name="Text Box 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" name="Text Box 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" name="Text Box 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" name="Text Box 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" name="Text Box 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" name="Text Box 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" name="Text Box 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" name="Text Box 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" name="Text Box 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" name="Text Box 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" name="Text Box 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" name="Text Box 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" name="Text Box 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" name="Text Box 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" name="Text Box 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" name="Text Box 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" name="Text Box 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" name="Text Box 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" name="Text Box 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" name="Text Box 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" name="Text Box 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" name="Text Box 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" name="Text Box 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" name="Text Box 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" name="Text Box 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" name="Text Box 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" name="Text Box 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" name="Text Box 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" name="Text Box 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" name="Text Box 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" name="Text Box 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" name="Text Box 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" name="Text Box 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" name="Text Box 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" name="Text Box 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" name="Text Box 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" name="Text Box 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" name="Text Box 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" name="Text Box 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" name="Text Box 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" name="Text Box 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" name="Text Box 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" name="Text Box 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" name="Text Box 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" name="Text Box 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" name="Text Box 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" name="Text Box 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" name="Text Box 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" name="Text Box 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" name="Text Box 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" name="Text Box 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" name="Text Box 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" name="Text Box 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" name="Text Box 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" name="Text Box 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" name="Text Box 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" name="Text Box 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" name="Text Box 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" name="Text Box 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" name="Text Box 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" name="Text Box 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" name="Text Box 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" name="Text Box 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" name="Text Box 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" name="Text Box 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" name="Text Box 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" name="Text Box 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" name="Text Box 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" name="Text Box 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" name="Text Box 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" name="Text Box 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" name="Text Box 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" name="Text Box 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" name="Text Box 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" name="Text Box 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" name="Text Box 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" name="Text Box 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" name="Text Box 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" name="Text Box 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" name="Text Box 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" name="Text Box 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" name="Text Box 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" name="Text Box 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" name="Text Box 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" name="Text Box 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" name="Text Box 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" name="Text Box 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" name="Text Box 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" name="Text Box 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" name="Text Box 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" name="Text Box 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" name="Text Box 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" name="Text Box 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" name="Text Box 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" name="Text Box 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" name="Text Box 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" name="Text Box 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" name="Text Box 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" name="Text Box 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" name="Text Box 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" name="Text Box 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" name="Text Box 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" name="Text Box 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" name="Text Box 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" name="Text Box 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" name="Text Box 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" name="Text Box 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" name="Text Box 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" name="Text Box 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" name="Text Box 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" name="Text Box 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" name="Text Box 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" name="Text Box 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" name="Text Box 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" name="Text Box 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" name="Text Box 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" name="Text Box 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" name="Text Box 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" name="Text Box 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" name="Text Box 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" name="Text Box 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" name="Text Box 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" name="Text Box 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" name="Text Box 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" name="Text Box 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" name="Text Box 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" name="Text Box 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" name="Text Box 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" name="Text Box 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" name="Text Box 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" name="Text Box 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" name="Text Box 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" name="Text Box 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" name="Text Box 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" name="Text Box 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" name="Text Box 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" name="Text Box 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" name="Text Box 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" name="Text Box 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" name="Text Box 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" name="Text Box 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14480</xdr:rowOff>
    </xdr:from>
    <xdr:to>
      <xdr:col>0</xdr:col>
      <xdr:colOff>1352520</xdr:colOff>
      <xdr:row>2</xdr:row>
      <xdr:rowOff>171360</xdr:rowOff>
    </xdr:to>
    <xdr:pic>
      <xdr:nvPicPr>
        <xdr:cNvPr id="144" name="Picture 145" descr="logo"/>
        <xdr:cNvPicPr/>
      </xdr:nvPicPr>
      <xdr:blipFill>
        <a:blip r:embed="rId1"/>
        <a:stretch/>
      </xdr:blipFill>
      <xdr:spPr>
        <a:xfrm>
          <a:off x="50400" y="114480"/>
          <a:ext cx="1302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" name="Text Box 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" name="Text Box 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" name="Text Box 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" name="Text Box 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" name="Text Box 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" name="Text Box 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" name="Text Box 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" name="Text Box 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" name="Text Box 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" name="Text Box 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" name="Text Box 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" name="Text Box 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" name="Text Box 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" name="Text Box 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" name="Text Box 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" name="Text Box 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" name="Text Box 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" name="Text Box 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" name="Text Box 1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" name="Text Box 1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" name="Text Box 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" name="Text Box 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" name="Text Box 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" name="Text Box 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" name="Text Box 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" name="Text Box 1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" name="Text Box 1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" name="Text Box 1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" name="Text Box 1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" name="Text Box 1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" name="Text Box 1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" name="Text Box 1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" name="Text Box 1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" name="Text Box 1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" name="Text Box 1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" name="Text Box 1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" name="Text Box 1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" name="Text Box 1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" name="Text Box 1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" name="Text Box 1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" name="Text Box 1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" name="Text Box 1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" name="Text Box 1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" name="Text Box 1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" name="Text Box 1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" name="Text Box 1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" name="Text Box 1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" name="Text Box 1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" name="Text Box 1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" name="Text Box 1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" name="Text Box 1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" name="Text Box 1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" name="Text Box 1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" name="Text Box 2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" name="Text Box 2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" name="Text Box 2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" name="Text Box 2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" name="Text Box 2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" name="Text Box 2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" name="Text Box 2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" name="Text Box 2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" name="Text Box 2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" name="Text Box 2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" name="Text Box 2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" name="Text Box 2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" name="Text Box 2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" name="Text Box 2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" name="Text Box 2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" name="Text Box 2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" name="Text Box 2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" name="Text Box 2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" name="Text Box 2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" name="Text Box 2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" name="Text Box 2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" name="Text Box 2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" name="Text Box 2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" name="Text Box 2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" name="Text Box 2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" name="Text Box 2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" name="Text Box 2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" name="Text Box 2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" name="Text Box 2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" name="Text Box 2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" name="Text Box 2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" name="Text Box 2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" name="Text Box 2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" name="Text Box 2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" name="Text Box 2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" name="Text Box 2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" name="Text Box 2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" name="Text Box 2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" name="Text Box 2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" name="Text Box 2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" name="Text Box 2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" name="Text Box 2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" name="Text Box 2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" name="Text Box 2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" name="Text Box 2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" name="Text Box 2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" name="Text Box 2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" name="Text Box 2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" name="Text Box 2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" name="Text Box 2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" name="Text Box 2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" name="Text Box 2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" name="Text Box 2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" name="Text Box 2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" name="Text Box 2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" name="Text Box 2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" name="Text Box 2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" name="Text Box 2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" name="Text Box 2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" name="Text Box 2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" name="Text Box 2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" name="Text Box 2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" name="Text Box 2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" name="Text Box 2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" name="Text Box 2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" name="Text Box 2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" name="Text Box 2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" name="Text Box 2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" name="Text Box 2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" name="Text Box 2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" name="Text Box 2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" name="Text Box 2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" name="Text Box 2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" name="Text Box 2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" name="Text Box 2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" name="Text Box 2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" name="Text Box 2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" name="Text Box 2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" name="Text Box 2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" name="Text Box 2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" name="Text Box 2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" name="Text Box 2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" name="Text Box 2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" name="Text Box 2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" name="Text Box 2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" name="Text Box 2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" name="Text Box 2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" name="Text Box 2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" name="Text Box 2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" name="Text Box 2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" name="Text Box 2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" name="Text Box 2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" name="Text Box 2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" name="Text Box 2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" name="Text Box 2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" name="Text Box 2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" name="Text Box 2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" name="Text Box 2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" name="Text Box 2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" name="Text Box 2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" name="Text Box 3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" name="Text Box 3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" name="Text Box 3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" name="Text Box 3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" name="Text Box 3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" name="Text Box 3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" name="Text Box 3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" name="Text Box 3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" name="Text Box 3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" name="Text Box 3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" name="Text Box 3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" name="Text Box 3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" name="Text Box 3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" name="Text Box 3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" name="Text Box 3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" name="Text Box 3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" name="Text Box 3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" name="Text Box 3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" name="Text Box 3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7" name="Text Box 3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8" name="Text Box 3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9" name="Text Box 3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0" name="Text Box 3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1" name="Text Box 3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2" name="Text Box 3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3" name="Text Box 3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4" name="Text Box 3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5" name="Text Box 3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6" name="Text Box 3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7" name="Text Box 3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8" name="Text Box 3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29" name="Text Box 3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0" name="Text Box 3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1" name="Text Box 3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2" name="Text Box 3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3" name="Text Box 3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4" name="Text Box 3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5" name="Text Box 3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6" name="Text Box 3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7" name="Text Box 3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8" name="Text Box 3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39" name="Text Box 3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0" name="Text Box 3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1" name="Text Box 3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2" name="Text Box 3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3" name="Text Box 3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4" name="Text Box 3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5" name="Text Box 3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6" name="Text Box 3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7" name="Text Box 3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8" name="Text Box 3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49" name="Text Box 3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0" name="Text Box 3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1" name="Text Box 3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2" name="Text Box 3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3" name="Text Box 3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4" name="Text Box 3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5" name="Text Box 3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6" name="Text Box 3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7" name="Text Box 3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8" name="Text Box 3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59" name="Text Box 3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0" name="Text Box 3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1" name="Text Box 3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2" name="Text Box 3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3" name="Text Box 3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4" name="Text Box 3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5" name="Text Box 3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6" name="Text Box 3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7" name="Text Box 3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8" name="Text Box 3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69" name="Text Box 3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0" name="Text Box 3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1" name="Text Box 3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2" name="Text Box 3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3" name="Text Box 3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4" name="Text Box 3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5" name="Text Box 3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6" name="Text Box 3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7" name="Text Box 3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8" name="Text Box 3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79" name="Text Box 3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0" name="Text Box 3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1" name="Text Box 3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2" name="Text Box 3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3" name="Text Box 3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4" name="Text Box 3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5" name="Text Box 3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6" name="Text Box 3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7" name="Text Box 3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8" name="Text Box 3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89" name="Text Box 3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0" name="Text Box 3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1" name="Text Box 3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2" name="Text Box 3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3" name="Text Box 3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4" name="Text Box 3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5" name="Text Box 3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6" name="Text Box 3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7" name="Text Box 3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8" name="Text Box 4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99" name="Text Box 4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0" name="Text Box 4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1" name="Text Box 4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2" name="Text Box 4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3" name="Text Box 4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4" name="Text Box 4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5" name="Text Box 4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6" name="Text Box 4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7" name="Text Box 4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8" name="Text Box 4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09" name="Text Box 4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0" name="Text Box 4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1" name="Text Box 4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2" name="Text Box 4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3" name="Text Box 4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4" name="Text Box 4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5" name="Text Box 4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6" name="Text Box 4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7" name="Text Box 4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8" name="Text Box 4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19" name="Text Box 4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0" name="Text Box 4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1" name="Text Box 4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2" name="Text Box 4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3" name="Text Box 4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4" name="Text Box 4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5" name="Text Box 4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6" name="Text Box 4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7" name="Text Box 4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8" name="Text Box 4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29" name="Text Box 4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0" name="Text Box 4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1" name="Text Box 4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2" name="Text Box 4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3" name="Text Box 4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4" name="Text Box 4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5" name="Text Box 4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6" name="Text Box 4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7" name="Text Box 4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8" name="Text Box 4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39" name="Text Box 4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0" name="Text Box 4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1" name="Text Box 4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2" name="Text Box 4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3" name="Text Box 4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4" name="Text Box 4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5" name="Text Box 4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6" name="Text Box 4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7" name="Text Box 4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8" name="Text Box 4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49" name="Text Box 4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0" name="Text Box 4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1" name="Text Box 4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2" name="Text Box 4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3" name="Text Box 4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4" name="Text Box 4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5" name="Text Box 4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6" name="Text Box 4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7" name="Text Box 4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8" name="Text Box 4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59" name="Text Box 4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0" name="Text Box 4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1" name="Text Box 4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2" name="Text Box 4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3" name="Text Box 4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4" name="Text Box 4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5" name="Text Box 4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6" name="Text Box 4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7" name="Text Box 4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8" name="Text Box 4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69" name="Text Box 4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0" name="Text Box 4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1" name="Text Box 4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2" name="Text Box 4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3" name="Text Box 4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4" name="Text Box 4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5" name="Text Box 4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6" name="Text Box 4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7" name="Text Box 4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8" name="Text Box 4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79" name="Text Box 4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0" name="Text Box 4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1" name="Text Box 4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2" name="Text Box 4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3" name="Text Box 4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4" name="Text Box 4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5" name="Text Box 4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6" name="Text Box 4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7" name="Text Box 4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8" name="Text Box 4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89" name="Text Box 4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0" name="Text Box 4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1" name="Text Box 4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2" name="Text Box 4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3" name="Text Box 4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4" name="Text Box 4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5" name="Text Box 4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6" name="Text Box 4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7" name="Text Box 4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8" name="Text Box 5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499" name="Text Box 5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0" name="Text Box 5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1" name="Text Box 5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2" name="Text Box 5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3" name="Text Box 5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4" name="Text Box 5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5" name="Text Box 5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6" name="Text Box 5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7" name="Text Box 5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8" name="Text Box 5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09" name="Text Box 5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0" name="Text Box 5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1" name="Text Box 5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2" name="Text Box 5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3" name="Text Box 5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4" name="Text Box 5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5" name="Text Box 5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6" name="Text Box 5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7" name="Text Box 5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8" name="Text Box 5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19" name="Text Box 5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0" name="Text Box 5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1" name="Text Box 5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2" name="Text Box 5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3" name="Text Box 5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4" name="Text Box 5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5" name="Text Box 5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6" name="Text Box 5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7" name="Text Box 5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8" name="Text Box 5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29" name="Text Box 5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0" name="Text Box 5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1" name="Text Box 5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2" name="Text Box 5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3" name="Text Box 5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4" name="Text Box 5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5" name="Text Box 5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6" name="Text Box 5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7" name="Text Box 5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8" name="Text Box 5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39" name="Text Box 5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0" name="Text Box 5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1" name="Text Box 5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2" name="Text Box 5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3" name="Text Box 5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4" name="Text Box 5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5" name="Text Box 5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6" name="Text Box 5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7" name="Text Box 5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8" name="Text Box 5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49" name="Text Box 5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0" name="Text Box 5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1" name="Text Box 5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2" name="Text Box 5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3" name="Text Box 5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4" name="Text Box 5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5" name="Text Box 5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6" name="Text Box 5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7" name="Text Box 5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8" name="Text Box 5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59" name="Text Box 5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0" name="Text Box 5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1" name="Text Box 5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2" name="Text Box 5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3" name="Text Box 5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4" name="Text Box 5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5" name="Text Box 5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6" name="Text Box 5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7" name="Text Box 5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8" name="Text Box 5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69" name="Text Box 5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0" name="Text Box 5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1" name="Text Box 5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2" name="Text Box 5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3" name="Text Box 5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4" name="Text Box 5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5" name="Text Box 5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6" name="Text Box 5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7" name="Text Box 5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8" name="Text Box 5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79" name="Text Box 5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0" name="Text Box 5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1" name="Text Box 5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2" name="Text Box 5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3" name="Text Box 5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4" name="Text Box 5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5" name="Text Box 5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6" name="Text Box 5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7" name="Text Box 5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8" name="Text Box 5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89" name="Text Box 5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0" name="Text Box 5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1" name="Text Box 5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2" name="Text Box 5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3" name="Text Box 5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4" name="Text Box 5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5" name="Text Box 5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6" name="Text Box 5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7" name="Text Box 5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8" name="Text Box 6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599" name="Text Box 6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0" name="Text Box 6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1" name="Text Box 6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2" name="Text Box 6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3" name="Text Box 6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4" name="Text Box 6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5" name="Text Box 6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6" name="Text Box 6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7" name="Text Box 6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8" name="Text Box 6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09" name="Text Box 6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0" name="Text Box 6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1" name="Text Box 6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2" name="Text Box 6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3" name="Text Box 6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4" name="Text Box 6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5" name="Text Box 6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6" name="Text Box 6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7" name="Text Box 6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8" name="Text Box 6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19" name="Text Box 6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0" name="Text Box 6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1" name="Text Box 6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2" name="Text Box 6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3" name="Text Box 6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4" name="Text Box 6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5" name="Text Box 6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6" name="Text Box 6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7" name="Text Box 6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8" name="Text Box 6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29" name="Text Box 6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0" name="Text Box 6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1" name="Text Box 6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2" name="Text Box 6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3" name="Text Box 6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4" name="Text Box 6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5" name="Text Box 6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6" name="Text Box 6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7" name="Text Box 6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8" name="Text Box 6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39" name="Text Box 6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0" name="Text Box 6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1" name="Text Box 6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2" name="Text Box 6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3" name="Text Box 6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4" name="Text Box 6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5" name="Text Box 6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6" name="Text Box 6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7" name="Text Box 6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8" name="Text Box 6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49" name="Text Box 6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0" name="Text Box 6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1" name="Text Box 6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2" name="Text Box 6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3" name="Text Box 6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4" name="Text Box 6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5" name="Text Box 6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6" name="Text Box 6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" name="Text Box 6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" name="Text Box 6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" name="Text Box 6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" name="Text Box 6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" name="Text Box 6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" name="Text Box 6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" name="Text Box 6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" name="Text Box 6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" name="Text Box 6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" name="Text Box 6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" name="Text Box 6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" name="Text Box 6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" name="Text Box 6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" name="Text Box 6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" name="Text Box 6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" name="Text Box 6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" name="Text Box 6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" name="Text Box 6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" name="Text Box 6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" name="Text Box 6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" name="Text Box 6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" name="Text Box 6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" name="Text Box 6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" name="Text Box 6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" name="Text Box 6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" name="Text Box 6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" name="Text Box 6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" name="Text Box 6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" name="Text Box 6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" name="Text Box 6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" name="Text Box 6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" name="Text Box 6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" name="Text Box 6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" name="Text Box 6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" name="Text Box 6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" name="Text Box 6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" name="Text Box 6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" name="Text Box 6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" name="Text Box 6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" name="Text Box 6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" name="Text Box 6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" name="Text Box 7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" name="Text Box 7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" name="Text Box 7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" name="Text Box 7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" name="Text Box 7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" name="Text Box 7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" name="Text Box 7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" name="Text Box 7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" name="Text Box 7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" name="Text Box 7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" name="Text Box 7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" name="Text Box 7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" name="Text Box 7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" name="Text Box 7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" name="Text Box 7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" name="Text Box 7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" name="Text Box 7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" name="Text Box 7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" name="Text Box 7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" name="Text Box 7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" name="Text Box 7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" name="Text Box 7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" name="Text Box 7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" name="Text Box 7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" name="Text Box 7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" name="Text Box 7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" name="Text Box 7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" name="Text Box 7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" name="Text Box 7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" name="Text Box 7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" name="Text Box 7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" name="Text Box 7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" name="Text Box 7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" name="Text Box 7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" name="Text Box 7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" name="Text Box 7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" name="Text Box 7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" name="Text Box 7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" name="Text Box 7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" name="Text Box 7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" name="Text Box 7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" name="Text Box 7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" name="Text Box 7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" name="Text Box 7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" name="Text Box 7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" name="Text Box 7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" name="Text Box 7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" name="Text Box 7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" name="Text Box 7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" name="Text Box 7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" name="Text Box 7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" name="Text Box 7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" name="Text Box 7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" name="Text Box 7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" name="Text Box 7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" name="Text Box 7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" name="Text Box 7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" name="Text Box 7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" name="Text Box 7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" name="Text Box 7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" name="Text Box 7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" name="Text Box 7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" name="Text Box 7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" name="Text Box 7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" name="Text Box 7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" name="Text Box 7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" name="Text Box 7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" name="Text Box 7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" name="Text Box 7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" name="Text Box 7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" name="Text Box 7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" name="Text Box 7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" name="Text Box 7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" name="Text Box 7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" name="Text Box 7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" name="Text Box 7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" name="Text Box 7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" name="Text Box 7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" name="Text Box 7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" name="Text Box 7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" name="Text Box 7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" name="Text Box 7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" name="Text Box 7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" name="Text Box 7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" name="Text Box 7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" name="Text Box 7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" name="Text Box 7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" name="Text Box 7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" name="Text Box 7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" name="Text Box 7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" name="Text Box 7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" name="Text Box 7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" name="Text Box 7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" name="Text Box 7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" name="Text Box 7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" name="Text Box 7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" name="Text Box 7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" name="Text Box 7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" name="Text Box 7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" name="Text Box 7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" name="Text Box 8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" name="Text Box 8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" name="Text Box 8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" name="Text Box 8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" name="Text Box 8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" name="Text Box 8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" name="Text Box 8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" name="Text Box 8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" name="Text Box 8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" name="Text Box 8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" name="Text Box 8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" name="Text Box 8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" name="Text Box 8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" name="Text Box 8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" name="Text Box 8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" name="Text Box 8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" name="Text Box 8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" name="Text Box 8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" name="Text Box 8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" name="Text Box 8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" name="Text Box 8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" name="Text Box 8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" name="Text Box 8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" name="Text Box 8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" name="Text Box 8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" name="Text Box 8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" name="Text Box 8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" name="Text Box 8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" name="Text Box 8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" name="Text Box 8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" name="Text Box 8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" name="Text Box 8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" name="Text Box 8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" name="Text Box 8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" name="Text Box 8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" name="Text Box 8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" name="Text Box 8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" name="Text Box 8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" name="Text Box 8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" name="Text Box 8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" name="Text Box 8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" name="Text Box 8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" name="Text Box 8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" name="Text Box 8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" name="Text Box 8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" name="Text Box 8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" name="Text Box 8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" name="Text Box 8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" name="Text Box 8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" name="Text Box 8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" name="Text Box 8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" name="Text Box 8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" name="Text Box 8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" name="Text Box 8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" name="Text Box 8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" name="Text Box 8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" name="Text Box 8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" name="Text Box 8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" name="Text Box 8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" name="Text Box 8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" name="Text Box 8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" name="Text Box 8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" name="Text Box 8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" name="Text Box 8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" name="Text Box 8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" name="Text Box 8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" name="Text Box 8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" name="Text Box 8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" name="Text Box 8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" name="Text Box 8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" name="Text Box 8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" name="Text Box 8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" name="Text Box 8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" name="Text Box 8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" name="Text Box 8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" name="Text Box 8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" name="Text Box 8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" name="Text Box 8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" name="Text Box 8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" name="Text Box 8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" name="Text Box 8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" name="Text Box 8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" name="Text Box 8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" name="Text Box 8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" name="Text Box 8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" name="Text Box 8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" name="Text Box 8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" name="Text Box 8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" name="Text Box 8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" name="Text Box 8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" name="Text Box 8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" name="Text Box 8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" name="Text Box 8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" name="Text Box 8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" name="Text Box 8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" name="Text Box 8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" name="Text Box 8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" name="Text Box 8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" name="Text Box 8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" name="Text Box 8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" name="Text Box 9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" name="Text Box 9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" name="Text Box 9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" name="Text Box 9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" name="Text Box 9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" name="Text Box 9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" name="Text Box 9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" name="Text Box 9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" name="Text Box 9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" name="Text Box 9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" name="Text Box 9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" name="Text Box 9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" name="Text Box 9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" name="Text Box 9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" name="Text Box 9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" name="Text Box 9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" name="Text Box 9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" name="Text Box 9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" name="Text Box 9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" name="Text Box 9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" name="Text Box 9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" name="Text Box 9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" name="Text Box 9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" name="Text Box 9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" name="Text Box 9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" name="Text Box 9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" name="Text Box 9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" name="Text Box 9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" name="Text Box 9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" name="Text Box 9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" name="Text Box 9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" name="Text Box 9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" name="Text Box 9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" name="Text Box 9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" name="Text Box 9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" name="Text Box 9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" name="Text Box 9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" name="Text Box 9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" name="Text Box 9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" name="Text Box 9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" name="Text Box 9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" name="Text Box 9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" name="Text Box 9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" name="Text Box 9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" name="Text Box 9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" name="Text Box 9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" name="Text Box 9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" name="Text Box 9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" name="Text Box 9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" name="Text Box 9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" name="Text Box 9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" name="Text Box 9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" name="Text Box 9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" name="Text Box 9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" name="Text Box 9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3" name="Text Box 9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4" name="Text Box 9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5" name="Text Box 9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6" name="Text Box 9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7" name="Text Box 9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8" name="Text Box 9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9" name="Text Box 9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0" name="Text Box 9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1" name="Text Box 9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2" name="Text Box 9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3" name="Text Box 9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4" name="Text Box 9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5" name="Text Box 9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6" name="Text Box 9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7" name="Text Box 9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8" name="Text Box 9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69" name="Text Box 9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0" name="Text Box 9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1" name="Text Box 9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2" name="Text Box 9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3" name="Text Box 9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4" name="Text Box 9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5" name="Text Box 9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6" name="Text Box 9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7" name="Text Box 9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8" name="Text Box 9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79" name="Text Box 9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0" name="Text Box 9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1" name="Text Box 9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2" name="Text Box 9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3" name="Text Box 9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4" name="Text Box 9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5" name="Text Box 9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6" name="Text Box 9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7" name="Text Box 9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8" name="Text Box 9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89" name="Text Box 9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0" name="Text Box 9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1" name="Text Box 9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2" name="Text Box 9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3" name="Text Box 9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4" name="Text Box 9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5" name="Text Box 9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6" name="Text Box 9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7" name="Text Box 9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8" name="Text Box 10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99" name="Text Box 10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0" name="Text Box 10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1" name="Text Box 10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2" name="Text Box 10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3" name="Text Box 10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4" name="Text Box 10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5" name="Text Box 10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6" name="Text Box 10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7" name="Text Box 10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8" name="Text Box 10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09" name="Text Box 10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0" name="Text Box 10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1" name="Text Box 10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2" name="Text Box 10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3" name="Text Box 10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4" name="Text Box 10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5" name="Text Box 10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6" name="Text Box 10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7" name="Text Box 10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8" name="Text Box 10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19" name="Text Box 10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0" name="Text Box 10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1" name="Text Box 10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2" name="Text Box 10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3" name="Text Box 10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4" name="Text Box 10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5" name="Text Box 10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6" name="Text Box 10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7" name="Text Box 10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8" name="Text Box 10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29" name="Text Box 10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0" name="Text Box 10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1" name="Text Box 10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2" name="Text Box 10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3" name="Text Box 10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4" name="Text Box 10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5" name="Text Box 10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6" name="Text Box 10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7" name="Text Box 10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8" name="Text Box 10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39" name="Text Box 10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0" name="Text Box 10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1" name="Text Box 10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2" name="Text Box 10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3" name="Text Box 10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4" name="Text Box 10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5" name="Text Box 10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6" name="Text Box 10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7" name="Text Box 10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8" name="Text Box 10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49" name="Text Box 10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0" name="Text Box 10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1" name="Text Box 10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2" name="Text Box 10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3" name="Text Box 10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4" name="Text Box 10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5" name="Text Box 10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6" name="Text Box 10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7" name="Text Box 10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8" name="Text Box 10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59" name="Text Box 10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0" name="Text Box 10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1" name="Text Box 10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2" name="Text Box 10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3" name="Text Box 10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4" name="Text Box 10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5" name="Text Box 10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6" name="Text Box 10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7" name="Text Box 10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8" name="Text Box 10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69" name="Text Box 10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0" name="Text Box 10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1" name="Text Box 10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2" name="Text Box 10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3" name="Text Box 10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4" name="Text Box 10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5" name="Text Box 10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6" name="Text Box 10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7" name="Text Box 10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8" name="Text Box 10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79" name="Text Box 10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0" name="Text Box 10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1" name="Text Box 10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2" name="Text Box 10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3" name="Text Box 10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4" name="Text Box 10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5" name="Text Box 10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6" name="Text Box 10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7" name="Text Box 10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8" name="Text Box 10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89" name="Text Box 10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0" name="Text Box 10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1" name="Text Box 10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2" name="Text Box 10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3" name="Text Box 10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4" name="Text Box 10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5" name="Text Box 10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6" name="Text Box 10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7" name="Text Box 10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8" name="Text Box 1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099" name="Text Box 1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0" name="Text Box 1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1" name="Text Box 1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2" name="Text Box 1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3" name="Text Box 1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4" name="Text Box 1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5" name="Text Box 1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6" name="Text Box 1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7" name="Text Box 1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8" name="Text Box 1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09" name="Text Box 1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0" name="Text Box 1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1" name="Text Box 1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2" name="Text Box 1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3" name="Text Box 1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4" name="Text Box 1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5" name="Text Box 1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6" name="Text Box 1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7" name="Text Box 1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8" name="Text Box 1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19" name="Text Box 1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0" name="Text Box 1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1" name="Text Box 1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2" name="Text Box 1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3" name="Text Box 1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4" name="Text Box 1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5" name="Text Box 1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6" name="Text Box 1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7" name="Text Box 1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8" name="Text Box 1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29" name="Text Box 1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0" name="Text Box 1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1" name="Text Box 1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2" name="Text Box 1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3" name="Text Box 1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4" name="Text Box 1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5" name="Text Box 1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6" name="Text Box 1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7" name="Text Box 1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8" name="Text Box 1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39" name="Text Box 1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0" name="Text Box 1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1" name="Text Box 1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2" name="Text Box 1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3" name="Text Box 11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4" name="Text Box 11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5" name="Text Box 1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6" name="Text Box 1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7" name="Text Box 1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8" name="Text Box 1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49" name="Text Box 1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0" name="Text Box 1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1" name="Text Box 1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2" name="Text Box 1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3" name="Text Box 1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4" name="Text Box 1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5" name="Text Box 1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6" name="Text Box 1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7" name="Text Box 1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8" name="Text Box 1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59" name="Text Box 1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0" name="Text Box 1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1" name="Text Box 1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2" name="Text Box 1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3" name="Text Box 11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4" name="Text Box 11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5" name="Text Box 1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6" name="Text Box 1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7" name="Text Box 1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8" name="Text Box 1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69" name="Text Box 1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0" name="Text Box 11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1" name="Text Box 11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2" name="Text Box 11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3" name="Text Box 11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4" name="Text Box 11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5" name="Text Box 11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6" name="Text Box 11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7" name="Text Box 11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8" name="Text Box 11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79" name="Text Box 11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0" name="Text Box 11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1" name="Text Box 11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2" name="Text Box 11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3" name="Text Box 11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4" name="Text Box 11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5" name="Text Box 11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6" name="Text Box 11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7" name="Text Box 11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8" name="Text Box 11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89" name="Text Box 11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0" name="Text Box 11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1" name="Text Box 11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2" name="Text Box 11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3" name="Text Box 11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4" name="Text Box 11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5" name="Text Box 11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6" name="Text Box 11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7" name="Text Box 11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8" name="Text Box 12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199" name="Text Box 12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0" name="Text Box 12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1" name="Text Box 12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2" name="Text Box 12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3" name="Text Box 12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4" name="Text Box 12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5" name="Text Box 12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6" name="Text Box 12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7" name="Text Box 12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8" name="Text Box 12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09" name="Text Box 12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0" name="Text Box 12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1" name="Text Box 12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2" name="Text Box 12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3" name="Text Box 12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4" name="Text Box 12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5" name="Text Box 12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6" name="Text Box 12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7" name="Text Box 12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8" name="Text Box 12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19" name="Text Box 12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0" name="Text Box 12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1" name="Text Box 12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2" name="Text Box 12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3" name="Text Box 12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4" name="Text Box 12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5" name="Text Box 12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6" name="Text Box 12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7" name="Text Box 12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8" name="Text Box 12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29" name="Text Box 12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0" name="Text Box 12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1" name="Text Box 12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2" name="Text Box 12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3" name="Text Box 12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4" name="Text Box 12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5" name="Text Box 12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6" name="Text Box 12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7" name="Text Box 12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8" name="Text Box 12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39" name="Text Box 12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0" name="Text Box 12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1" name="Text Box 12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2" name="Text Box 12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3" name="Text Box 12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4" name="Text Box 12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5" name="Text Box 12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6" name="Text Box 12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7" name="Text Box 12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8" name="Text Box 12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49" name="Text Box 12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0" name="Text Box 12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1" name="Text Box 12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2" name="Text Box 12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3" name="Text Box 12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4" name="Text Box 12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5" name="Text Box 12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6" name="Text Box 12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7" name="Text Box 12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8" name="Text Box 12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59" name="Text Box 12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0" name="Text Box 12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1" name="Text Box 12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2" name="Text Box 12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3" name="Text Box 12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4" name="Text Box 12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5" name="Text Box 12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6" name="Text Box 12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7" name="Text Box 12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8" name="Text Box 12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69" name="Text Box 12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0" name="Text Box 12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1" name="Text Box 12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2" name="Text Box 12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3" name="Text Box 12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4" name="Text Box 12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5" name="Text Box 12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6" name="Text Box 12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7" name="Text Box 12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8" name="Text Box 12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79" name="Text Box 12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0" name="Text Box 12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1" name="Text Box 12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2" name="Text Box 12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3" name="Text Box 12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4" name="Text Box 12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5" name="Text Box 12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6" name="Text Box 12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7" name="Text Box 12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8" name="Text Box 12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89" name="Text Box 12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0" name="Text Box 12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1" name="Text Box 12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2" name="Text Box 12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3" name="Text Box 12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4" name="Text Box 12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5" name="Text Box 12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6" name="Text Box 12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7" name="Text Box 12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8" name="Text Box 13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299" name="Text Box 13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0" name="Text Box 13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1" name="Text Box 13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2" name="Text Box 13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3" name="Text Box 13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4" name="Text Box 13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5" name="Text Box 13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6" name="Text Box 13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7" name="Text Box 13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8" name="Text Box 13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09" name="Text Box 13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0" name="Text Box 13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1" name="Text Box 13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2" name="Text Box 13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3" name="Text Box 13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4" name="Text Box 13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5" name="Text Box 13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6" name="Text Box 13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7" name="Text Box 13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8" name="Text Box 13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19" name="Text Box 13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0" name="Text Box 13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1" name="Text Box 13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2" name="Text Box 13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3" name="Text Box 13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4" name="Text Box 13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5" name="Text Box 13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6" name="Text Box 13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7" name="Text Box 13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8" name="Text Box 13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29" name="Text Box 13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0" name="Text Box 13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1" name="Text Box 13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2" name="Text Box 13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3" name="Text Box 13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4" name="Text Box 13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5" name="Text Box 13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6" name="Text Box 13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7" name="Text Box 13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8" name="Text Box 13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39" name="Text Box 13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0" name="Text Box 13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1" name="Text Box 13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2" name="Text Box 13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3" name="Text Box 13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4" name="Text Box 13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5" name="Text Box 13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6" name="Text Box 13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7" name="Text Box 13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8" name="Text Box 13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49" name="Text Box 13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0" name="Text Box 13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1" name="Text Box 13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2" name="Text Box 13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3" name="Text Box 13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4" name="Text Box 13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5" name="Text Box 13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6" name="Text Box 13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7" name="Text Box 13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8" name="Text Box 13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59" name="Text Box 13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0" name="Text Box 13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1" name="Text Box 13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2" name="Text Box 13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3" name="Text Box 13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4" name="Text Box 13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5" name="Text Box 13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6" name="Text Box 13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7" name="Text Box 13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8" name="Text Box 13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69" name="Text Box 13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0" name="Text Box 13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1" name="Text Box 13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2" name="Text Box 13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3" name="Text Box 13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4" name="Text Box 13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5" name="Text Box 13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6" name="Text Box 13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7" name="Text Box 13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8" name="Text Box 13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79" name="Text Box 13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0" name="Text Box 13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1" name="Text Box 13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2" name="Text Box 13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3" name="Text Box 13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4" name="Text Box 13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5" name="Text Box 13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6" name="Text Box 13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7" name="Text Box 13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8" name="Text Box 13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89" name="Text Box 13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0" name="Text Box 13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1" name="Text Box 13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2" name="Text Box 13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3" name="Text Box 13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4" name="Text Box 13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5" name="Text Box 13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6" name="Text Box 13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7" name="Text Box 13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8" name="Text Box 14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399" name="Text Box 14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0" name="Text Box 14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1" name="Text Box 14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2" name="Text Box 14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3" name="Text Box 14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4" name="Text Box 14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5" name="Text Box 14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6" name="Text Box 14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7" name="Text Box 14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8" name="Text Box 14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09" name="Text Box 14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0" name="Text Box 14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1" name="Text Box 14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2" name="Text Box 14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3" name="Text Box 14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4" name="Text Box 14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5" name="Text Box 14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6" name="Text Box 14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7" name="Text Box 14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8" name="Text Box 14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19" name="Text Box 14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0" name="Text Box 14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1" name="Text Box 14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2" name="Text Box 14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3" name="Text Box 14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4" name="Text Box 14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5" name="Text Box 14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6" name="Text Box 14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7" name="Text Box 14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8" name="Text Box 14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29" name="Text Box 14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0" name="Text Box 14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1" name="Text Box 14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2" name="Text Box 14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3" name="Text Box 14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4" name="Text Box 14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5" name="Text Box 14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6" name="Text Box 14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7" name="Text Box 14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8" name="Text Box 14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39" name="Text Box 14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0" name="Text Box 14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1" name="Text Box 14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2" name="Text Box 14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3" name="Text Box 14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4" name="Text Box 14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5" name="Text Box 14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6" name="Text Box 14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7" name="Text Box 14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8" name="Text Box 14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49" name="Text Box 14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0" name="Text Box 14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1" name="Text Box 14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2" name="Text Box 14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3" name="Text Box 14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4" name="Text Box 14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5" name="Text Box 14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6" name="Text Box 14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7" name="Text Box 14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8" name="Text Box 14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59" name="Text Box 14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0" name="Text Box 14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1" name="Text Box 14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2" name="Text Box 14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3" name="Text Box 14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4" name="Text Box 14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5" name="Text Box 14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6" name="Text Box 14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7" name="Text Box 14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8" name="Text Box 14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69" name="Text Box 14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0" name="Text Box 14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1" name="Text Box 14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2" name="Text Box 14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3" name="Text Box 14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4" name="Text Box 14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5" name="Text Box 14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6" name="Text Box 14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7" name="Text Box 14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8" name="Text Box 14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79" name="Text Box 14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0" name="Text Box 14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1" name="Text Box 14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2" name="Text Box 14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3" name="Text Box 14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4" name="Text Box 14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5" name="Text Box 14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6" name="Text Box 14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7" name="Text Box 14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8" name="Text Box 14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89" name="Text Box 14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0" name="Text Box 14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1" name="Text Box 14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2" name="Text Box 14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3" name="Text Box 14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4" name="Text Box 14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5" name="Text Box 14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6" name="Text Box 14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7" name="Text Box 14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8" name="Text Box 15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499" name="Text Box 15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0" name="Text Box 15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1" name="Text Box 15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2" name="Text Box 15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3" name="Text Box 15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4" name="Text Box 15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5" name="Text Box 15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6" name="Text Box 15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7" name="Text Box 15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8" name="Text Box 15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09" name="Text Box 15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0" name="Text Box 15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1" name="Text Box 15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2" name="Text Box 15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3" name="Text Box 15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4" name="Text Box 15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5" name="Text Box 15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6" name="Text Box 15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7" name="Text Box 15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8" name="Text Box 15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19" name="Text Box 15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0" name="Text Box 15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1" name="Text Box 15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2" name="Text Box 15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3" name="Text Box 15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4" name="Text Box 15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5" name="Text Box 15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6" name="Text Box 15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7" name="Text Box 15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8" name="Text Box 15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29" name="Text Box 15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0" name="Text Box 15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1" name="Text Box 15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2" name="Text Box 15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3" name="Text Box 15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4" name="Text Box 15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5" name="Text Box 15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6" name="Text Box 15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7" name="Text Box 15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8" name="Text Box 15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39" name="Text Box 15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0" name="Text Box 15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1" name="Text Box 15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2" name="Text Box 15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3" name="Text Box 15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4" name="Text Box 15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5" name="Text Box 15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6" name="Text Box 15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7" name="Text Box 15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8" name="Text Box 15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49" name="Text Box 15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0" name="Text Box 15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1" name="Text Box 15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2" name="Text Box 15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3" name="Text Box 15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4" name="Text Box 15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5" name="Text Box 15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6" name="Text Box 15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7" name="Text Box 15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8" name="Text Box 15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59" name="Text Box 15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0" name="Text Box 15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1" name="Text Box 15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2" name="Text Box 15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3" name="Text Box 15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4" name="Text Box 15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5" name="Text Box 15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6" name="Text Box 15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7" name="Text Box 15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8" name="Text Box 15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69" name="Text Box 15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0" name="Text Box 15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1" name="Text Box 15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2" name="Text Box 15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3" name="Text Box 15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4" name="Text Box 15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5" name="Text Box 15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6" name="Text Box 15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7" name="Text Box 15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8" name="Text Box 15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79" name="Text Box 15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0" name="Text Box 15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1" name="Text Box 15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2" name="Text Box 15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3" name="Text Box 15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4" name="Text Box 15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5" name="Text Box 15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6" name="Text Box 15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7" name="Text Box 15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8" name="Text Box 15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89" name="Text Box 15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0" name="Text Box 15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1" name="Text Box 15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2" name="Text Box 15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3" name="Text Box 15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4" name="Text Box 15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5" name="Text Box 15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6" name="Text Box 15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7" name="Text Box 15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8" name="Text Box 16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599" name="Text Box 16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0" name="Text Box 16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1" name="Text Box 16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2" name="Text Box 16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3" name="Text Box 16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4" name="Text Box 16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5" name="Text Box 16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6" name="Text Box 16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7" name="Text Box 16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8" name="Text Box 16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09" name="Text Box 16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0" name="Text Box 16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1" name="Text Box 16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2" name="Text Box 16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3" name="Text Box 16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4" name="Text Box 16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5" name="Text Box 16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6" name="Text Box 16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7" name="Text Box 16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8" name="Text Box 16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19" name="Text Box 16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0" name="Text Box 16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1" name="Text Box 16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2" name="Text Box 16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3" name="Text Box 16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4" name="Text Box 16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5" name="Text Box 16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6" name="Text Box 16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7" name="Text Box 16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8" name="Text Box 16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29" name="Text Box 16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0" name="Text Box 16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1" name="Text Box 16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2" name="Text Box 16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3" name="Text Box 16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4" name="Text Box 16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5" name="Text Box 16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6" name="Text Box 16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7" name="Text Box 16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8" name="Text Box 16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39" name="Text Box 16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0" name="Text Box 16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1" name="Text Box 16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2" name="Text Box 16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3" name="Text Box 16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4" name="Text Box 16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5" name="Text Box 16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6" name="Text Box 16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7" name="Text Box 16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8" name="Text Box 16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49" name="Text Box 16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0" name="Text Box 16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1" name="Text Box 16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2" name="Text Box 16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3" name="Text Box 16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4" name="Text Box 16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5" name="Text Box 16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6" name="Text Box 16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7" name="Text Box 16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8" name="Text Box 16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59" name="Text Box 16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0" name="Text Box 16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1" name="Text Box 16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2" name="Text Box 16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3" name="Text Box 16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4" name="Text Box 16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5" name="Text Box 16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6" name="Text Box 16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7" name="Text Box 16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8" name="Text Box 16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69" name="Text Box 16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0" name="Text Box 16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1" name="Text Box 16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2" name="Text Box 16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3" name="Text Box 16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4" name="Text Box 16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5" name="Text Box 16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6" name="Text Box 16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7" name="Text Box 16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8" name="Text Box 16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79" name="Text Box 16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0" name="Text Box 16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1" name="Text Box 16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2" name="Text Box 16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3" name="Text Box 16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4" name="Text Box 16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5" name="Text Box 16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6" name="Text Box 16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7" name="Text Box 16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8" name="Text Box 16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89" name="Text Box 16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0" name="Text Box 16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1" name="Text Box 16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2" name="Text Box 16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3" name="Text Box 16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4" name="Text Box 16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5" name="Text Box 16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6" name="Text Box 16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7" name="Text Box 16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8" name="Text Box 17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699" name="Text Box 17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0" name="Text Box 17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1" name="Text Box 17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2" name="Text Box 17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3" name="Text Box 17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4" name="Text Box 17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5" name="Text Box 17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6" name="Text Box 17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7" name="Text Box 17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8" name="Text Box 17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09" name="Text Box 17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0" name="Text Box 17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1" name="Text Box 17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2" name="Text Box 17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3" name="Text Box 17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4" name="Text Box 17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5" name="Text Box 17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6" name="Text Box 17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7" name="Text Box 17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8" name="Text Box 17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19" name="Text Box 17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0" name="Text Box 17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1" name="Text Box 17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2" name="Text Box 17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3" name="Text Box 17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4" name="Text Box 17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5" name="Text Box 17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6" name="Text Box 17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7" name="Text Box 17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8" name="Text Box 17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29" name="Text Box 17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0" name="Text Box 17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1" name="Text Box 17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2" name="Text Box 17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3" name="Text Box 17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4" name="Text Box 17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5" name="Text Box 17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6" name="Text Box 17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7" name="Text Box 17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8" name="Text Box 17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39" name="Text Box 17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0" name="Text Box 17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1" name="Text Box 17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2" name="Text Box 17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3" name="Text Box 17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4" name="Text Box 17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5" name="Text Box 17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6" name="Text Box 17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7" name="Text Box 17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8" name="Text Box 17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49" name="Text Box 17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0" name="Text Box 17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1" name="Text Box 17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2" name="Text Box 17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3" name="Text Box 17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4" name="Text Box 17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5" name="Text Box 17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6" name="Text Box 17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7" name="Text Box 17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8" name="Text Box 17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59" name="Text Box 17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0" name="Text Box 17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1" name="Text Box 17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2" name="Text Box 17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3" name="Text Box 17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4" name="Text Box 17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5" name="Text Box 17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6" name="Text Box 17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7" name="Text Box 17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8" name="Text Box 17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69" name="Text Box 17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0" name="Text Box 17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1" name="Text Box 17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2" name="Text Box 17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3" name="Text Box 17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4" name="Text Box 17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5" name="Text Box 17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6" name="Text Box 17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7" name="Text Box 17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8" name="Text Box 17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79" name="Text Box 17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0" name="Text Box 17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1" name="Text Box 17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2" name="Text Box 17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3" name="Text Box 17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4" name="Text Box 17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5" name="Text Box 17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6" name="Text Box 17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7" name="Text Box 17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8" name="Text Box 17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89" name="Text Box 17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0" name="Text Box 17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1" name="Text Box 17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2" name="Text Box 17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3" name="Text Box 17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4" name="Text Box 17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5" name="Text Box 17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6" name="Text Box 17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7" name="Text Box 17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8" name="Text Box 18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799" name="Text Box 18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0" name="Text Box 18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1" name="Text Box 18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2" name="Text Box 18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3" name="Text Box 18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4" name="Text Box 18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5" name="Text Box 18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6" name="Text Box 18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7" name="Text Box 18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8" name="Text Box 18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09" name="Text Box 18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0" name="Text Box 18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1" name="Text Box 18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2" name="Text Box 18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3" name="Text Box 18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4" name="Text Box 18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5" name="Text Box 18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6" name="Text Box 18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7" name="Text Box 18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8" name="Text Box 18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19" name="Text Box 18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0" name="Text Box 18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1" name="Text Box 18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2" name="Text Box 18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3" name="Text Box 18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4" name="Text Box 18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5" name="Text Box 18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6" name="Text Box 18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7" name="Text Box 18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8" name="Text Box 18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29" name="Text Box 18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0" name="Text Box 18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1" name="Text Box 18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2" name="Text Box 18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3" name="Text Box 18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4" name="Text Box 18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5" name="Text Box 18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6" name="Text Box 18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7" name="Text Box 18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8" name="Text Box 18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39" name="Text Box 18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0" name="Text Box 18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1" name="Text Box 18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2" name="Text Box 18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3" name="Text Box 18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4" name="Text Box 18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5" name="Text Box 18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6" name="Text Box 18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7" name="Text Box 18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8" name="Text Box 18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49" name="Text Box 18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0" name="Text Box 18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1" name="Text Box 18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2" name="Text Box 18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3" name="Text Box 18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4" name="Text Box 18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5" name="Text Box 18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6" name="Text Box 18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7" name="Text Box 18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8" name="Text Box 18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59" name="Text Box 18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0" name="Text Box 18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1" name="Text Box 18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2" name="Text Box 18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3" name="Text Box 18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4" name="Text Box 18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5" name="Text Box 18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6" name="Text Box 18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7" name="Text Box 18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8" name="Text Box 18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69" name="Text Box 18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0" name="Text Box 18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1" name="Text Box 18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2" name="Text Box 18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3" name="Text Box 18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4" name="Text Box 18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5" name="Text Box 18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6" name="Text Box 18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7" name="Text Box 18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8" name="Text Box 18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79" name="Text Box 18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0" name="Text Box 18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1" name="Text Box 18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2" name="Text Box 18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3" name="Text Box 18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4" name="Text Box 18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5" name="Text Box 18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6" name="Text Box 18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7" name="Text Box 18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8" name="Text Box 18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89" name="Text Box 18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0" name="Text Box 18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1" name="Text Box 18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2" name="Text Box 18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3" name="Text Box 18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4" name="Text Box 18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5" name="Text Box 18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6" name="Text Box 18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7" name="Text Box 18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8" name="Text Box 19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899" name="Text Box 19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0" name="Text Box 19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1" name="Text Box 19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2" name="Text Box 19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3" name="Text Box 19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4" name="Text Box 19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5" name="Text Box 19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6" name="Text Box 19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7" name="Text Box 19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8" name="Text Box 19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09" name="Text Box 19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0" name="Text Box 19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1" name="Text Box 19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2" name="Text Box 19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3" name="Text Box 19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4" name="Text Box 19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5" name="Text Box 19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6" name="Text Box 19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7" name="Text Box 19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8" name="Text Box 19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19" name="Text Box 19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0" name="Text Box 19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1" name="Text Box 19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2" name="Text Box 19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3" name="Text Box 19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4" name="Text Box 19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5" name="Text Box 19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6" name="Text Box 19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7" name="Text Box 19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8" name="Text Box 19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29" name="Text Box 19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0" name="Text Box 19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1" name="Text Box 19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2" name="Text Box 19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3" name="Text Box 19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4" name="Text Box 19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5" name="Text Box 19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6" name="Text Box 19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7" name="Text Box 19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8" name="Text Box 19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39" name="Text Box 19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0" name="Text Box 19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1" name="Text Box 19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2" name="Text Box 19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3" name="Text Box 19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4" name="Text Box 19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5" name="Text Box 19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6" name="Text Box 19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7" name="Text Box 19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8" name="Text Box 19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49" name="Text Box 19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0" name="Text Box 19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1" name="Text Box 19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2" name="Text Box 19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3" name="Text Box 19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4" name="Text Box 19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5" name="Text Box 19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6" name="Text Box 19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7" name="Text Box 19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8" name="Text Box 19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59" name="Text Box 19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0" name="Text Box 19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1" name="Text Box 19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2" name="Text Box 19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3" name="Text Box 19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4" name="Text Box 19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5" name="Text Box 19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6" name="Text Box 19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7" name="Text Box 19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8" name="Text Box 19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69" name="Text Box 19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0" name="Text Box 19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1" name="Text Box 19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2" name="Text Box 19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3" name="Text Box 19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4" name="Text Box 19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5" name="Text Box 19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6" name="Text Box 19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7" name="Text Box 19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8" name="Text Box 19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79" name="Text Box 19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0" name="Text Box 19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1" name="Text Box 19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2" name="Text Box 19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3" name="Text Box 19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4" name="Text Box 19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5" name="Text Box 19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6" name="Text Box 19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7" name="Text Box 19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8" name="Text Box 19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89" name="Text Box 19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0" name="Text Box 19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1" name="Text Box 19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2" name="Text Box 19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3" name="Text Box 19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4" name="Text Box 19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5" name="Text Box 19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6" name="Text Box 19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7" name="Text Box 19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8" name="Text Box 20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1999" name="Text Box 20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0" name="Text Box 20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1" name="Text Box 20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2" name="Text Box 20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3" name="Text Box 20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4" name="Text Box 20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5" name="Text Box 20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6" name="Text Box 20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7" name="Text Box 20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8" name="Text Box 20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09" name="Text Box 20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0" name="Text Box 20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1" name="Text Box 20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2" name="Text Box 20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3" name="Text Box 20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4" name="Text Box 20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5" name="Text Box 20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6" name="Text Box 20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7" name="Text Box 20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8" name="Text Box 20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19" name="Text Box 20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0" name="Text Box 20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1" name="Text Box 20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2" name="Text Box 20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3" name="Text Box 20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4" name="Text Box 20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5" name="Text Box 20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6" name="Text Box 20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7" name="Text Box 20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8" name="Text Box 20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29" name="Text Box 20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0" name="Text Box 20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1" name="Text Box 20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2" name="Text Box 20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3" name="Text Box 20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4" name="Text Box 20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5" name="Text Box 20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6" name="Text Box 20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7" name="Text Box 20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8" name="Text Box 20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39" name="Text Box 20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0" name="Text Box 20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1" name="Text Box 20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2" name="Text Box 20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3" name="Text Box 20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4" name="Text Box 20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5" name="Text Box 20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6" name="Text Box 20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7" name="Text Box 20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8" name="Text Box 20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49" name="Text Box 20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0" name="Text Box 20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1" name="Text Box 20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2" name="Text Box 20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3" name="Text Box 20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4" name="Text Box 20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5" name="Text Box 20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6" name="Text Box 20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7" name="Text Box 20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8" name="Text Box 20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59" name="Text Box 20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0" name="Text Box 20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1" name="Text Box 20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2" name="Text Box 20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3" name="Text Box 20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4" name="Text Box 20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5" name="Text Box 20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6" name="Text Box 20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7" name="Text Box 20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8" name="Text Box 20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69" name="Text Box 20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0" name="Text Box 20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1" name="Text Box 20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2" name="Text Box 20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3" name="Text Box 20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4" name="Text Box 20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5" name="Text Box 20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6" name="Text Box 20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7" name="Text Box 20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8" name="Text Box 20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79" name="Text Box 20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0" name="Text Box 20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1" name="Text Box 20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2" name="Text Box 20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3" name="Text Box 20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4" name="Text Box 20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5" name="Text Box 20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6" name="Text Box 20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7" name="Text Box 20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8" name="Text Box 20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89" name="Text Box 20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0" name="Text Box 20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1" name="Text Box 20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2" name="Text Box 20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3" name="Text Box 20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4" name="Text Box 20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5" name="Text Box 20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6" name="Text Box 20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7" name="Text Box 20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8" name="Text Box 2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099" name="Text Box 2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0" name="Text Box 2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1" name="Text Box 2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2" name="Text Box 2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3" name="Text Box 2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4" name="Text Box 2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5" name="Text Box 2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6" name="Text Box 2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7" name="Text Box 2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8" name="Text Box 2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09" name="Text Box 2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0" name="Text Box 2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1" name="Text Box 2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2" name="Text Box 2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3" name="Text Box 2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4" name="Text Box 2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5" name="Text Box 2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6" name="Text Box 2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7" name="Text Box 2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8" name="Text Box 2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19" name="Text Box 2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0" name="Text Box 2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1" name="Text Box 2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2" name="Text Box 2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3" name="Text Box 2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4" name="Text Box 2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5" name="Text Box 2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6" name="Text Box 2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7" name="Text Box 2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8" name="Text Box 2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29" name="Text Box 2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0" name="Text Box 2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1" name="Text Box 2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2" name="Text Box 2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3" name="Text Box 2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4" name="Text Box 2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5" name="Text Box 2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6" name="Text Box 2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7" name="Text Box 2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8" name="Text Box 2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39" name="Text Box 2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0" name="Text Box 2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1" name="Text Box 2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2" name="Text Box 2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3" name="Text Box 21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4" name="Text Box 21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5" name="Text Box 2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6" name="Text Box 2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7" name="Text Box 2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8" name="Text Box 2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49" name="Text Box 2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0" name="Text Box 2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1" name="Text Box 2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2" name="Text Box 2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3" name="Text Box 2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4" name="Text Box 2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5" name="Text Box 2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6" name="Text Box 2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7" name="Text Box 2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8" name="Text Box 2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59" name="Text Box 2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0" name="Text Box 2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1" name="Text Box 2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2" name="Text Box 2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3" name="Text Box 21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4" name="Text Box 21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5" name="Text Box 2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6" name="Text Box 2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7" name="Text Box 2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8" name="Text Box 2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69" name="Text Box 2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0" name="Text Box 21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1" name="Text Box 21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2" name="Text Box 21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3" name="Text Box 21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4" name="Text Box 21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5" name="Text Box 21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6" name="Text Box 21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7" name="Text Box 21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8" name="Text Box 21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79" name="Text Box 21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0" name="Text Box 21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1" name="Text Box 21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2" name="Text Box 21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3" name="Text Box 21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4" name="Text Box 21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5" name="Text Box 21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6" name="Text Box 21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7" name="Text Box 21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8" name="Text Box 21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89" name="Text Box 21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0" name="Text Box 21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1" name="Text Box 21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2" name="Text Box 21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3" name="Text Box 21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4" name="Text Box 21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5" name="Text Box 21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6" name="Text Box 21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7" name="Text Box 21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8" name="Text Box 22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199" name="Text Box 22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0" name="Text Box 22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1" name="Text Box 22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2" name="Text Box 22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3" name="Text Box 22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4" name="Text Box 22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5" name="Text Box 22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6" name="Text Box 22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7" name="Text Box 22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8" name="Text Box 22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09" name="Text Box 22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0" name="Text Box 22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1" name="Text Box 22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2" name="Text Box 22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3" name="Text Box 22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4" name="Text Box 22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5" name="Text Box 22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6" name="Text Box 22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7" name="Text Box 22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8" name="Text Box 22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19" name="Text Box 22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0" name="Text Box 22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1" name="Text Box 22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2" name="Text Box 22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3" name="Text Box 22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4" name="Text Box 22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5" name="Text Box 22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6" name="Text Box 22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7" name="Text Box 22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8" name="Text Box 22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29" name="Text Box 22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0" name="Text Box 22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1" name="Text Box 22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2" name="Text Box 22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3" name="Text Box 22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4" name="Text Box 22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5" name="Text Box 22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6" name="Text Box 22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7" name="Text Box 22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8" name="Text Box 22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39" name="Text Box 22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0" name="Text Box 22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1" name="Text Box 22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2" name="Text Box 22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3" name="Text Box 22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4" name="Text Box 22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5" name="Text Box 22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6" name="Text Box 22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7" name="Text Box 22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8" name="Text Box 22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49" name="Text Box 22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0" name="Text Box 22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1" name="Text Box 22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2" name="Text Box 22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3" name="Text Box 22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4" name="Text Box 22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5" name="Text Box 22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6" name="Text Box 22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7" name="Text Box 22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8" name="Text Box 22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59" name="Text Box 22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0" name="Text Box 22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1" name="Text Box 22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2" name="Text Box 22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3" name="Text Box 22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4" name="Text Box 22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5" name="Text Box 22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6" name="Text Box 22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7" name="Text Box 22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8" name="Text Box 22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69" name="Text Box 22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0" name="Text Box 22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1" name="Text Box 22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2" name="Text Box 22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3" name="Text Box 22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4" name="Text Box 22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5" name="Text Box 22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6" name="Text Box 22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7" name="Text Box 22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8" name="Text Box 22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79" name="Text Box 22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0" name="Text Box 22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1" name="Text Box 22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2" name="Text Box 22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3" name="Text Box 22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4" name="Text Box 22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5" name="Text Box 22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6" name="Text Box 22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7" name="Text Box 22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8" name="Text Box 22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89" name="Text Box 22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0" name="Text Box 22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1" name="Text Box 22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2" name="Text Box 22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3" name="Text Box 22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4" name="Text Box 22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5" name="Text Box 22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6" name="Text Box 22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7" name="Text Box 22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8" name="Text Box 23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299" name="Text Box 23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0" name="Text Box 23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1" name="Text Box 23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2" name="Text Box 23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3" name="Text Box 23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4" name="Text Box 23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5" name="Text Box 23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6" name="Text Box 23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7" name="Text Box 23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8" name="Text Box 23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09" name="Text Box 23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0" name="Text Box 23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1" name="Text Box 23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2" name="Text Box 23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3" name="Text Box 23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4" name="Text Box 23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5" name="Text Box 23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6" name="Text Box 23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7" name="Text Box 23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8" name="Text Box 23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19" name="Text Box 23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0" name="Text Box 23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1" name="Text Box 23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2" name="Text Box 23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3" name="Text Box 23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4" name="Text Box 23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5" name="Text Box 23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6" name="Text Box 23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7" name="Text Box 23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8" name="Text Box 23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29" name="Text Box 23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0" name="Text Box 23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1" name="Text Box 23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2" name="Text Box 23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3" name="Text Box 23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4" name="Text Box 23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5" name="Text Box 23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6" name="Text Box 23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7" name="Text Box 23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8" name="Text Box 23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39" name="Text Box 23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0" name="Text Box 23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1" name="Text Box 23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2" name="Text Box 23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3" name="Text Box 23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4" name="Text Box 23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5" name="Text Box 23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6" name="Text Box 23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7" name="Text Box 23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8" name="Text Box 23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49" name="Text Box 23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0" name="Text Box 23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1" name="Text Box 23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2" name="Text Box 23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3" name="Text Box 23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4" name="Text Box 23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5" name="Text Box 23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6" name="Text Box 23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7" name="Text Box 23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8" name="Text Box 23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59" name="Text Box 23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0" name="Text Box 23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1" name="Text Box 23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2" name="Text Box 23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3" name="Text Box 23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4" name="Text Box 23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5" name="Text Box 23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6" name="Text Box 23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7" name="Text Box 23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8" name="Text Box 23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69" name="Text Box 23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0" name="Text Box 23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1" name="Text Box 23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2" name="Text Box 23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3" name="Text Box 23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4" name="Text Box 23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5" name="Text Box 23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6" name="Text Box 23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7" name="Text Box 23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8" name="Text Box 23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79" name="Text Box 23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0" name="Text Box 23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1" name="Text Box 23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2" name="Text Box 23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3" name="Text Box 23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4" name="Text Box 23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5" name="Text Box 23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6" name="Text Box 23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7" name="Text Box 23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8" name="Text Box 23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89" name="Text Box 23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0" name="Text Box 23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1" name="Text Box 23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2" name="Text Box 23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3" name="Text Box 23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4" name="Text Box 23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5" name="Text Box 23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6" name="Text Box 23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7" name="Text Box 24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8" name="Text Box 24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399" name="Text Box 24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0" name="Text Box 24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1" name="Text Box 24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2" name="Text Box 24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3" name="Text Box 24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4" name="Text Box 24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5" name="Text Box 24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6" name="Text Box 24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7" name="Text Box 24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8" name="Text Box 24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09" name="Text Box 24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0" name="Text Box 24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1" name="Text Box 24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2" name="Text Box 24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3" name="Text Box 24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4" name="Text Box 24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5" name="Text Box 24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6" name="Text Box 24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7" name="Text Box 24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8" name="Text Box 24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19" name="Text Box 24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0" name="Text Box 24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1" name="Text Box 24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2" name="Text Box 24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3" name="Text Box 24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4" name="Text Box 24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5" name="Text Box 24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6" name="Text Box 24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7" name="Text Box 24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8" name="Text Box 24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29" name="Text Box 24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0" name="Text Box 24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1" name="Text Box 24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2" name="Text Box 24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3" name="Text Box 24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4" name="Text Box 24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5" name="Text Box 24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6" name="Text Box 24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7" name="Text Box 24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8" name="Text Box 24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39" name="Text Box 24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0" name="Text Box 24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1" name="Text Box 24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2" name="Text Box 24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3" name="Text Box 24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4" name="Text Box 24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5" name="Text Box 24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6" name="Text Box 24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7" name="Text Box 24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8" name="Text Box 24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49" name="Text Box 24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0" name="Text Box 24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1" name="Text Box 24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2" name="Text Box 24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3" name="Text Box 24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4" name="Text Box 24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5" name="Text Box 24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6" name="Text Box 24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7" name="Text Box 24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8" name="Text Box 24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59" name="Text Box 24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0" name="Text Box 24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1" name="Text Box 24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2" name="Text Box 24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3" name="Text Box 24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4" name="Text Box 24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5" name="Text Box 24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6" name="Text Box 24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7" name="Text Box 24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8" name="Text Box 24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69" name="Text Box 24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0" name="Text Box 24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1" name="Text Box 24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2" name="Text Box 24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3" name="Text Box 24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4" name="Text Box 24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5" name="Text Box 24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6" name="Text Box 24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7" name="Text Box 24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8" name="Text Box 24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79" name="Text Box 24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0" name="Text Box 24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1" name="Text Box 24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2" name="Text Box 24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3" name="Text Box 24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4" name="Text Box 24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5" name="Text Box 24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6" name="Text Box 24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7" name="Text Box 24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8" name="Text Box 24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89" name="Text Box 24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0" name="Text Box 24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1" name="Text Box 24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2" name="Text Box 24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3" name="Text Box 24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4" name="Text Box 24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5" name="Text Box 24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6" name="Text Box 24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7" name="Text Box 25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8" name="Text Box 25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499" name="Text Box 25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0" name="Text Box 25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1" name="Text Box 25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2" name="Text Box 25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3" name="Text Box 25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4" name="Text Box 25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5" name="Text Box 25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6" name="Text Box 25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7" name="Text Box 25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8" name="Text Box 25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09" name="Text Box 25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0" name="Text Box 25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1" name="Text Box 25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2" name="Text Box 25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3" name="Text Box 25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4" name="Text Box 25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5" name="Text Box 25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6" name="Text Box 25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7" name="Text Box 25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8" name="Text Box 25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19" name="Text Box 25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0" name="Text Box 25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1" name="Text Box 25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2" name="Text Box 25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3" name="Text Box 25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4" name="Text Box 25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5" name="Text Box 25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6" name="Text Box 25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7" name="Text Box 25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8" name="Text Box 25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29" name="Text Box 25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0" name="Text Box 25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1" name="Text Box 25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2" name="Text Box 25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3" name="Text Box 25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4" name="Text Box 25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5" name="Text Box 25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6" name="Text Box 25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7" name="Text Box 25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8" name="Text Box 25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39" name="Text Box 25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0" name="Text Box 25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1" name="Text Box 25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2" name="Text Box 25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3" name="Text Box 25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4" name="Text Box 25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5" name="Text Box 25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6" name="Text Box 25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7" name="Text Box 25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8" name="Text Box 25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49" name="Text Box 25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0" name="Text Box 25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1" name="Text Box 25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2" name="Text Box 25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3" name="Text Box 25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4" name="Text Box 25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5" name="Text Box 25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6" name="Text Box 25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7" name="Text Box 25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8" name="Text Box 25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59" name="Text Box 25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0" name="Text Box 25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1" name="Text Box 25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2" name="Text Box 25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3" name="Text Box 25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4" name="Text Box 25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5" name="Text Box 25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6" name="Text Box 25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7" name="Text Box 25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8" name="Text Box 25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69" name="Text Box 25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0" name="Text Box 25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1" name="Text Box 25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2" name="Text Box 25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3" name="Text Box 25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4" name="Text Box 25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5" name="Text Box 25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6" name="Text Box 25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7" name="Text Box 25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8" name="Text Box 25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79" name="Text Box 25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0" name="Text Box 25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1" name="Text Box 25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2" name="Text Box 25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3" name="Text Box 25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4" name="Text Box 25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5" name="Text Box 25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6" name="Text Box 25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7" name="Text Box 25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8" name="Text Box 25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89" name="Text Box 25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0" name="Text Box 25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1" name="Text Box 25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2" name="Text Box 25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3" name="Text Box 25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4" name="Text Box 25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5" name="Text Box 25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6" name="Text Box 25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7" name="Text Box 26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8" name="Text Box 26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599" name="Text Box 26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0" name="Text Box 26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1" name="Text Box 26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2" name="Text Box 26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3" name="Text Box 26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4" name="Text Box 26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5" name="Text Box 26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6" name="Text Box 26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7" name="Text Box 26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8" name="Text Box 26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09" name="Text Box 26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0" name="Text Box 26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1" name="Text Box 26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2" name="Text Box 26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3" name="Text Box 26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4" name="Text Box 26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5" name="Text Box 26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6" name="Text Box 26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7" name="Text Box 26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8" name="Text Box 26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19" name="Text Box 26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0" name="Text Box 26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1" name="Text Box 26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2" name="Text Box 26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3" name="Text Box 26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4" name="Text Box 26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5" name="Text Box 26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6" name="Text Box 26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7" name="Text Box 26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8" name="Text Box 26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29" name="Text Box 26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0" name="Text Box 26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1" name="Text Box 26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2" name="Text Box 26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3" name="Text Box 26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4" name="Text Box 26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5" name="Text Box 26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6" name="Text Box 26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7" name="Text Box 26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8" name="Text Box 26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39" name="Text Box 26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0" name="Text Box 26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1" name="Text Box 26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2" name="Text Box 26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3" name="Text Box 26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4" name="Text Box 26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5" name="Text Box 26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6" name="Text Box 26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7" name="Text Box 26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8" name="Text Box 26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49" name="Text Box 26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0" name="Text Box 26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1" name="Text Box 26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2" name="Text Box 26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3" name="Text Box 26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4" name="Text Box 26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5" name="Text Box 26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6" name="Text Box 26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7" name="Text Box 26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8" name="Text Box 26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59" name="Text Box 26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0" name="Text Box 26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1" name="Text Box 26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2" name="Text Box 26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3" name="Text Box 26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4" name="Text Box 26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5" name="Text Box 26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6" name="Text Box 26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7" name="Text Box 26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8" name="Text Box 26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69" name="Text Box 26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0" name="Text Box 26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1" name="Text Box 26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2" name="Text Box 26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3" name="Text Box 26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4" name="Text Box 26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5" name="Text Box 26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6" name="Text Box 26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7" name="Text Box 26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8" name="Text Box 26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79" name="Text Box 26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0" name="Text Box 26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1" name="Text Box 26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2" name="Text Box 26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3" name="Text Box 26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4" name="Text Box 26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5" name="Text Box 26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6" name="Text Box 26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7" name="Text Box 26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8" name="Text Box 26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89" name="Text Box 26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0" name="Text Box 26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1" name="Text Box 26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2" name="Text Box 26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3" name="Text Box 26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4" name="Text Box 26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5" name="Text Box 26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6" name="Text Box 26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7" name="Text Box 27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8" name="Text Box 27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699" name="Text Box 27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0" name="Text Box 27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1" name="Text Box 27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2" name="Text Box 27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3" name="Text Box 27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4" name="Text Box 27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5" name="Text Box 27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6" name="Text Box 27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7" name="Text Box 27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8" name="Text Box 27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09" name="Text Box 27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0" name="Text Box 27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1" name="Text Box 27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2" name="Text Box 27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3" name="Text Box 27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4" name="Text Box 27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5" name="Text Box 27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6" name="Text Box 27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7" name="Text Box 27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8" name="Text Box 27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19" name="Text Box 27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0" name="Text Box 27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1" name="Text Box 27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2" name="Text Box 27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3" name="Text Box 27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4" name="Text Box 27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5" name="Text Box 27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6" name="Text Box 27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7" name="Text Box 27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8" name="Text Box 27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29" name="Text Box 27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0" name="Text Box 27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1" name="Text Box 27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2" name="Text Box 27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3" name="Text Box 27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4" name="Text Box 27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5" name="Text Box 27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6" name="Text Box 27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7" name="Text Box 27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8" name="Text Box 27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39" name="Text Box 27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0" name="Text Box 27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1" name="Text Box 27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2" name="Text Box 27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3" name="Text Box 27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4" name="Text Box 27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5" name="Text Box 27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6" name="Text Box 27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7" name="Text Box 27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8" name="Text Box 27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49" name="Text Box 27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0" name="Text Box 27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1" name="Text Box 27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2" name="Text Box 27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3" name="Text Box 27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4" name="Text Box 27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5" name="Text Box 27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6" name="Text Box 27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7" name="Text Box 27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8" name="Text Box 27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59" name="Text Box 27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0" name="Text Box 27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1" name="Text Box 27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2" name="Text Box 27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3" name="Text Box 27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4" name="Text Box 27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5" name="Text Box 27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6" name="Text Box 27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7" name="Text Box 27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8" name="Text Box 27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69" name="Text Box 27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0" name="Text Box 27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1" name="Text Box 27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2" name="Text Box 27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3" name="Text Box 27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4" name="Text Box 27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5" name="Text Box 27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6" name="Text Box 27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7" name="Text Box 27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8" name="Text Box 27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79" name="Text Box 27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0" name="Text Box 27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1" name="Text Box 27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2" name="Text Box 27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3" name="Text Box 27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4" name="Text Box 27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5" name="Text Box 27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6" name="Text Box 27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7" name="Text Box 27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8" name="Text Box 27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89" name="Text Box 27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0" name="Text Box 27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1" name="Text Box 27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2" name="Text Box 27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3" name="Text Box 27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4" name="Text Box 27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5" name="Text Box 27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6" name="Text Box 27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7" name="Text Box 28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8" name="Text Box 28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799" name="Text Box 28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0" name="Text Box 28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1" name="Text Box 28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2" name="Text Box 28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3" name="Text Box 28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4" name="Text Box 28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5" name="Text Box 28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6" name="Text Box 28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7" name="Text Box 28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8" name="Text Box 28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09" name="Text Box 28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0" name="Text Box 28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1" name="Text Box 28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2" name="Text Box 28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3" name="Text Box 28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4" name="Text Box 28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5" name="Text Box 28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6" name="Text Box 28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7" name="Text Box 28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8" name="Text Box 28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19" name="Text Box 28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0" name="Text Box 28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1" name="Text Box 28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2" name="Text Box 28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3" name="Text Box 28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4" name="Text Box 28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5" name="Text Box 28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6" name="Text Box 28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7" name="Text Box 28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8" name="Text Box 28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29" name="Text Box 28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0" name="Text Box 28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1" name="Text Box 28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2" name="Text Box 28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3" name="Text Box 28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4" name="Text Box 28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5" name="Text Box 28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6" name="Text Box 28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7" name="Text Box 28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8" name="Text Box 28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39" name="Text Box 28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0" name="Text Box 28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1" name="Text Box 28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2" name="Text Box 28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3" name="Text Box 28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4" name="Text Box 28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5" name="Text Box 28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6" name="Text Box 28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7" name="Text Box 28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8" name="Text Box 28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49" name="Text Box 28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0" name="Text Box 28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1" name="Text Box 28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2" name="Text Box 28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3" name="Text Box 28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4" name="Text Box 28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5" name="Text Box 28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6" name="Text Box 28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7" name="Text Box 28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8" name="Text Box 28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59" name="Text Box 28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0" name="Text Box 28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1" name="Text Box 28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2" name="Text Box 28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3" name="Text Box 28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4" name="Text Box 28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5" name="Text Box 28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6" name="Text Box 28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7" name="Text Box 28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8" name="Text Box 28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69" name="Text Box 28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0" name="Text Box 28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1" name="Text Box 28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2" name="Text Box 28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3" name="Text Box 28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4" name="Text Box 28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5" name="Text Box 28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6" name="Text Box 28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7" name="Text Box 28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8" name="Text Box 28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79" name="Text Box 28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0" name="Text Box 28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1" name="Text Box 28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2" name="Text Box 28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3" name="Text Box 28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4" name="Text Box 28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5" name="Text Box 28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6" name="Text Box 28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7" name="Text Box 28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8" name="Text Box 28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89" name="Text Box 28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0" name="Text Box 28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1" name="Text Box 28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2" name="Text Box 28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3" name="Text Box 28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4" name="Text Box 28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5" name="Text Box 28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6" name="Text Box 28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7" name="Text Box 29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8" name="Text Box 29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899" name="Text Box 29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0" name="Text Box 29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1" name="Text Box 29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2" name="Text Box 29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3" name="Text Box 29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4" name="Text Box 29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5" name="Text Box 29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6" name="Text Box 29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7" name="Text Box 29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8" name="Text Box 29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09" name="Text Box 29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0" name="Text Box 29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1" name="Text Box 29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2" name="Text Box 29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3" name="Text Box 29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4" name="Text Box 29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5" name="Text Box 29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6" name="Text Box 29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7" name="Text Box 29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8" name="Text Box 29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19" name="Text Box 29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0" name="Text Box 29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1" name="Text Box 29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2" name="Text Box 29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3" name="Text Box 29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4" name="Text Box 29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5" name="Text Box 29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6" name="Text Box 29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7" name="Text Box 29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8" name="Text Box 29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29" name="Text Box 29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0" name="Text Box 29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1" name="Text Box 29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2" name="Text Box 29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3" name="Text Box 29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4" name="Text Box 29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5" name="Text Box 29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6" name="Text Box 29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7" name="Text Box 29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8" name="Text Box 29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39" name="Text Box 29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0" name="Text Box 29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1" name="Text Box 29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2" name="Text Box 29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3" name="Text Box 29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4" name="Text Box 29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5" name="Text Box 29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6" name="Text Box 29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7" name="Text Box 29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8" name="Text Box 29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49" name="Text Box 29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0" name="Text Box 29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1" name="Text Box 29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2" name="Text Box 29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3" name="Text Box 29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4" name="Text Box 29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5" name="Text Box 29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6" name="Text Box 29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7" name="Text Box 29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8" name="Text Box 29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59" name="Text Box 29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0" name="Text Box 29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1" name="Text Box 29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2" name="Text Box 29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3" name="Text Box 29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4" name="Text Box 29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5" name="Text Box 29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6" name="Text Box 29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7" name="Text Box 29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8" name="Text Box 29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69" name="Text Box 29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0" name="Text Box 29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1" name="Text Box 29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2" name="Text Box 29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3" name="Text Box 29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4" name="Text Box 29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5" name="Text Box 29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6" name="Text Box 29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7" name="Text Box 29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8" name="Text Box 29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79" name="Text Box 29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0" name="Text Box 29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1" name="Text Box 29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2" name="Text Box 29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3" name="Text Box 29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4" name="Text Box 29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5" name="Text Box 29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6" name="Text Box 29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7" name="Text Box 29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8" name="Text Box 29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89" name="Text Box 29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0" name="Text Box 29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1" name="Text Box 29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2" name="Text Box 29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3" name="Text Box 29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4" name="Text Box 29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5" name="Text Box 29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6" name="Text Box 29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7" name="Text Box 30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8" name="Text Box 30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2999" name="Text Box 30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0" name="Text Box 30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1" name="Text Box 30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2" name="Text Box 30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3" name="Text Box 30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4" name="Text Box 30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5" name="Text Box 30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6" name="Text Box 30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7" name="Text Box 30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8" name="Text Box 30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09" name="Text Box 30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0" name="Text Box 30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1" name="Text Box 30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2" name="Text Box 30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3" name="Text Box 30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4" name="Text Box 30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5" name="Text Box 30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6" name="Text Box 30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7" name="Text Box 30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8" name="Text Box 30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19" name="Text Box 30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0" name="Text Box 30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1" name="Text Box 30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2" name="Text Box 30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3" name="Text Box 30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4" name="Text Box 30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5" name="Text Box 30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6" name="Text Box 30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7" name="Text Box 30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8" name="Text Box 30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29" name="Text Box 30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0" name="Text Box 30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1" name="Text Box 30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2" name="Text Box 30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3" name="Text Box 30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4" name="Text Box 30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5" name="Text Box 30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6" name="Text Box 30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7" name="Text Box 30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8" name="Text Box 30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39" name="Text Box 30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0" name="Text Box 30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1" name="Text Box 30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2" name="Text Box 30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3" name="Text Box 30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4" name="Text Box 30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5" name="Text Box 30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6" name="Text Box 30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7" name="Text Box 30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8" name="Text Box 30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49" name="Text Box 30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0" name="Text Box 30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1" name="Text Box 30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2" name="Text Box 30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3" name="Text Box 30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4" name="Text Box 30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5" name="Text Box 30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6" name="Text Box 30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7" name="Text Box 30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8" name="Text Box 30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59" name="Text Box 30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0" name="Text Box 30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1" name="Text Box 30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2" name="Text Box 30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3" name="Text Box 30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4" name="Text Box 30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5" name="Text Box 30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6" name="Text Box 30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7" name="Text Box 30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8" name="Text Box 30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69" name="Text Box 30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0" name="Text Box 30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1" name="Text Box 30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2" name="Text Box 30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3" name="Text Box 30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4" name="Text Box 30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5" name="Text Box 30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6" name="Text Box 30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7" name="Text Box 30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8" name="Text Box 30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79" name="Text Box 30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0" name="Text Box 30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1" name="Text Box 30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2" name="Text Box 30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3" name="Text Box 30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4" name="Text Box 30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5" name="Text Box 30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6" name="Text Box 30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7" name="Text Box 30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8" name="Text Box 30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89" name="Text Box 30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0" name="Text Box 30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1" name="Text Box 30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2" name="Text Box 30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3" name="Text Box 30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4" name="Text Box 30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5" name="Text Box 30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6" name="Text Box 30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7" name="Text Box 3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8" name="Text Box 3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099" name="Text Box 3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0" name="Text Box 3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1" name="Text Box 3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2" name="Text Box 3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3" name="Text Box 3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4" name="Text Box 3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5" name="Text Box 3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6" name="Text Box 3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7" name="Text Box 3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8" name="Text Box 3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09" name="Text Box 3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0" name="Text Box 3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1" name="Text Box 3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2" name="Text Box 3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3" name="Text Box 3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4" name="Text Box 3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5" name="Text Box 3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6" name="Text Box 3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7" name="Text Box 3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8" name="Text Box 3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19" name="Text Box 3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0" name="Text Box 3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1" name="Text Box 3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2" name="Text Box 3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3" name="Text Box 3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4" name="Text Box 3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5" name="Text Box 3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6" name="Text Box 3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7" name="Text Box 3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8" name="Text Box 3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29" name="Text Box 3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0" name="Text Box 3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1" name="Text Box 3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2" name="Text Box 3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3" name="Text Box 3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4" name="Text Box 3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5" name="Text Box 3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6" name="Text Box 3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7" name="Text Box 3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8" name="Text Box 3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39" name="Text Box 3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0" name="Text Box 3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1" name="Text Box 3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2" name="Text Box 31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3" name="Text Box 31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4" name="Text Box 3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5" name="Text Box 3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6" name="Text Box 3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7" name="Text Box 3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8" name="Text Box 3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49" name="Text Box 3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0" name="Text Box 3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1" name="Text Box 3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2" name="Text Box 3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3" name="Text Box 3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4" name="Text Box 3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5" name="Text Box 3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6" name="Text Box 3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7" name="Text Box 3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8" name="Text Box 3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59" name="Text Box 3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0" name="Text Box 3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1" name="Text Box 3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2" name="Text Box 31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3" name="Text Box 31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4" name="Text Box 3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5" name="Text Box 3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6" name="Text Box 3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7" name="Text Box 3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3168" name="Text Box 3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69" name="Text Box 317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0" name="Text Box 317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1" name="Text Box 317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2" name="Text Box 317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3" name="Text Box 317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4" name="Text Box 317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5" name="Text Box 317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6" name="Text Box 317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7" name="Text Box 318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8" name="Text Box 318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79" name="Text Box 318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0" name="Text Box 318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1" name="Text Box 318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2" name="Text Box 318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3" name="Text Box 318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4" name="Text Box 318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5" name="Text Box 318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6" name="Text Box 318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7" name="Text Box 319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8" name="Text Box 319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89" name="Text Box 319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0" name="Text Box 319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1" name="Text Box 319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2" name="Text Box 319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3" name="Text Box 319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4" name="Text Box 319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5" name="Text Box 319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6" name="Text Box 319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7" name="Text Box 320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8" name="Text Box 320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199" name="Text Box 320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0" name="Text Box 320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1" name="Text Box 320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2" name="Text Box 320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3" name="Text Box 320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4" name="Text Box 320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5" name="Text Box 320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6" name="Text Box 320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7" name="Text Box 321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8" name="Text Box 321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09" name="Text Box 321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0" name="Text Box 321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1" name="Text Box 321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2" name="Text Box 321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3" name="Text Box 321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4" name="Text Box 321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5" name="Text Box 321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6" name="Text Box 321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7" name="Text Box 322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8" name="Text Box 322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19" name="Text Box 322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0" name="Text Box 322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1" name="Text Box 322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2" name="Text Box 322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3" name="Text Box 322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4" name="Text Box 322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5" name="Text Box 322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6" name="Text Box 322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7" name="Text Box 323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8" name="Text Box 323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29" name="Text Box 323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0" name="Text Box 323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1" name="Text Box 323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2" name="Text Box 323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3" name="Text Box 323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4" name="Text Box 323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5" name="Text Box 323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6" name="Text Box 323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7" name="Text Box 324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8" name="Text Box 324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39" name="Text Box 324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0" name="Text Box 324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1" name="Text Box 324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2" name="Text Box 324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3" name="Text Box 324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4" name="Text Box 324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5" name="Text Box 324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6" name="Text Box 324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7" name="Text Box 325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8" name="Text Box 325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49" name="Text Box 325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0" name="Text Box 325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1" name="Text Box 325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2" name="Text Box 325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3" name="Text Box 325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4" name="Text Box 325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5" name="Text Box 325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6" name="Text Box 325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7" name="Text Box 326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8" name="Text Box 326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59" name="Text Box 326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0" name="Text Box 326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1" name="Text Box 326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2" name="Text Box 326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3" name="Text Box 326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4" name="Text Box 326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5" name="Text Box 326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6" name="Text Box 326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7" name="Text Box 327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8" name="Text Box 327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69" name="Text Box 327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0" name="Text Box 327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1" name="Text Box 327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2" name="Text Box 327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3" name="Text Box 327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4" name="Text Box 327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5" name="Text Box 327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6" name="Text Box 327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7" name="Text Box 328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8" name="Text Box 328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79" name="Text Box 328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0" name="Text Box 328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1" name="Text Box 328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2" name="Text Box 328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3" name="Text Box 328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4" name="Text Box 328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5" name="Text Box 328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6" name="Text Box 328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7" name="Text Box 329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8" name="Text Box 329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89" name="Text Box 329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0" name="Text Box 329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1" name="Text Box 329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2" name="Text Box 329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3" name="Text Box 329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4" name="Text Box 329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5" name="Text Box 329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6" name="Text Box 329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7" name="Text Box 330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8" name="Text Box 330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299" name="Text Box 330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0" name="Text Box 330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1" name="Text Box 330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2" name="Text Box 330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3" name="Text Box 330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4" name="Text Box 330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5" name="Text Box 330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6" name="Text Box 330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7" name="Text Box 331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8" name="Text Box 331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09" name="Text Box 331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0" name="Text Box 331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1" name="Text Box 331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2" name="Text Box 331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3" name="Text Box 331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4" name="Text Box 331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5" name="Text Box 331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6" name="Text Box 331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7" name="Text Box 332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8" name="Text Box 332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19" name="Text Box 332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0" name="Text Box 332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1" name="Text Box 332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2" name="Text Box 332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3" name="Text Box 332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4" name="Text Box 332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5" name="Text Box 332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6" name="Text Box 332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7" name="Text Box 333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8" name="Text Box 333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29" name="Text Box 333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0" name="Text Box 333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1" name="Text Box 333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2" name="Text Box 333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3" name="Text Box 333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4" name="Text Box 333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5" name="Text Box 333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6" name="Text Box 333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7" name="Text Box 334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8" name="Text Box 334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39" name="Text Box 334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0" name="Text Box 334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1" name="Text Box 334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2" name="Text Box 334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3" name="Text Box 334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4" name="Text Box 334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5" name="Text Box 334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6" name="Text Box 334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7" name="Text Box 335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8" name="Text Box 335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49" name="Text Box 335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0" name="Text Box 335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1" name="Text Box 335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2" name="Text Box 335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3" name="Text Box 335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4" name="Text Box 335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5" name="Text Box 335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6" name="Text Box 335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7" name="Text Box 336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8" name="Text Box 336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59" name="Text Box 336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0" name="Text Box 336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1" name="Text Box 336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2" name="Text Box 336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3" name="Text Box 336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4" name="Text Box 336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5" name="Text Box 336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6" name="Text Box 336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7" name="Text Box 337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8" name="Text Box 337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69" name="Text Box 337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0" name="Text Box 337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1" name="Text Box 337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2" name="Text Box 337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3" name="Text Box 337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4" name="Text Box 337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5" name="Text Box 337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6" name="Text Box 337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7" name="Text Box 338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8" name="Text Box 338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79" name="Text Box 338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0" name="Text Box 338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1" name="Text Box 338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2" name="Text Box 338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3" name="Text Box 338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4" name="Text Box 338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5" name="Text Box 338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6" name="Text Box 338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7" name="Text Box 339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8" name="Text Box 339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89" name="Text Box 339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0" name="Text Box 339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1" name="Text Box 339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2" name="Text Box 339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3" name="Text Box 339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4" name="Text Box 339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5" name="Text Box 339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6" name="Text Box 339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7" name="Text Box 340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8" name="Text Box 340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399" name="Text Box 340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0" name="Text Box 340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1" name="Text Box 340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2" name="Text Box 340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3" name="Text Box 340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4" name="Text Box 340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5" name="Text Box 340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6" name="Text Box 340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7" name="Text Box 341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8" name="Text Box 341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09" name="Text Box 341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0" name="Text Box 341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1" name="Text Box 341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2" name="Text Box 341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3" name="Text Box 341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4" name="Text Box 341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5" name="Text Box 341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6" name="Text Box 341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7" name="Text Box 342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8" name="Text Box 342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19" name="Text Box 342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0" name="Text Box 342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1" name="Text Box 342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2" name="Text Box 342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3" name="Text Box 342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4" name="Text Box 342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5" name="Text Box 342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6" name="Text Box 342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7" name="Text Box 343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8" name="Text Box 343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29" name="Text Box 343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0" name="Text Box 343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1" name="Text Box 343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2" name="Text Box 343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3" name="Text Box 343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4" name="Text Box 343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5" name="Text Box 343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6" name="Text Box 343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7" name="Text Box 344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8" name="Text Box 344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39" name="Text Box 344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0" name="Text Box 344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1" name="Text Box 344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2" name="Text Box 344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3" name="Text Box 344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4" name="Text Box 344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5" name="Text Box 344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6" name="Text Box 344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7" name="Text Box 345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8" name="Text Box 345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49" name="Text Box 345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0" name="Text Box 345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1" name="Text Box 345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2" name="Text Box 345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3" name="Text Box 345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4" name="Text Box 345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5" name="Text Box 345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6" name="Text Box 345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7" name="Text Box 346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8" name="Text Box 346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59" name="Text Box 346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0" name="Text Box 346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1" name="Text Box 346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2" name="Text Box 346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3" name="Text Box 346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4" name="Text Box 346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5" name="Text Box 346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6" name="Text Box 346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7" name="Text Box 347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8" name="Text Box 347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69" name="Text Box 347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0" name="Text Box 347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1" name="Text Box 347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2" name="Text Box 347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3" name="Text Box 347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4" name="Text Box 347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5" name="Text Box 347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6" name="Text Box 347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7" name="Text Box 348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8" name="Text Box 348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79" name="Text Box 348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0" name="Text Box 348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1" name="Text Box 348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2" name="Text Box 348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3" name="Text Box 348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4" name="Text Box 348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5" name="Text Box 348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6" name="Text Box 348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7" name="Text Box 349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8" name="Text Box 349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89" name="Text Box 349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0" name="Text Box 349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1" name="Text Box 349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2" name="Text Box 349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3" name="Text Box 349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4" name="Text Box 349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5" name="Text Box 349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6" name="Text Box 349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7" name="Text Box 350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8" name="Text Box 350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499" name="Text Box 350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0" name="Text Box 350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1" name="Text Box 350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2" name="Text Box 350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3" name="Text Box 350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4" name="Text Box 350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5" name="Text Box 350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6" name="Text Box 350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7" name="Text Box 351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8" name="Text Box 351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09" name="Text Box 351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0" name="Text Box 351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1" name="Text Box 351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2" name="Text Box 351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3" name="Text Box 351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4" name="Text Box 351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5" name="Text Box 351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6" name="Text Box 351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7" name="Text Box 352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8" name="Text Box 352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19" name="Text Box 352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0" name="Text Box 352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1" name="Text Box 352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2" name="Text Box 352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3" name="Text Box 352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4" name="Text Box 352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5" name="Text Box 352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6" name="Text Box 352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7" name="Text Box 353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8" name="Text Box 353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29" name="Text Box 353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0" name="Text Box 353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1" name="Text Box 353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2" name="Text Box 353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3" name="Text Box 353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4" name="Text Box 353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5" name="Text Box 353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6" name="Text Box 353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7" name="Text Box 354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8" name="Text Box 354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39" name="Text Box 354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0" name="Text Box 354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1" name="Text Box 354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2" name="Text Box 354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3" name="Text Box 354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4" name="Text Box 354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5" name="Text Box 354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6" name="Text Box 354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7" name="Text Box 355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8" name="Text Box 355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49" name="Text Box 355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0" name="Text Box 355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1" name="Text Box 355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2" name="Text Box 355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3" name="Text Box 355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4" name="Text Box 355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5" name="Text Box 355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6" name="Text Box 355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7" name="Text Box 356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8" name="Text Box 356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59" name="Text Box 356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0" name="Text Box 356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1" name="Text Box 356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2" name="Text Box 356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3" name="Text Box 356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4" name="Text Box 356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5" name="Text Box 356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6" name="Text Box 356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7" name="Text Box 357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8" name="Text Box 357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69" name="Text Box 357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0" name="Text Box 357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1" name="Text Box 357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2" name="Text Box 357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3" name="Text Box 357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4" name="Text Box 357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5" name="Text Box 357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6" name="Text Box 357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7" name="Text Box 358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8" name="Text Box 358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79" name="Text Box 358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0" name="Text Box 358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1" name="Text Box 358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2" name="Text Box 358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3" name="Text Box 358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4" name="Text Box 358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5" name="Text Box 358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6" name="Text Box 358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7" name="Text Box 359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8" name="Text Box 359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89" name="Text Box 359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0" name="Text Box 359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1" name="Text Box 359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2" name="Text Box 359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3" name="Text Box 359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4" name="Text Box 359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5" name="Text Box 359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6" name="Text Box 359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7" name="Text Box 360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8" name="Text Box 360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599" name="Text Box 360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0" name="Text Box 360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1" name="Text Box 360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2" name="Text Box 360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3" name="Text Box 360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4" name="Text Box 360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5" name="Text Box 360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6" name="Text Box 360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7" name="Text Box 361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8" name="Text Box 361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09" name="Text Box 361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0" name="Text Box 361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1" name="Text Box 361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2" name="Text Box 361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3" name="Text Box 361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4" name="Text Box 361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5" name="Text Box 361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6" name="Text Box 361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7" name="Text Box 362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8" name="Text Box 362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19" name="Text Box 362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0" name="Text Box 362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1" name="Text Box 362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2" name="Text Box 362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3" name="Text Box 362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4" name="Text Box 362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5" name="Text Box 362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6" name="Text Box 362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7" name="Text Box 363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8" name="Text Box 363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29" name="Text Box 363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0" name="Text Box 363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1" name="Text Box 363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2" name="Text Box 363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3" name="Text Box 363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4" name="Text Box 363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5" name="Text Box 363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6" name="Text Box 363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7" name="Text Box 364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8" name="Text Box 364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39" name="Text Box 364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0" name="Text Box 364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1" name="Text Box 364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2" name="Text Box 364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3" name="Text Box 364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4" name="Text Box 364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5" name="Text Box 364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6" name="Text Box 364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7" name="Text Box 365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8" name="Text Box 365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49" name="Text Box 365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0" name="Text Box 365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1" name="Text Box 365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2" name="Text Box 365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3" name="Text Box 365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4" name="Text Box 365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5" name="Text Box 365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6" name="Text Box 365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7" name="Text Box 366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8" name="Text Box 366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59" name="Text Box 366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0" name="Text Box 366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1" name="Text Box 366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2" name="Text Box 366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3" name="Text Box 366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4" name="Text Box 366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5" name="Text Box 366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6" name="Text Box 366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7" name="Text Box 367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8" name="Text Box 367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69" name="Text Box 367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0" name="Text Box 367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1" name="Text Box 367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2" name="Text Box 367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3" name="Text Box 367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4" name="Text Box 367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5" name="Text Box 367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6" name="Text Box 367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7" name="Text Box 368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8" name="Text Box 368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79" name="Text Box 368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0" name="Text Box 368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1" name="Text Box 368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2" name="Text Box 368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3" name="Text Box 368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4" name="Text Box 368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5" name="Text Box 368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6" name="Text Box 368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7" name="Text Box 369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8" name="Text Box 369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89" name="Text Box 369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0" name="Text Box 369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1" name="Text Box 369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2" name="Text Box 369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3" name="Text Box 369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4" name="Text Box 369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5" name="Text Box 369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6" name="Text Box 369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7" name="Text Box 370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8" name="Text Box 370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699" name="Text Box 370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0" name="Text Box 370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1" name="Text Box 370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2" name="Text Box 370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3" name="Text Box 370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4" name="Text Box 370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5" name="Text Box 370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6" name="Text Box 370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7" name="Text Box 371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8" name="Text Box 371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09" name="Text Box 371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0" name="Text Box 371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1" name="Text Box 371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2" name="Text Box 371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3" name="Text Box 371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4" name="Text Box 371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5" name="Text Box 371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6" name="Text Box 371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7" name="Text Box 372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8" name="Text Box 372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19" name="Text Box 372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0" name="Text Box 372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1" name="Text Box 372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2" name="Text Box 372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3" name="Text Box 372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4" name="Text Box 372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5" name="Text Box 372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6" name="Text Box 372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7" name="Text Box 373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8" name="Text Box 373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29" name="Text Box 373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0" name="Text Box 373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1" name="Text Box 373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2" name="Text Box 373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3" name="Text Box 373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4" name="Text Box 373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5" name="Text Box 3738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6" name="Text Box 3739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7" name="Text Box 3740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8" name="Text Box 3741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39" name="Text Box 3742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40" name="Text Box 3743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41" name="Text Box 3744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42" name="Text Box 3745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43" name="Text Box 3746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040</xdr:colOff>
      <xdr:row>9</xdr:row>
      <xdr:rowOff>6120</xdr:rowOff>
    </xdr:to>
    <xdr:sp>
      <xdr:nvSpPr>
        <xdr:cNvPr id="3744" name="Text Box 3747"/>
        <xdr:cNvSpPr/>
      </xdr:nvSpPr>
      <xdr:spPr>
        <a:xfrm>
          <a:off x="0" y="144144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45" name="Text Box 37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46" name="Text Box 37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47" name="Text Box 37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48" name="Text Box 37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49" name="Text Box 37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0" name="Text Box 37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1" name="Text Box 37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2" name="Text Box 37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3" name="Text Box 37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4" name="Text Box 37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5" name="Text Box 37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6" name="Text Box 37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7" name="Text Box 37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8" name="Text Box 37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59" name="Text Box 37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0" name="Text Box 37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1" name="Text Box 37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2" name="Text Box 37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3" name="Text Box 37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4" name="Text Box 37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5" name="Text Box 37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6" name="Text Box 37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7" name="Text Box 37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8" name="Text Box 37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69" name="Text Box 37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0" name="Text Box 37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1" name="Text Box 37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2" name="Text Box 37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3" name="Text Box 37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4" name="Text Box 37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5" name="Text Box 37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6" name="Text Box 37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7" name="Text Box 37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8" name="Text Box 37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79" name="Text Box 37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0" name="Text Box 37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1" name="Text Box 37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2" name="Text Box 37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3" name="Text Box 37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4" name="Text Box 37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5" name="Text Box 37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6" name="Text Box 37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7" name="Text Box 37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8" name="Text Box 37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89" name="Text Box 37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0" name="Text Box 37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1" name="Text Box 37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2" name="Text Box 37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3" name="Text Box 37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4" name="Text Box 37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5" name="Text Box 37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6" name="Text Box 37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7" name="Text Box 38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8" name="Text Box 38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799" name="Text Box 38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0" name="Text Box 38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1" name="Text Box 38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2" name="Text Box 38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3" name="Text Box 38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4" name="Text Box 38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5" name="Text Box 38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6" name="Text Box 38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7" name="Text Box 38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8" name="Text Box 38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09" name="Text Box 38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0" name="Text Box 38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1" name="Text Box 38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2" name="Text Box 38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3" name="Text Box 38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4" name="Text Box 38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5" name="Text Box 38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6" name="Text Box 38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7" name="Text Box 38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8" name="Text Box 38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19" name="Text Box 38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0" name="Text Box 38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1" name="Text Box 38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2" name="Text Box 38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3" name="Text Box 38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4" name="Text Box 38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5" name="Text Box 38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6" name="Text Box 38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7" name="Text Box 38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8" name="Text Box 38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29" name="Text Box 38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0" name="Text Box 38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1" name="Text Box 38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2" name="Text Box 38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3" name="Text Box 38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4" name="Text Box 38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5" name="Text Box 38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6" name="Text Box 38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7" name="Text Box 38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8" name="Text Box 38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39" name="Text Box 38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0" name="Text Box 38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1" name="Text Box 38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2" name="Text Box 38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3" name="Text Box 38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4" name="Text Box 38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5" name="Text Box 38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6" name="Text Box 38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7" name="Text Box 38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8" name="Text Box 38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49" name="Text Box 38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0" name="Text Box 38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1" name="Text Box 38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2" name="Text Box 38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3" name="Text Box 38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4" name="Text Box 38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5" name="Text Box 38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6" name="Text Box 38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7" name="Text Box 38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8" name="Text Box 38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59" name="Text Box 38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0" name="Text Box 38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1" name="Text Box 38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2" name="Text Box 38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3" name="Text Box 38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4" name="Text Box 38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5" name="Text Box 38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6" name="Text Box 38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7" name="Text Box 38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8" name="Text Box 38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69" name="Text Box 38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0" name="Text Box 38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1" name="Text Box 38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2" name="Text Box 38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3" name="Text Box 38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4" name="Text Box 38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5" name="Text Box 38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6" name="Text Box 38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7" name="Text Box 38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8" name="Text Box 38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79" name="Text Box 38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0" name="Text Box 38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1" name="Text Box 38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2" name="Text Box 38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3" name="Text Box 38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4" name="Text Box 38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5" name="Text Box 38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6" name="Text Box 38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7" name="Text Box 38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8" name="Text Box 38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89" name="Text Box 38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0" name="Text Box 38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1" name="Text Box 38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2" name="Text Box 38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3" name="Text Box 38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4" name="Text Box 38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5" name="Text Box 38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6" name="Text Box 38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7" name="Text Box 39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8" name="Text Box 39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899" name="Text Box 39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0" name="Text Box 39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1" name="Text Box 39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2" name="Text Box 39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3" name="Text Box 39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4" name="Text Box 39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5" name="Text Box 39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6" name="Text Box 39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7" name="Text Box 39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8" name="Text Box 39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09" name="Text Box 39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0" name="Text Box 39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1" name="Text Box 39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2" name="Text Box 39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3" name="Text Box 39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4" name="Text Box 39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5" name="Text Box 39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6" name="Text Box 39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7" name="Text Box 39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8" name="Text Box 39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19" name="Text Box 39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0" name="Text Box 39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1" name="Text Box 39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2" name="Text Box 39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3" name="Text Box 39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4" name="Text Box 39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5" name="Text Box 39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6" name="Text Box 39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7" name="Text Box 39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8" name="Text Box 39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29" name="Text Box 39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0" name="Text Box 39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1" name="Text Box 39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2" name="Text Box 39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3" name="Text Box 39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4" name="Text Box 39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5" name="Text Box 39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6" name="Text Box 39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7" name="Text Box 39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8" name="Text Box 39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39" name="Text Box 39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0" name="Text Box 39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1" name="Text Box 39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2" name="Text Box 39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3" name="Text Box 39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4" name="Text Box 39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5" name="Text Box 39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6" name="Text Box 39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7" name="Text Box 39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8" name="Text Box 39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49" name="Text Box 39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0" name="Text Box 39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1" name="Text Box 39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2" name="Text Box 39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3" name="Text Box 39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4" name="Text Box 39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5" name="Text Box 39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6" name="Text Box 39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7" name="Text Box 39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8" name="Text Box 39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59" name="Text Box 39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0" name="Text Box 39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1" name="Text Box 39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2" name="Text Box 39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3" name="Text Box 39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4" name="Text Box 39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5" name="Text Box 39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6" name="Text Box 39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7" name="Text Box 39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8" name="Text Box 39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69" name="Text Box 39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0" name="Text Box 39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1" name="Text Box 39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2" name="Text Box 39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3" name="Text Box 39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4" name="Text Box 39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5" name="Text Box 39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6" name="Text Box 39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7" name="Text Box 39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8" name="Text Box 39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79" name="Text Box 39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0" name="Text Box 39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1" name="Text Box 39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2" name="Text Box 39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3" name="Text Box 39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4" name="Text Box 39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5" name="Text Box 39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6" name="Text Box 39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7" name="Text Box 39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8" name="Text Box 39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89" name="Text Box 39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0" name="Text Box 39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1" name="Text Box 39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2" name="Text Box 39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3" name="Text Box 39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4" name="Text Box 39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5" name="Text Box 39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6" name="Text Box 39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7" name="Text Box 40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8" name="Text Box 40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3999" name="Text Box 40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0" name="Text Box 40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1" name="Text Box 40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2" name="Text Box 40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3" name="Text Box 40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4" name="Text Box 40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5" name="Text Box 40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6" name="Text Box 40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7" name="Text Box 40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8" name="Text Box 40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09" name="Text Box 40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0" name="Text Box 40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1" name="Text Box 40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2" name="Text Box 40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3" name="Text Box 40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4" name="Text Box 40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5" name="Text Box 40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6" name="Text Box 40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7" name="Text Box 40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8" name="Text Box 40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19" name="Text Box 40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0" name="Text Box 40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1" name="Text Box 40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2" name="Text Box 40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3" name="Text Box 40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4" name="Text Box 40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5" name="Text Box 40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6" name="Text Box 40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7" name="Text Box 40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8" name="Text Box 40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29" name="Text Box 40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0" name="Text Box 40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1" name="Text Box 40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2" name="Text Box 40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3" name="Text Box 43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4" name="Text Box 43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5" name="Text Box 43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6" name="Text Box 43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7" name="Text Box 43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8" name="Text Box 43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39" name="Text Box 43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0" name="Text Box 43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1" name="Text Box 43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2" name="Text Box 43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3" name="Text Box 43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4" name="Text Box 43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5" name="Text Box 43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6" name="Text Box 43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7" name="Text Box 43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8" name="Text Box 43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49" name="Text Box 43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0" name="Text Box 43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1" name="Text Box 43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2" name="Text Box 43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3" name="Text Box 43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4" name="Text Box 43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5" name="Text Box 43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6" name="Text Box 43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7" name="Text Box 43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8" name="Text Box 43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59" name="Text Box 43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0" name="Text Box 43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1" name="Text Box 43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2" name="Text Box 43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3" name="Text Box 43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4" name="Text Box 43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5" name="Text Box 43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6" name="Text Box 43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7" name="Text Box 43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8" name="Text Box 43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69" name="Text Box 43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0" name="Text Box 43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1" name="Text Box 43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2" name="Text Box 43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3" name="Text Box 43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4" name="Text Box 43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5" name="Text Box 43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6" name="Text Box 43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7" name="Text Box 43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8" name="Text Box 43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79" name="Text Box 43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0" name="Text Box 43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1" name="Text Box 43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2" name="Text Box 43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3" name="Text Box 43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4" name="Text Box 43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5" name="Text Box 43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6" name="Text Box 43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7" name="Text Box 43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8" name="Text Box 43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89" name="Text Box 43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0" name="Text Box 43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1" name="Text Box 43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2" name="Text Box 43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3" name="Text Box 43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4" name="Text Box 43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5" name="Text Box 43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6" name="Text Box 43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7" name="Text Box 43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8" name="Text Box 43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099" name="Text Box 43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0" name="Text Box 43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1" name="Text Box 43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2" name="Text Box 43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3" name="Text Box 43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4" name="Text Box 43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5" name="Text Box 43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6" name="Text Box 43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7" name="Text Box 43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8" name="Text Box 43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09" name="Text Box 44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0" name="Text Box 44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1" name="Text Box 44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2" name="Text Box 44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3" name="Text Box 44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4" name="Text Box 44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5" name="Text Box 44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6" name="Text Box 44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7" name="Text Box 44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8" name="Text Box 44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19" name="Text Box 44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0" name="Text Box 44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1" name="Text Box 44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2" name="Text Box 44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3" name="Text Box 44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4" name="Text Box 44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5" name="Text Box 44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6" name="Text Box 44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7" name="Text Box 44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8" name="Text Box 44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29" name="Text Box 44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0" name="Text Box 44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1" name="Text Box 44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2" name="Text Box 44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3" name="Text Box 44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4" name="Text Box 44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5" name="Text Box 44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6" name="Text Box 44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7" name="Text Box 44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8" name="Text Box 44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39" name="Text Box 44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0" name="Text Box 44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1" name="Text Box 44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2" name="Text Box 44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3" name="Text Box 44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4" name="Text Box 44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5" name="Text Box 44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6" name="Text Box 44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7" name="Text Box 44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8" name="Text Box 44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49" name="Text Box 44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0" name="Text Box 44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1" name="Text Box 44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2" name="Text Box 44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3" name="Text Box 44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4" name="Text Box 44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5" name="Text Box 44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6" name="Text Box 44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7" name="Text Box 44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8" name="Text Box 44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59" name="Text Box 44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0" name="Text Box 44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1" name="Text Box 44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2" name="Text Box 44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3" name="Text Box 44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4" name="Text Box 44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5" name="Text Box 44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6" name="Text Box 44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7" name="Text Box 44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8" name="Text Box 44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69" name="Text Box 44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0" name="Text Box 44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1" name="Text Box 44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2" name="Text Box 44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3" name="Text Box 44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4" name="Text Box 44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5" name="Text Box 44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6" name="Text Box 44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7" name="Text Box 44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8" name="Text Box 44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79" name="Text Box 44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0" name="Text Box 44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1" name="Text Box 44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2" name="Text Box 44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3" name="Text Box 44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4" name="Text Box 44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5" name="Text Box 44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6" name="Text Box 44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7" name="Text Box 44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8" name="Text Box 44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89" name="Text Box 44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0" name="Text Box 44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1" name="Text Box 44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2" name="Text Box 44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3" name="Text Box 44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4" name="Text Box 44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5" name="Text Box 44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6" name="Text Box 44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7" name="Text Box 44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8" name="Text Box 44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199" name="Text Box 44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0" name="Text Box 44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1" name="Text Box 44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2" name="Text Box 44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3" name="Text Box 44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4" name="Text Box 44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5" name="Text Box 44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6" name="Text Box 44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7" name="Text Box 44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8" name="Text Box 44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09" name="Text Box 45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0" name="Text Box 45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1" name="Text Box 45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2" name="Text Box 45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3" name="Text Box 45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4" name="Text Box 45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5" name="Text Box 45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6" name="Text Box 45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7" name="Text Box 45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8" name="Text Box 45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19" name="Text Box 45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0" name="Text Box 45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1" name="Text Box 45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2" name="Text Box 45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3" name="Text Box 45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4" name="Text Box 45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5" name="Text Box 45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6" name="Text Box 45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7" name="Text Box 45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8" name="Text Box 45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29" name="Text Box 45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0" name="Text Box 45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1" name="Text Box 45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2" name="Text Box 45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3" name="Text Box 45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4" name="Text Box 45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5" name="Text Box 45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6" name="Text Box 45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7" name="Text Box 45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8" name="Text Box 45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39" name="Text Box 45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0" name="Text Box 45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1" name="Text Box 45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2" name="Text Box 45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3" name="Text Box 45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4" name="Text Box 45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5" name="Text Box 45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6" name="Text Box 45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7" name="Text Box 45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8" name="Text Box 45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49" name="Text Box 45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0" name="Text Box 45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1" name="Text Box 45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2" name="Text Box 45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3" name="Text Box 45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4" name="Text Box 45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5" name="Text Box 45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6" name="Text Box 45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7" name="Text Box 45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8" name="Text Box 45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59" name="Text Box 45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0" name="Text Box 45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1" name="Text Box 45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2" name="Text Box 45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3" name="Text Box 45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4" name="Text Box 45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5" name="Text Box 45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6" name="Text Box 45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7" name="Text Box 45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8" name="Text Box 45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69" name="Text Box 45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0" name="Text Box 45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1" name="Text Box 45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2" name="Text Box 45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3" name="Text Box 45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4" name="Text Box 45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5" name="Text Box 45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6" name="Text Box 45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7" name="Text Box 45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8" name="Text Box 45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79" name="Text Box 45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0" name="Text Box 45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1" name="Text Box 45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2" name="Text Box 45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3" name="Text Box 45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4" name="Text Box 45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5" name="Text Box 45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6" name="Text Box 45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7" name="Text Box 45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8" name="Text Box 45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89" name="Text Box 45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0" name="Text Box 45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1" name="Text Box 45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2" name="Text Box 45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3" name="Text Box 45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4" name="Text Box 45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5" name="Text Box 45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6" name="Text Box 45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7" name="Text Box 45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8" name="Text Box 45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299" name="Text Box 45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0" name="Text Box 45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1" name="Text Box 45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2" name="Text Box 45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3" name="Text Box 45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4" name="Text Box 45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5" name="Text Box 45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6" name="Text Box 45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7" name="Text Box 45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8" name="Text Box 45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09" name="Text Box 46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0" name="Text Box 46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1" name="Text Box 46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2" name="Text Box 46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3" name="Text Box 46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4" name="Text Box 46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5" name="Text Box 46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6" name="Text Box 46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7" name="Text Box 46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8" name="Text Box 46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19" name="Text Box 46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0" name="Text Box 46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1" name="Text Box 46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2" name="Text Box 46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3" name="Text Box 46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4" name="Text Box 46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5" name="Text Box 46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6" name="Text Box 46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7" name="Text Box 46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8" name="Text Box 46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29" name="Text Box 46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0" name="Text Box 46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1" name="Text Box 46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2" name="Text Box 46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3" name="Text Box 46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4" name="Text Box 46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5" name="Text Box 46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6" name="Text Box 46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7" name="Text Box 46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8" name="Text Box 46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39" name="Text Box 46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0" name="Text Box 46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1" name="Text Box 46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2" name="Text Box 46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3" name="Text Box 46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4" name="Text Box 46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5" name="Text Box 46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6" name="Text Box 46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7" name="Text Box 46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8" name="Text Box 46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49" name="Text Box 46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0" name="Text Box 46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1" name="Text Box 46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2" name="Text Box 46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3" name="Text Box 46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4" name="Text Box 46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5" name="Text Box 46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6" name="Text Box 46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7" name="Text Box 46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8" name="Text Box 46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59" name="Text Box 46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0" name="Text Box 46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1" name="Text Box 46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2" name="Text Box 46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3" name="Text Box 46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4" name="Text Box 46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5" name="Text Box 46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6" name="Text Box 46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7" name="Text Box 46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8" name="Text Box 46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69" name="Text Box 46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0" name="Text Box 46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1" name="Text Box 46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2" name="Text Box 46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3" name="Text Box 46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4" name="Text Box 46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5" name="Text Box 46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6" name="Text Box 46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7" name="Text Box 46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8" name="Text Box 46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79" name="Text Box 46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0" name="Text Box 46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1" name="Text Box 46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2" name="Text Box 46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3" name="Text Box 46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4" name="Text Box 46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5" name="Text Box 46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6" name="Text Box 46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7" name="Text Box 46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8" name="Text Box 46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89" name="Text Box 46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0" name="Text Box 46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1" name="Text Box 46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2" name="Text Box 46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3" name="Text Box 46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4" name="Text Box 46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5" name="Text Box 46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6" name="Text Box 46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7" name="Text Box 46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8" name="Text Box 46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399" name="Text Box 46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0" name="Text Box 46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1" name="Text Box 46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2" name="Text Box 46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3" name="Text Box 46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4" name="Text Box 46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5" name="Text Box 46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6" name="Text Box 46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7" name="Text Box 46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8" name="Text Box 46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09" name="Text Box 47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0" name="Text Box 47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1" name="Text Box 47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2" name="Text Box 47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3" name="Text Box 47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4" name="Text Box 47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5" name="Text Box 47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6" name="Text Box 47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7" name="Text Box 47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8" name="Text Box 47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19" name="Text Box 47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0" name="Text Box 47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1" name="Text Box 47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2" name="Text Box 47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3" name="Text Box 47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4" name="Text Box 47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5" name="Text Box 47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6" name="Text Box 47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7" name="Text Box 47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8" name="Text Box 47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29" name="Text Box 47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0" name="Text Box 47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1" name="Text Box 47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2" name="Text Box 47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3" name="Text Box 47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4" name="Text Box 47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5" name="Text Box 47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6" name="Text Box 47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7" name="Text Box 47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8" name="Text Box 47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39" name="Text Box 47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0" name="Text Box 47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1" name="Text Box 47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2" name="Text Box 47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3" name="Text Box 47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4" name="Text Box 47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5" name="Text Box 47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6" name="Text Box 47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7" name="Text Box 47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8" name="Text Box 47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49" name="Text Box 47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0" name="Text Box 47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1" name="Text Box 47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2" name="Text Box 47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3" name="Text Box 47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4" name="Text Box 47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5" name="Text Box 47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6" name="Text Box 47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7" name="Text Box 47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8" name="Text Box 47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59" name="Text Box 47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0" name="Text Box 47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1" name="Text Box 47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2" name="Text Box 47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3" name="Text Box 47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4" name="Text Box 47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5" name="Text Box 47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6" name="Text Box 47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7" name="Text Box 47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8" name="Text Box 47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69" name="Text Box 47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0" name="Text Box 47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1" name="Text Box 47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2" name="Text Box 47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3" name="Text Box 47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4" name="Text Box 47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5" name="Text Box 47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6" name="Text Box 47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7" name="Text Box 47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8" name="Text Box 47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79" name="Text Box 47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0" name="Text Box 47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1" name="Text Box 47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2" name="Text Box 47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3" name="Text Box 47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4" name="Text Box 47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5" name="Text Box 47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6" name="Text Box 47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7" name="Text Box 47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8" name="Text Box 47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89" name="Text Box 47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0" name="Text Box 47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1" name="Text Box 47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2" name="Text Box 47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3" name="Text Box 47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4" name="Text Box 47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5" name="Text Box 47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6" name="Text Box 47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7" name="Text Box 47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8" name="Text Box 47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499" name="Text Box 47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0" name="Text Box 47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1" name="Text Box 47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2" name="Text Box 47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3" name="Text Box 47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4" name="Text Box 47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5" name="Text Box 47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6" name="Text Box 47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7" name="Text Box 47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8" name="Text Box 47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09" name="Text Box 480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0" name="Text Box 480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1" name="Text Box 480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2" name="Text Box 480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3" name="Text Box 480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4" name="Text Box 480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5" name="Text Box 480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6" name="Text Box 480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7" name="Text Box 480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8" name="Text Box 480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19" name="Text Box 481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0" name="Text Box 481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1" name="Text Box 481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2" name="Text Box 481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3" name="Text Box 481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4" name="Text Box 481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5" name="Text Box 481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6" name="Text Box 481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7" name="Text Box 481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8" name="Text Box 481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29" name="Text Box 482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0" name="Text Box 482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1" name="Text Box 482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2" name="Text Box 482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3" name="Text Box 482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4" name="Text Box 482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5" name="Text Box 482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6" name="Text Box 482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7" name="Text Box 482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8" name="Text Box 482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39" name="Text Box 483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0" name="Text Box 483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1" name="Text Box 483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2" name="Text Box 483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3" name="Text Box 483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4" name="Text Box 483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5" name="Text Box 483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6" name="Text Box 483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7" name="Text Box 483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8" name="Text Box 483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49" name="Text Box 484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0" name="Text Box 484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1" name="Text Box 484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2" name="Text Box 484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3" name="Text Box 484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4" name="Text Box 484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5" name="Text Box 484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6" name="Text Box 484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7" name="Text Box 484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8" name="Text Box 484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59" name="Text Box 485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0" name="Text Box 485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1" name="Text Box 485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2" name="Text Box 485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3" name="Text Box 485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4" name="Text Box 485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5" name="Text Box 485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6" name="Text Box 485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7" name="Text Box 485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8" name="Text Box 485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69" name="Text Box 486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0" name="Text Box 486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1" name="Text Box 486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2" name="Text Box 486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3" name="Text Box 486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4" name="Text Box 486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5" name="Text Box 486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6" name="Text Box 486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7" name="Text Box 486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8" name="Text Box 486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79" name="Text Box 487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0" name="Text Box 487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1" name="Text Box 487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2" name="Text Box 487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3" name="Text Box 487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4" name="Text Box 487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5" name="Text Box 487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6" name="Text Box 487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7" name="Text Box 487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8" name="Text Box 487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89" name="Text Box 488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0" name="Text Box 488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1" name="Text Box 488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2" name="Text Box 488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3" name="Text Box 488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4" name="Text Box 488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5" name="Text Box 488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6" name="Text Box 488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7" name="Text Box 488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8" name="Text Box 488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599" name="Text Box 4890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0" name="Text Box 4891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1" name="Text Box 4892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2" name="Text Box 4893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3" name="Text Box 4894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4" name="Text Box 4895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5" name="Text Box 4896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6" name="Text Box 4897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7" name="Text Box 4898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12600</xdr:rowOff>
    </xdr:to>
    <xdr:sp>
      <xdr:nvSpPr>
        <xdr:cNvPr id="4608" name="Text Box 4899"/>
        <xdr:cNvSpPr/>
      </xdr:nvSpPr>
      <xdr:spPr>
        <a:xfrm>
          <a:off x="0" y="1638360"/>
          <a:ext cx="104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09" name="Text Box 16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0" name="Text Box 16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1" name="Text Box 16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2" name="Text Box 16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3" name="Text Box 16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4" name="Text Box 16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5" name="Text Box 16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6" name="Text Box 16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7" name="Text Box 16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8" name="Text Box 17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19" name="Text Box 17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0" name="Text Box 17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1" name="Text Box 17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2" name="Text Box 17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3" name="Text Box 17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4" name="Text Box 17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5" name="Text Box 17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6" name="Text Box 17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7" name="Text Box 17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8" name="Text Box 18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29" name="Text Box 18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0" name="Text Box 18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1" name="Text Box 18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2" name="Text Box 18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3" name="Text Box 18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4" name="Text Box 18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5" name="Text Box 18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6" name="Text Box 18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7" name="Text Box 18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8" name="Text Box 19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39" name="Text Box 19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0" name="Text Box 19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1" name="Text Box 19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2" name="Text Box 19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3" name="Text Box 19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4" name="Text Box 19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5" name="Text Box 19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6" name="Text Box 19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7" name="Text Box 19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8" name="Text Box 20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49" name="Text Box 20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0" name="Text Box 20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1" name="Text Box 20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2" name="Text Box 20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3" name="Text Box 20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4" name="Text Box 20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5" name="Text Box 20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6" name="Text Box 20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7" name="Text Box 20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8" name="Text Box 21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59" name="Text Box 21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0" name="Text Box 21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1" name="Text Box 21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2" name="Text Box 21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3" name="Text Box 21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4" name="Text Box 21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5" name="Text Box 21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6" name="Text Box 21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7" name="Text Box 21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8" name="Text Box 22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69" name="Text Box 22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0" name="Text Box 22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1" name="Text Box 22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2" name="Text Box 22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3" name="Text Box 22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4" name="Text Box 22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5" name="Text Box 22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6" name="Text Box 22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7" name="Text Box 22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8" name="Text Box 23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79" name="Text Box 23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0" name="Text Box 23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1" name="Text Box 23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2" name="Text Box 23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3" name="Text Box 23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4" name="Text Box 23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5" name="Text Box 23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6" name="Text Box 23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7" name="Text Box 23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8" name="Text Box 24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89" name="Text Box 24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0" name="Text Box 24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1" name="Text Box 24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2" name="Text Box 24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3" name="Text Box 24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4" name="Text Box 24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5" name="Text Box 24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6" name="Text Box 24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7" name="Text Box 24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8" name="Text Box 25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699" name="Text Box 25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0" name="Text Box 25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1" name="Text Box 25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2" name="Text Box 25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3" name="Text Box 25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4" name="Text Box 25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5" name="Text Box 25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6" name="Text Box 25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7" name="Text Box 25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8" name="Text Box 26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09" name="Text Box 26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0" name="Text Box 26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1" name="Text Box 26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2" name="Text Box 26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3" name="Text Box 26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4" name="Text Box 26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5" name="Text Box 26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6" name="Text Box 26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7" name="Text Box 26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8" name="Text Box 27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19" name="Text Box 27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0" name="Text Box 27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1" name="Text Box 27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2" name="Text Box 27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3" name="Text Box 27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4" name="Text Box 27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5" name="Text Box 27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6" name="Text Box 27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7" name="Text Box 27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8" name="Text Box 28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29" name="Text Box 28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0" name="Text Box 28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1" name="Text Box 28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2" name="Text Box 28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3" name="Text Box 28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4" name="Text Box 28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5" name="Text Box 28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6" name="Text Box 28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7" name="Text Box 28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8" name="Text Box 29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39" name="Text Box 29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0" name="Text Box 29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1" name="Text Box 29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2" name="Text Box 29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3" name="Text Box 29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4" name="Text Box 29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5" name="Text Box 29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6" name="Text Box 29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7" name="Text Box 29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8" name="Text Box 30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49" name="Text Box 30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0" name="Text Box 30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1" name="Text Box 30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2" name="Text Box 30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3" name="Text Box 16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4" name="Text Box 16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5" name="Text Box 16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6" name="Text Box 16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7" name="Text Box 16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8" name="Text Box 16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59" name="Text Box 16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0" name="Text Box 16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1" name="Text Box 16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2" name="Text Box 17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3" name="Text Box 17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4" name="Text Box 17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5" name="Text Box 17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6" name="Text Box 17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7" name="Text Box 17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8" name="Text Box 17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69" name="Text Box 17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0" name="Text Box 17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1" name="Text Box 17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2" name="Text Box 18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3" name="Text Box 18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4" name="Text Box 18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5" name="Text Box 18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6" name="Text Box 18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7" name="Text Box 18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8" name="Text Box 18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79" name="Text Box 18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0" name="Text Box 18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1" name="Text Box 18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2" name="Text Box 19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3" name="Text Box 19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4" name="Text Box 19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5" name="Text Box 19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6" name="Text Box 19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7" name="Text Box 19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8" name="Text Box 19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89" name="Text Box 19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0" name="Text Box 19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1" name="Text Box 19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2" name="Text Box 20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3" name="Text Box 20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4" name="Text Box 20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5" name="Text Box 20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6" name="Text Box 20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7" name="Text Box 20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8" name="Text Box 20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799" name="Text Box 20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0" name="Text Box 20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1" name="Text Box 20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2" name="Text Box 21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3" name="Text Box 21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4" name="Text Box 21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5" name="Text Box 21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6" name="Text Box 21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7" name="Text Box 21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8" name="Text Box 21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09" name="Text Box 21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0" name="Text Box 21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1" name="Text Box 21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2" name="Text Box 22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3" name="Text Box 22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4" name="Text Box 22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5" name="Text Box 22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6" name="Text Box 22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7" name="Text Box 22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8" name="Text Box 22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19" name="Text Box 22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0" name="Text Box 22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1" name="Text Box 22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2" name="Text Box 23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3" name="Text Box 23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4" name="Text Box 23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5" name="Text Box 23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6" name="Text Box 23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7" name="Text Box 23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8" name="Text Box 23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29" name="Text Box 23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0" name="Text Box 23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1" name="Text Box 23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2" name="Text Box 24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3" name="Text Box 24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4" name="Text Box 24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5" name="Text Box 24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6" name="Text Box 24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7" name="Text Box 24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8" name="Text Box 24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39" name="Text Box 24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0" name="Text Box 24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1" name="Text Box 24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2" name="Text Box 25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3" name="Text Box 25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4" name="Text Box 25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5" name="Text Box 25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6" name="Text Box 25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7" name="Text Box 25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8" name="Text Box 25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49" name="Text Box 25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0" name="Text Box 25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1" name="Text Box 25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2" name="Text Box 26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3" name="Text Box 26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4" name="Text Box 26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5" name="Text Box 26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6" name="Text Box 26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7" name="Text Box 26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8" name="Text Box 26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59" name="Text Box 26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0" name="Text Box 26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1" name="Text Box 26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2" name="Text Box 27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3" name="Text Box 27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4" name="Text Box 27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5" name="Text Box 27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6" name="Text Box 27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7" name="Text Box 27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8" name="Text Box 27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69" name="Text Box 27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0" name="Text Box 27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1" name="Text Box 27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2" name="Text Box 28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3" name="Text Box 28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4" name="Text Box 28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5" name="Text Box 28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6" name="Text Box 28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7" name="Text Box 28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8" name="Text Box 28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79" name="Text Box 28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0" name="Text Box 28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1" name="Text Box 28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2" name="Text Box 29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3" name="Text Box 29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4" name="Text Box 29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5" name="Text Box 29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6" name="Text Box 29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7" name="Text Box 295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8" name="Text Box 296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89" name="Text Box 297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0" name="Text Box 298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1" name="Text Box 299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2" name="Text Box 300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3" name="Text Box 301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4" name="Text Box 302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5" name="Text Box 303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040</xdr:colOff>
      <xdr:row>138</xdr:row>
      <xdr:rowOff>202320</xdr:rowOff>
    </xdr:to>
    <xdr:sp>
      <xdr:nvSpPr>
        <xdr:cNvPr id="4896" name="Text Box 304"/>
        <xdr:cNvSpPr/>
      </xdr:nvSpPr>
      <xdr:spPr>
        <a:xfrm>
          <a:off x="0" y="53886240"/>
          <a:ext cx="104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4480</xdr:rowOff>
    </xdr:from>
    <xdr:to>
      <xdr:col>0</xdr:col>
      <xdr:colOff>1345680</xdr:colOff>
      <xdr:row>2</xdr:row>
      <xdr:rowOff>171360</xdr:rowOff>
    </xdr:to>
    <xdr:pic>
      <xdr:nvPicPr>
        <xdr:cNvPr id="4897" name="Picture 1" descr="logo"/>
        <xdr:cNvPicPr/>
      </xdr:nvPicPr>
      <xdr:blipFill>
        <a:blip r:embed="rId1"/>
        <a:stretch/>
      </xdr:blipFill>
      <xdr:spPr>
        <a:xfrm>
          <a:off x="51120" y="114480"/>
          <a:ext cx="12945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0</xdr:row>
      <xdr:rowOff>114480</xdr:rowOff>
    </xdr:from>
    <xdr:to>
      <xdr:col>0</xdr:col>
      <xdr:colOff>1345680</xdr:colOff>
      <xdr:row>2</xdr:row>
      <xdr:rowOff>171360</xdr:rowOff>
    </xdr:to>
    <xdr:pic>
      <xdr:nvPicPr>
        <xdr:cNvPr id="4898" name="Picture 3" descr="logo"/>
        <xdr:cNvPicPr/>
      </xdr:nvPicPr>
      <xdr:blipFill>
        <a:blip r:embed="rId2"/>
        <a:stretch/>
      </xdr:blipFill>
      <xdr:spPr>
        <a:xfrm>
          <a:off x="51120" y="114480"/>
          <a:ext cx="12945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899" name="Text Box 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0" name="Text Box 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1" name="Text Box 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2" name="Text Box 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3" name="Text Box 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4" name="Text Box 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5" name="Text Box 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6" name="Text Box 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7" name="Text Box 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8" name="Text Box 1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09" name="Text Box 1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0" name="Text Box 1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1" name="Text Box 1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2" name="Text Box 1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3" name="Text Box 1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4" name="Text Box 1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5" name="Text Box 1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6" name="Text Box 1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7" name="Text Box 1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8" name="Text Box 2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19" name="Text Box 2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0" name="Text Box 2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1" name="Text Box 2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2" name="Text Box 2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3" name="Text Box 2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4" name="Text Box 2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5" name="Text Box 2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6" name="Text Box 2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7" name="Text Box 2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8" name="Text Box 3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29" name="Text Box 3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0" name="Text Box 3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1" name="Text Box 3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2" name="Text Box 3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3" name="Text Box 3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4" name="Text Box 3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5" name="Text Box 3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6" name="Text Box 3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7" name="Text Box 3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8" name="Text Box 4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39" name="Text Box 4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0" name="Text Box 4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1" name="Text Box 4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2" name="Text Box 4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3" name="Text Box 4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4" name="Text Box 4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5" name="Text Box 4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6" name="Text Box 4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7" name="Text Box 4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8" name="Text Box 5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49" name="Text Box 5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0" name="Text Box 5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1" name="Text Box 5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2" name="Text Box 5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3" name="Text Box 5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4" name="Text Box 5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5" name="Text Box 5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6" name="Text Box 5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7" name="Text Box 5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8" name="Text Box 6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59" name="Text Box 6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0" name="Text Box 6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1" name="Text Box 6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2" name="Text Box 6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3" name="Text Box 6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4" name="Text Box 6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5" name="Text Box 6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6" name="Text Box 6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7" name="Text Box 6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8" name="Text Box 7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69" name="Text Box 7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0" name="Text Box 7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1" name="Text Box 7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2" name="Text Box 7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3" name="Text Box 7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4" name="Text Box 7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5" name="Text Box 7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6" name="Text Box 7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7" name="Text Box 7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8" name="Text Box 8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79" name="Text Box 8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0" name="Text Box 8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1" name="Text Box 8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2" name="Text Box 8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3" name="Text Box 8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4" name="Text Box 8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5" name="Text Box 8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6" name="Text Box 8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7" name="Text Box 8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8" name="Text Box 9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89" name="Text Box 9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0" name="Text Box 9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1" name="Text Box 9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2" name="Text Box 9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3" name="Text Box 9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4" name="Text Box 9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5" name="Text Box 9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6" name="Text Box 9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7" name="Text Box 9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8" name="Text Box 10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4999" name="Text Box 10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0" name="Text Box 10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1" name="Text Box 10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2" name="Text Box 10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3" name="Text Box 10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4" name="Text Box 10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5" name="Text Box 10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6" name="Text Box 10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7" name="Text Box 10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8" name="Text Box 11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09" name="Text Box 11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0" name="Text Box 11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1" name="Text Box 11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2" name="Text Box 11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3" name="Text Box 11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4" name="Text Box 11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5" name="Text Box 11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6" name="Text Box 11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7" name="Text Box 11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8" name="Text Box 12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19" name="Text Box 12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0" name="Text Box 12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1" name="Text Box 12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2" name="Text Box 12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3" name="Text Box 12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4" name="Text Box 12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5" name="Text Box 12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6" name="Text Box 12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7" name="Text Box 12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8" name="Text Box 13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29" name="Text Box 13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0" name="Text Box 13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1" name="Text Box 13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2" name="Text Box 13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3" name="Text Box 13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4" name="Text Box 13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5" name="Text Box 13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6" name="Text Box 13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7" name="Text Box 13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8" name="Text Box 14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39" name="Text Box 14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0" name="Text Box 14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1" name="Text Box 14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2" name="Text Box 14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3" name="Text Box 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4" name="Text Box 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5" name="Text Box 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6" name="Text Box 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7" name="Text Box 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8" name="Text Box 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49" name="Text Box 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0" name="Text Box 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1" name="Text Box 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2" name="Text Box 1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3" name="Text Box 1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4" name="Text Box 1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5" name="Text Box 1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6" name="Text Box 1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7" name="Text Box 1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8" name="Text Box 1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59" name="Text Box 1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0" name="Text Box 1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1" name="Text Box 1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2" name="Text Box 2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3" name="Text Box 2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4" name="Text Box 2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5" name="Text Box 2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6" name="Text Box 2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7" name="Text Box 2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8" name="Text Box 2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69" name="Text Box 2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0" name="Text Box 2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1" name="Text Box 2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2" name="Text Box 3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3" name="Text Box 3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4" name="Text Box 3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5" name="Text Box 3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6" name="Text Box 3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7" name="Text Box 3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8" name="Text Box 3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79" name="Text Box 3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0" name="Text Box 3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1" name="Text Box 3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2" name="Text Box 4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3" name="Text Box 4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4" name="Text Box 4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5" name="Text Box 4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6" name="Text Box 4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7" name="Text Box 4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8" name="Text Box 4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89" name="Text Box 4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0" name="Text Box 4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1" name="Text Box 4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2" name="Text Box 5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3" name="Text Box 5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4" name="Text Box 5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5" name="Text Box 5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6" name="Text Box 5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7" name="Text Box 5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8" name="Text Box 5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099" name="Text Box 5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0" name="Text Box 5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1" name="Text Box 5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2" name="Text Box 6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3" name="Text Box 6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4" name="Text Box 6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5" name="Text Box 6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6" name="Text Box 6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7" name="Text Box 6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8" name="Text Box 6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09" name="Text Box 6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0" name="Text Box 6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1" name="Text Box 6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2" name="Text Box 7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3" name="Text Box 7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4" name="Text Box 7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5" name="Text Box 7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6" name="Text Box 7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7" name="Text Box 7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8" name="Text Box 7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19" name="Text Box 7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0" name="Text Box 7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1" name="Text Box 7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2" name="Text Box 8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3" name="Text Box 8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4" name="Text Box 8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5" name="Text Box 8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6" name="Text Box 8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7" name="Text Box 8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8" name="Text Box 8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29" name="Text Box 8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0" name="Text Box 8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1" name="Text Box 8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2" name="Text Box 9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3" name="Text Box 9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4" name="Text Box 9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5" name="Text Box 9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6" name="Text Box 9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7" name="Text Box 9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8" name="Text Box 9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39" name="Text Box 9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0" name="Text Box 9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1" name="Text Box 9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2" name="Text Box 10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3" name="Text Box 10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4" name="Text Box 10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5" name="Text Box 10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6" name="Text Box 10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7" name="Text Box 10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8" name="Text Box 10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49" name="Text Box 10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0" name="Text Box 10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1" name="Text Box 10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2" name="Text Box 11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3" name="Text Box 11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4" name="Text Box 11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5" name="Text Box 11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6" name="Text Box 11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7" name="Text Box 11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8" name="Text Box 11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59" name="Text Box 11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0" name="Text Box 11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1" name="Text Box 11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2" name="Text Box 12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3" name="Text Box 12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4" name="Text Box 12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5" name="Text Box 12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6" name="Text Box 12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7" name="Text Box 12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8" name="Text Box 12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69" name="Text Box 12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0" name="Text Box 12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1" name="Text Box 12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2" name="Text Box 13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3" name="Text Box 13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4" name="Text Box 13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5" name="Text Box 13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6" name="Text Box 13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7" name="Text Box 135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8" name="Text Box 136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79" name="Text Box 137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0" name="Text Box 138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1" name="Text Box 139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2" name="Text Box 140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3" name="Text Box 141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4" name="Text Box 142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5" name="Text Box 143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3680</xdr:colOff>
      <xdr:row>209</xdr:row>
      <xdr:rowOff>203400</xdr:rowOff>
    </xdr:to>
    <xdr:sp>
      <xdr:nvSpPr>
        <xdr:cNvPr id="5186" name="Text Box 144"/>
        <xdr:cNvSpPr/>
      </xdr:nvSpPr>
      <xdr:spPr>
        <a:xfrm>
          <a:off x="0" y="61271280"/>
          <a:ext cx="103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0</xdr:row>
      <xdr:rowOff>114480</xdr:rowOff>
    </xdr:from>
    <xdr:to>
      <xdr:col>0</xdr:col>
      <xdr:colOff>1352520</xdr:colOff>
      <xdr:row>2</xdr:row>
      <xdr:rowOff>171360</xdr:rowOff>
    </xdr:to>
    <xdr:pic>
      <xdr:nvPicPr>
        <xdr:cNvPr id="5187" name="Picture 145" descr="logo"/>
        <xdr:cNvPicPr/>
      </xdr:nvPicPr>
      <xdr:blipFill>
        <a:blip r:embed="rId3"/>
        <a:stretch/>
      </xdr:blipFill>
      <xdr:spPr>
        <a:xfrm>
          <a:off x="51120" y="114480"/>
          <a:ext cx="130140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14480</xdr:rowOff>
    </xdr:from>
    <xdr:to>
      <xdr:col>0</xdr:col>
      <xdr:colOff>1353240</xdr:colOff>
      <xdr:row>2</xdr:row>
      <xdr:rowOff>171360</xdr:rowOff>
    </xdr:to>
    <xdr:pic>
      <xdr:nvPicPr>
        <xdr:cNvPr id="5188" name="Picture 1" descr="logo"/>
        <xdr:cNvPicPr/>
      </xdr:nvPicPr>
      <xdr:blipFill>
        <a:blip r:embed="rId1"/>
        <a:stretch/>
      </xdr:blipFill>
      <xdr:spPr>
        <a:xfrm>
          <a:off x="51120" y="114480"/>
          <a:ext cx="1302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89" name="Text Box 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0" name="Text Box 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1" name="Text Box 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2" name="Text Box 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3" name="Text Box 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4" name="Text Box 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5" name="Text Box 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6" name="Text Box 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7" name="Text Box 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8" name="Text Box 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199" name="Text Box 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0" name="Text Box 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1" name="Text Box 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2" name="Text Box 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3" name="Text Box 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4" name="Text Box 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5" name="Text Box 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6" name="Text Box 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7" name="Text Box 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8" name="Text Box 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09" name="Text Box 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0" name="Text Box 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1" name="Text Box 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2" name="Text Box 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3" name="Text Box 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4" name="Text Box 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5" name="Text Box 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6" name="Text Box 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7" name="Text Box 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8" name="Text Box 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19" name="Text Box 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0" name="Text Box 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1" name="Text Box 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2" name="Text Box 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3" name="Text Box 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4" name="Text Box 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5" name="Text Box 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6" name="Text Box 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7" name="Text Box 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8" name="Text Box 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29" name="Text Box 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0" name="Text Box 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1" name="Text Box 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2" name="Text Box 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3" name="Text Box 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4" name="Text Box 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5" name="Text Box 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6" name="Text Box 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7" name="Text Box 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8" name="Text Box 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39" name="Text Box 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0" name="Text Box 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1" name="Text Box 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2" name="Text Box 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3" name="Text Box 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4" name="Text Box 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5" name="Text Box 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6" name="Text Box 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7" name="Text Box 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8" name="Text Box 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49" name="Text Box 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0" name="Text Box 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1" name="Text Box 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2" name="Text Box 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3" name="Text Box 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4" name="Text Box 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5" name="Text Box 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6" name="Text Box 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7" name="Text Box 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8" name="Text Box 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59" name="Text Box 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0" name="Text Box 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1" name="Text Box 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2" name="Text Box 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3" name="Text Box 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4" name="Text Box 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5" name="Text Box 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6" name="Text Box 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7" name="Text Box 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8" name="Text Box 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69" name="Text Box 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0" name="Text Box 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1" name="Text Box 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2" name="Text Box 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3" name="Text Box 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4" name="Text Box 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5" name="Text Box 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6" name="Text Box 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7" name="Text Box 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8" name="Text Box 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79" name="Text Box 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0" name="Text Box 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1" name="Text Box 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2" name="Text Box 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3" name="Text Box 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4" name="Text Box 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5" name="Text Box 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6" name="Text Box 1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7" name="Text Box 1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8" name="Text Box 1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89" name="Text Box 1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0" name="Text Box 1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1" name="Text Box 1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2" name="Text Box 1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3" name="Text Box 1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4" name="Text Box 1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5" name="Text Box 1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6" name="Text Box 1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7" name="Text Box 1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8" name="Text Box 1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299" name="Text Box 1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0" name="Text Box 1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1" name="Text Box 1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2" name="Text Box 1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3" name="Text Box 1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4" name="Text Box 1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5" name="Text Box 1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6" name="Text Box 1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7" name="Text Box 1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8" name="Text Box 1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09" name="Text Box 1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0" name="Text Box 1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1" name="Text Box 1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2" name="Text Box 1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3" name="Text Box 1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4" name="Text Box 1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5" name="Text Box 1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6" name="Text Box 1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7" name="Text Box 1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8" name="Text Box 1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19" name="Text Box 1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0" name="Text Box 1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1" name="Text Box 1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2" name="Text Box 1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3" name="Text Box 1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4" name="Text Box 1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5" name="Text Box 1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6" name="Text Box 1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7" name="Text Box 1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8" name="Text Box 1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29" name="Text Box 1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0" name="Text Box 1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1" name="Text Box 1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2" name="Text Box 1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3" name="Text Box 1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4" name="Text Box 1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5" name="Text Box 1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6" name="Text Box 1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7" name="Text Box 1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8" name="Text Box 1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39" name="Text Box 1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0" name="Text Box 1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1" name="Text Box 1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2" name="Text Box 1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3" name="Text Box 1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4" name="Text Box 1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5" name="Text Box 1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6" name="Text Box 1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7" name="Text Box 1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8" name="Text Box 1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49" name="Text Box 1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0" name="Text Box 1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1" name="Text Box 1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2" name="Text Box 1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3" name="Text Box 1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4" name="Text Box 1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5" name="Text Box 1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6" name="Text Box 1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7" name="Text Box 1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8" name="Text Box 1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59" name="Text Box 1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0" name="Text Box 1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1" name="Text Box 1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2" name="Text Box 1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3" name="Text Box 1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4" name="Text Box 1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5" name="Text Box 1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6" name="Text Box 1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7" name="Text Box 1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8" name="Text Box 1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69" name="Text Box 1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0" name="Text Box 1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1" name="Text Box 1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2" name="Text Box 1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3" name="Text Box 1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4" name="Text Box 1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5" name="Text Box 1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6" name="Text Box 1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7" name="Text Box 1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8" name="Text Box 1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79" name="Text Box 1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0" name="Text Box 1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1" name="Text Box 1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2" name="Text Box 1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3" name="Text Box 1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4" name="Text Box 1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5" name="Text Box 1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6" name="Text Box 2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7" name="Text Box 2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8" name="Text Box 2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89" name="Text Box 2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0" name="Text Box 2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1" name="Text Box 2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2" name="Text Box 2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3" name="Text Box 2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4" name="Text Box 2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5" name="Text Box 2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6" name="Text Box 2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7" name="Text Box 2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8" name="Text Box 2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399" name="Text Box 2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0" name="Text Box 2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1" name="Text Box 2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2" name="Text Box 2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3" name="Text Box 2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4" name="Text Box 2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5" name="Text Box 2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6" name="Text Box 2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7" name="Text Box 2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8" name="Text Box 2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09" name="Text Box 2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0" name="Text Box 2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1" name="Text Box 2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2" name="Text Box 2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3" name="Text Box 2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4" name="Text Box 2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5" name="Text Box 2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6" name="Text Box 2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7" name="Text Box 2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8" name="Text Box 2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19" name="Text Box 2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0" name="Text Box 2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1" name="Text Box 2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2" name="Text Box 2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3" name="Text Box 2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4" name="Text Box 2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5" name="Text Box 2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6" name="Text Box 2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7" name="Text Box 2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8" name="Text Box 2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29" name="Text Box 2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0" name="Text Box 2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1" name="Text Box 2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2" name="Text Box 2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3" name="Text Box 2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4" name="Text Box 2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5" name="Text Box 2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6" name="Text Box 2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7" name="Text Box 2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8" name="Text Box 2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39" name="Text Box 2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0" name="Text Box 2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1" name="Text Box 2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2" name="Text Box 2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3" name="Text Box 2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4" name="Text Box 2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5" name="Text Box 2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6" name="Text Box 2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7" name="Text Box 2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8" name="Text Box 2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49" name="Text Box 2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0" name="Text Box 2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1" name="Text Box 2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2" name="Text Box 2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3" name="Text Box 2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4" name="Text Box 2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5" name="Text Box 2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6" name="Text Box 2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7" name="Text Box 2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8" name="Text Box 2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59" name="Text Box 2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0" name="Text Box 2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1" name="Text Box 2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2" name="Text Box 2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3" name="Text Box 2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4" name="Text Box 2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5" name="Text Box 2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6" name="Text Box 2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7" name="Text Box 2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8" name="Text Box 2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69" name="Text Box 2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0" name="Text Box 2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1" name="Text Box 2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2" name="Text Box 2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3" name="Text Box 2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4" name="Text Box 2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5" name="Text Box 2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6" name="Text Box 2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7" name="Text Box 2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8" name="Text Box 2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79" name="Text Box 2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0" name="Text Box 2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1" name="Text Box 2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2" name="Text Box 2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3" name="Text Box 2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4" name="Text Box 2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5" name="Text Box 2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6" name="Text Box 3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7" name="Text Box 3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8" name="Text Box 3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89" name="Text Box 3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0" name="Text Box 3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1" name="Text Box 3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2" name="Text Box 3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3" name="Text Box 3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4" name="Text Box 3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5" name="Text Box 3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6" name="Text Box 3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7" name="Text Box 3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8" name="Text Box 3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499" name="Text Box 3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0" name="Text Box 3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1" name="Text Box 3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2" name="Text Box 3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3" name="Text Box 3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4" name="Text Box 3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5" name="Text Box 3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6" name="Text Box 3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7" name="Text Box 3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8" name="Text Box 3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09" name="Text Box 3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0" name="Text Box 3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1" name="Text Box 3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2" name="Text Box 3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3" name="Text Box 3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4" name="Text Box 3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5" name="Text Box 3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6" name="Text Box 3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7" name="Text Box 3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8" name="Text Box 3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19" name="Text Box 3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0" name="Text Box 3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1" name="Text Box 3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2" name="Text Box 3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3" name="Text Box 3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4" name="Text Box 3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5" name="Text Box 3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6" name="Text Box 3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7" name="Text Box 3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8" name="Text Box 3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29" name="Text Box 3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0" name="Text Box 3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1" name="Text Box 3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2" name="Text Box 3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3" name="Text Box 3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4" name="Text Box 3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5" name="Text Box 3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6" name="Text Box 3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7" name="Text Box 3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8" name="Text Box 3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39" name="Text Box 3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0" name="Text Box 3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1" name="Text Box 3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2" name="Text Box 3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3" name="Text Box 3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4" name="Text Box 3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5" name="Text Box 3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6" name="Text Box 3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7" name="Text Box 3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8" name="Text Box 3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49" name="Text Box 3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0" name="Text Box 3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1" name="Text Box 3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2" name="Text Box 3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3" name="Text Box 3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4" name="Text Box 3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5" name="Text Box 3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6" name="Text Box 3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7" name="Text Box 3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8" name="Text Box 3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59" name="Text Box 3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0" name="Text Box 3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1" name="Text Box 3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2" name="Text Box 3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3" name="Text Box 3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4" name="Text Box 3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5" name="Text Box 3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6" name="Text Box 3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7" name="Text Box 3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8" name="Text Box 3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69" name="Text Box 3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0" name="Text Box 3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1" name="Text Box 3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2" name="Text Box 3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3" name="Text Box 3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4" name="Text Box 3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5" name="Text Box 3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6" name="Text Box 3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7" name="Text Box 3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8" name="Text Box 3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79" name="Text Box 3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0" name="Text Box 3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1" name="Text Box 3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2" name="Text Box 3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3" name="Text Box 3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8</xdr:row>
      <xdr:rowOff>0</xdr:rowOff>
    </xdr:from>
    <xdr:to>
      <xdr:col>0</xdr:col>
      <xdr:colOff>660600</xdr:colOff>
      <xdr:row>9</xdr:row>
      <xdr:rowOff>6120</xdr:rowOff>
    </xdr:to>
    <xdr:sp>
      <xdr:nvSpPr>
        <xdr:cNvPr id="5584" name="Text Box 398"/>
        <xdr:cNvSpPr/>
      </xdr:nvSpPr>
      <xdr:spPr>
        <a:xfrm>
          <a:off x="564120" y="1441440"/>
          <a:ext cx="964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5" name="Text Box 3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6" name="Text Box 4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7" name="Text Box 4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8" name="Text Box 4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89" name="Text Box 4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0" name="Text Box 4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1" name="Text Box 4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2" name="Text Box 4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3" name="Text Box 4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4" name="Text Box 4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5" name="Text Box 4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6" name="Text Box 4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7" name="Text Box 4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8" name="Text Box 4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599" name="Text Box 4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0" name="Text Box 4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1" name="Text Box 4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2" name="Text Box 4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3" name="Text Box 4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4" name="Text Box 4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5" name="Text Box 4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6" name="Text Box 4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7" name="Text Box 4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8" name="Text Box 4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09" name="Text Box 4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0" name="Text Box 4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1" name="Text Box 4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2" name="Text Box 4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3" name="Text Box 4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4" name="Text Box 4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5" name="Text Box 4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6" name="Text Box 4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7" name="Text Box 4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8" name="Text Box 4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19" name="Text Box 4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0" name="Text Box 4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1" name="Text Box 4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2" name="Text Box 4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3" name="Text Box 4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4" name="Text Box 4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5" name="Text Box 4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6" name="Text Box 4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7" name="Text Box 4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8" name="Text Box 4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29" name="Text Box 4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0" name="Text Box 4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1" name="Text Box 4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2" name="Text Box 4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3" name="Text Box 4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4" name="Text Box 4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5" name="Text Box 4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6" name="Text Box 4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7" name="Text Box 4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8" name="Text Box 4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39" name="Text Box 4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0" name="Text Box 4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1" name="Text Box 4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2" name="Text Box 4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3" name="Text Box 4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4" name="Text Box 4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5" name="Text Box 4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6" name="Text Box 4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7" name="Text Box 4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8" name="Text Box 4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49" name="Text Box 4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0" name="Text Box 4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1" name="Text Box 4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2" name="Text Box 4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3" name="Text Box 4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4" name="Text Box 4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5" name="Text Box 4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6" name="Text Box 4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7" name="Text Box 4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8" name="Text Box 4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59" name="Text Box 4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0" name="Text Box 4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1" name="Text Box 4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2" name="Text Box 4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3" name="Text Box 4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4" name="Text Box 4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5" name="Text Box 4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6" name="Text Box 4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7" name="Text Box 4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8" name="Text Box 4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69" name="Text Box 4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0" name="Text Box 4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1" name="Text Box 4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2" name="Text Box 4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3" name="Text Box 4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4" name="Text Box 4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5" name="Text Box 4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6" name="Text Box 4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7" name="Text Box 4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8" name="Text Box 4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79" name="Text Box 4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0" name="Text Box 4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1" name="Text Box 4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2" name="Text Box 4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3" name="Text Box 4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4" name="Text Box 4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5" name="Text Box 4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6" name="Text Box 5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7" name="Text Box 5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8" name="Text Box 5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89" name="Text Box 5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0" name="Text Box 5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1" name="Text Box 5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2" name="Text Box 5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3" name="Text Box 5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4" name="Text Box 5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5" name="Text Box 5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6" name="Text Box 5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7" name="Text Box 5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8" name="Text Box 5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699" name="Text Box 5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0" name="Text Box 5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1" name="Text Box 5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2" name="Text Box 5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3" name="Text Box 5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4" name="Text Box 5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5" name="Text Box 5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6" name="Text Box 5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7" name="Text Box 5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8" name="Text Box 5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09" name="Text Box 5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0" name="Text Box 5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1" name="Text Box 5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2" name="Text Box 5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3" name="Text Box 5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4" name="Text Box 5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5" name="Text Box 5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6" name="Text Box 5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7" name="Text Box 5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8" name="Text Box 5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19" name="Text Box 5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0" name="Text Box 5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1" name="Text Box 5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2" name="Text Box 5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3" name="Text Box 5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4" name="Text Box 5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5" name="Text Box 5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6" name="Text Box 5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7" name="Text Box 5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8" name="Text Box 5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29" name="Text Box 5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0" name="Text Box 5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1" name="Text Box 5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2" name="Text Box 5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3" name="Text Box 5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4" name="Text Box 5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5" name="Text Box 5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6" name="Text Box 5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7" name="Text Box 5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8" name="Text Box 5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39" name="Text Box 5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0" name="Text Box 5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1" name="Text Box 5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2" name="Text Box 5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3" name="Text Box 5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4" name="Text Box 5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5" name="Text Box 5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6" name="Text Box 5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7" name="Text Box 5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8" name="Text Box 5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49" name="Text Box 5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0" name="Text Box 5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1" name="Text Box 5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2" name="Text Box 5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3" name="Text Box 5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4" name="Text Box 5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5" name="Text Box 5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6" name="Text Box 5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7" name="Text Box 5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8" name="Text Box 5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59" name="Text Box 5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0" name="Text Box 5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1" name="Text Box 5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2" name="Text Box 5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3" name="Text Box 5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4" name="Text Box 5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5" name="Text Box 5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6" name="Text Box 5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7" name="Text Box 5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8" name="Text Box 5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69" name="Text Box 5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0" name="Text Box 5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1" name="Text Box 5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2" name="Text Box 5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3" name="Text Box 5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4" name="Text Box 5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5" name="Text Box 5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6" name="Text Box 5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7" name="Text Box 5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8" name="Text Box 5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79" name="Text Box 5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0" name="Text Box 5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1" name="Text Box 5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2" name="Text Box 5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3" name="Text Box 5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4" name="Text Box 5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5" name="Text Box 5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6" name="Text Box 6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7" name="Text Box 6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8" name="Text Box 6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89" name="Text Box 6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0" name="Text Box 6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1" name="Text Box 6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2" name="Text Box 6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3" name="Text Box 6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4" name="Text Box 6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5" name="Text Box 6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6" name="Text Box 6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7" name="Text Box 6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8" name="Text Box 6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799" name="Text Box 6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0" name="Text Box 6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1" name="Text Box 6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2" name="Text Box 6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3" name="Text Box 6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4" name="Text Box 6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5" name="Text Box 6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6" name="Text Box 6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7" name="Text Box 6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8" name="Text Box 6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09" name="Text Box 6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0" name="Text Box 6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1" name="Text Box 6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2" name="Text Box 6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3" name="Text Box 6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4" name="Text Box 6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5" name="Text Box 6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6" name="Text Box 6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7" name="Text Box 6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8" name="Text Box 6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19" name="Text Box 6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0" name="Text Box 6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1" name="Text Box 6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2" name="Text Box 6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3" name="Text Box 6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4" name="Text Box 6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5" name="Text Box 6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6" name="Text Box 6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7" name="Text Box 6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8" name="Text Box 6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29" name="Text Box 6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0" name="Text Box 6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1" name="Text Box 6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2" name="Text Box 6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3" name="Text Box 6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4" name="Text Box 6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5" name="Text Box 6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6" name="Text Box 6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7" name="Text Box 6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8" name="Text Box 6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39" name="Text Box 6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0" name="Text Box 6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1" name="Text Box 6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2" name="Text Box 6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3" name="Text Box 6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4" name="Text Box 6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5" name="Text Box 6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6" name="Text Box 6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7" name="Text Box 6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8" name="Text Box 6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49" name="Text Box 6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0" name="Text Box 6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1" name="Text Box 6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2" name="Text Box 6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3" name="Text Box 6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4" name="Text Box 6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5" name="Text Box 6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6" name="Text Box 6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7" name="Text Box 6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8" name="Text Box 6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59" name="Text Box 6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0" name="Text Box 6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1" name="Text Box 6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2" name="Text Box 6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3" name="Text Box 6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4" name="Text Box 6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5" name="Text Box 6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6" name="Text Box 6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7" name="Text Box 6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8" name="Text Box 6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69" name="Text Box 6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0" name="Text Box 6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1" name="Text Box 6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2" name="Text Box 6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3" name="Text Box 6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4" name="Text Box 6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5" name="Text Box 6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6" name="Text Box 6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7" name="Text Box 6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8" name="Text Box 6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79" name="Text Box 6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0" name="Text Box 6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1" name="Text Box 6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2" name="Text Box 6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3" name="Text Box 6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4" name="Text Box 6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5" name="Text Box 6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6" name="Text Box 7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7" name="Text Box 7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8" name="Text Box 7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89" name="Text Box 7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0" name="Text Box 7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1" name="Text Box 7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2" name="Text Box 7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3" name="Text Box 7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4" name="Text Box 7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5" name="Text Box 7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6" name="Text Box 7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7" name="Text Box 7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8" name="Text Box 7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899" name="Text Box 7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0" name="Text Box 7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1" name="Text Box 7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2" name="Text Box 7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3" name="Text Box 7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4" name="Text Box 7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5" name="Text Box 7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6" name="Text Box 7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7" name="Text Box 7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8" name="Text Box 7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09" name="Text Box 7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0" name="Text Box 7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1" name="Text Box 7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2" name="Text Box 7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3" name="Text Box 7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4" name="Text Box 7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5" name="Text Box 7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6" name="Text Box 7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7" name="Text Box 7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8" name="Text Box 7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19" name="Text Box 7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0" name="Text Box 7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1" name="Text Box 7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2" name="Text Box 7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3" name="Text Box 7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4" name="Text Box 7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5" name="Text Box 7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6" name="Text Box 7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7" name="Text Box 7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8" name="Text Box 7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29" name="Text Box 7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0" name="Text Box 7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1" name="Text Box 7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2" name="Text Box 7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3" name="Text Box 7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4" name="Text Box 7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5" name="Text Box 7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6" name="Text Box 7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7" name="Text Box 7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8" name="Text Box 7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39" name="Text Box 7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0" name="Text Box 7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1" name="Text Box 7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2" name="Text Box 7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3" name="Text Box 7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4" name="Text Box 7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5" name="Text Box 7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6" name="Text Box 7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7" name="Text Box 7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8" name="Text Box 7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49" name="Text Box 7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0" name="Text Box 7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1" name="Text Box 7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2" name="Text Box 7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3" name="Text Box 7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4" name="Text Box 7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5" name="Text Box 7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6" name="Text Box 7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7" name="Text Box 7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8" name="Text Box 7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59" name="Text Box 7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0" name="Text Box 7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1" name="Text Box 7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2" name="Text Box 7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3" name="Text Box 7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4" name="Text Box 7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5" name="Text Box 7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6" name="Text Box 7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7" name="Text Box 7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8" name="Text Box 7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69" name="Text Box 7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0" name="Text Box 7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1" name="Text Box 7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2" name="Text Box 7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3" name="Text Box 7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4" name="Text Box 7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5" name="Text Box 7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6" name="Text Box 7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7" name="Text Box 7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78" name="Text Box 7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8</xdr:row>
      <xdr:rowOff>0</xdr:rowOff>
    </xdr:from>
    <xdr:to>
      <xdr:col>0</xdr:col>
      <xdr:colOff>154800</xdr:colOff>
      <xdr:row>9</xdr:row>
      <xdr:rowOff>6120</xdr:rowOff>
    </xdr:to>
    <xdr:sp>
      <xdr:nvSpPr>
        <xdr:cNvPr id="5979" name="Text Box 793"/>
        <xdr:cNvSpPr/>
      </xdr:nvSpPr>
      <xdr:spPr>
        <a:xfrm>
          <a:off x="5112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0" name="Text Box 7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1" name="Text Box 7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2" name="Text Box 7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3" name="Text Box 7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4" name="Text Box 7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5" name="Text Box 8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6" name="Text Box 8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7" name="Text Box 8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8" name="Text Box 8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89" name="Text Box 8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0" name="Text Box 8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1" name="Text Box 8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2" name="Text Box 8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3" name="Text Box 8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4" name="Text Box 8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5" name="Text Box 8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6" name="Text Box 8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7" name="Text Box 8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8" name="Text Box 8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5999" name="Text Box 8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0" name="Text Box 8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1" name="Text Box 8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2" name="Text Box 8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3" name="Text Box 8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4" name="Text Box 8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5" name="Text Box 8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6" name="Text Box 8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7" name="Text Box 8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8" name="Text Box 8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09" name="Text Box 8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0" name="Text Box 8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1" name="Text Box 8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2" name="Text Box 8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3" name="Text Box 8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4" name="Text Box 8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5" name="Text Box 8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6" name="Text Box 8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7" name="Text Box 8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8" name="Text Box 8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19" name="Text Box 8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0" name="Text Box 8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1" name="Text Box 8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2" name="Text Box 8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3" name="Text Box 8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4" name="Text Box 8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5" name="Text Box 8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6" name="Text Box 8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7" name="Text Box 8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8" name="Text Box 8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29" name="Text Box 8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0" name="Text Box 8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1" name="Text Box 8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2" name="Text Box 8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3" name="Text Box 8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4" name="Text Box 8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5" name="Text Box 8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6" name="Text Box 8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7" name="Text Box 8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8" name="Text Box 8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39" name="Text Box 8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0" name="Text Box 8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1" name="Text Box 8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2" name="Text Box 8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3" name="Text Box 8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4" name="Text Box 8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5" name="Text Box 8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6" name="Text Box 8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7" name="Text Box 8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8" name="Text Box 8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49" name="Text Box 8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0" name="Text Box 8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1" name="Text Box 8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2" name="Text Box 8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3" name="Text Box 8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4" name="Text Box 8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5" name="Text Box 8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6" name="Text Box 8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7" name="Text Box 8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8" name="Text Box 8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59" name="Text Box 8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0" name="Text Box 8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1" name="Text Box 8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2" name="Text Box 8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3" name="Text Box 8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4" name="Text Box 8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5" name="Text Box 8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6" name="Text Box 8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7" name="Text Box 8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8" name="Text Box 8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69" name="Text Box 8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0" name="Text Box 8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1" name="Text Box 8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2" name="Text Box 8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3" name="Text Box 8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4" name="Text Box 88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5" name="Text Box 89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6" name="Text Box 89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7" name="Text Box 89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8" name="Text Box 89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79" name="Text Box 89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0" name="Text Box 89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1" name="Text Box 89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2" name="Text Box 89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3" name="Text Box 89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4" name="Text Box 89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5" name="Text Box 90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6" name="Text Box 90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7" name="Text Box 90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8" name="Text Box 90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89" name="Text Box 90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0" name="Text Box 90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1" name="Text Box 90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2" name="Text Box 90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3" name="Text Box 90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4" name="Text Box 90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5" name="Text Box 91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6" name="Text Box 91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7" name="Text Box 91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8" name="Text Box 91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099" name="Text Box 91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0" name="Text Box 91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1" name="Text Box 91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2" name="Text Box 91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3" name="Text Box 91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4" name="Text Box 91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5" name="Text Box 92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6" name="Text Box 92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7" name="Text Box 92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8" name="Text Box 92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09" name="Text Box 92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0" name="Text Box 92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1" name="Text Box 92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2" name="Text Box 92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3" name="Text Box 92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4" name="Text Box 92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5" name="Text Box 93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6" name="Text Box 93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7" name="Text Box 93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8" name="Text Box 93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19" name="Text Box 93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0" name="Text Box 93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1" name="Text Box 93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2" name="Text Box 93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3" name="Text Box 93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4" name="Text Box 93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5" name="Text Box 94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6" name="Text Box 94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7" name="Text Box 94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8" name="Text Box 94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29" name="Text Box 94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0" name="Text Box 94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1" name="Text Box 94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2" name="Text Box 94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3" name="Text Box 94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4" name="Text Box 94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5" name="Text Box 95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6" name="Text Box 95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7" name="Text Box 95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8" name="Text Box 95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39" name="Text Box 95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0" name="Text Box 95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1" name="Text Box 95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2" name="Text Box 95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3" name="Text Box 95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4" name="Text Box 95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5" name="Text Box 96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6" name="Text Box 96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7" name="Text Box 96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8" name="Text Box 96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49" name="Text Box 96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0" name="Text Box 96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1" name="Text Box 96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2" name="Text Box 96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3" name="Text Box 96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4" name="Text Box 96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5" name="Text Box 97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6" name="Text Box 97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7" name="Text Box 97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8" name="Text Box 97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59" name="Text Box 97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0" name="Text Box 97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1" name="Text Box 97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2" name="Text Box 97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3" name="Text Box 97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4" name="Text Box 979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5" name="Text Box 980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6" name="Text Box 981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7" name="Text Box 982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8" name="Text Box 983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69" name="Text Box 984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70" name="Text Box 985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71" name="Text Box 986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72" name="Text Box 987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3680</xdr:colOff>
      <xdr:row>9</xdr:row>
      <xdr:rowOff>6120</xdr:rowOff>
    </xdr:to>
    <xdr:sp>
      <xdr:nvSpPr>
        <xdr:cNvPr id="6173" name="Text Box 988"/>
        <xdr:cNvSpPr/>
      </xdr:nvSpPr>
      <xdr:spPr>
        <a:xfrm>
          <a:off x="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8</xdr:row>
      <xdr:rowOff>0</xdr:rowOff>
    </xdr:from>
    <xdr:to>
      <xdr:col>0</xdr:col>
      <xdr:colOff>123120</xdr:colOff>
      <xdr:row>9</xdr:row>
      <xdr:rowOff>6120</xdr:rowOff>
    </xdr:to>
    <xdr:sp>
      <xdr:nvSpPr>
        <xdr:cNvPr id="6174" name="Text Box 989"/>
        <xdr:cNvSpPr/>
      </xdr:nvSpPr>
      <xdr:spPr>
        <a:xfrm>
          <a:off x="19440" y="14414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000</xdr:colOff>
      <xdr:row>8</xdr:row>
      <xdr:rowOff>190800</xdr:rowOff>
    </xdr:from>
    <xdr:to>
      <xdr:col>0</xdr:col>
      <xdr:colOff>526680</xdr:colOff>
      <xdr:row>9</xdr:row>
      <xdr:rowOff>196920</xdr:rowOff>
    </xdr:to>
    <xdr:sp>
      <xdr:nvSpPr>
        <xdr:cNvPr id="6175" name="Text Box 990"/>
        <xdr:cNvSpPr/>
      </xdr:nvSpPr>
      <xdr:spPr>
        <a:xfrm>
          <a:off x="423000" y="1632240"/>
          <a:ext cx="103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76" name="Text Box 14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77" name="Text Box 14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78" name="Text Box 14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79" name="Text Box 15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0" name="Text Box 15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1" name="Text Box 15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2" name="Text Box 15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3" name="Text Box 15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4" name="Text Box 15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5" name="Text Box 15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6" name="Text Box 15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7" name="Text Box 15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8" name="Text Box 15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89" name="Text Box 16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0" name="Text Box 16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1" name="Text Box 16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2" name="Text Box 16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3" name="Text Box 16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4" name="Text Box 16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5" name="Text Box 16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6" name="Text Box 16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7" name="Text Box 16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8" name="Text Box 16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199" name="Text Box 17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0" name="Text Box 17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1" name="Text Box 17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2" name="Text Box 17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3" name="Text Box 17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4" name="Text Box 17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5" name="Text Box 17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6" name="Text Box 17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7" name="Text Box 17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8" name="Text Box 17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09" name="Text Box 18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0" name="Text Box 18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1" name="Text Box 18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2" name="Text Box 18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3" name="Text Box 18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4" name="Text Box 18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5" name="Text Box 18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6" name="Text Box 18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7" name="Text Box 18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8" name="Text Box 18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19" name="Text Box 19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0" name="Text Box 19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1" name="Text Box 19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2" name="Text Box 19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3" name="Text Box 19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4" name="Text Box 19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5" name="Text Box 19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6" name="Text Box 19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7" name="Text Box 19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8" name="Text Box 19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29" name="Text Box 20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0" name="Text Box 20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1" name="Text Box 20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2" name="Text Box 20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3" name="Text Box 20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4" name="Text Box 20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5" name="Text Box 20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6" name="Text Box 20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7" name="Text Box 20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8" name="Text Box 20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39" name="Text Box 21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0" name="Text Box 21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1" name="Text Box 21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2" name="Text Box 21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3" name="Text Box 21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4" name="Text Box 21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5" name="Text Box 21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6" name="Text Box 21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7" name="Text Box 21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8" name="Text Box 21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49" name="Text Box 22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0" name="Text Box 22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1" name="Text Box 22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2" name="Text Box 22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3" name="Text Box 22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4" name="Text Box 22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5" name="Text Box 22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6" name="Text Box 22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7" name="Text Box 22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8" name="Text Box 22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59" name="Text Box 23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0" name="Text Box 23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1" name="Text Box 23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2" name="Text Box 23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3" name="Text Box 23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4" name="Text Box 23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5" name="Text Box 23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6" name="Text Box 23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7" name="Text Box 23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8" name="Text Box 23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69" name="Text Box 24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0" name="Text Box 24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1" name="Text Box 24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2" name="Text Box 24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3" name="Text Box 24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4" name="Text Box 24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5" name="Text Box 24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6" name="Text Box 24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7" name="Text Box 24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8" name="Text Box 24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79" name="Text Box 25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0" name="Text Box 25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1" name="Text Box 25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2" name="Text Box 25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3" name="Text Box 25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4" name="Text Box 25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5" name="Text Box 25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6" name="Text Box 25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7" name="Text Box 25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8" name="Text Box 25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89" name="Text Box 26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0" name="Text Box 26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1" name="Text Box 26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2" name="Text Box 26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3" name="Text Box 26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4" name="Text Box 26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5" name="Text Box 26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6" name="Text Box 26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7" name="Text Box 26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8" name="Text Box 26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299" name="Text Box 27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0" name="Text Box 27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1" name="Text Box 27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2" name="Text Box 27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3" name="Text Box 27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4" name="Text Box 27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5" name="Text Box 27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6" name="Text Box 27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7" name="Text Box 27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8" name="Text Box 27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09" name="Text Box 28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0" name="Text Box 28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1" name="Text Box 28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2" name="Text Box 28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3" name="Text Box 28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4" name="Text Box 28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5" name="Text Box 28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6" name="Text Box 28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7" name="Text Box 28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8" name="Text Box 28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19" name="Text Box 29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0" name="Text Box 29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1" name="Text Box 29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2" name="Text Box 29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3" name="Text Box 29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4" name="Text Box 29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5" name="Text Box 29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6" name="Text Box 29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7" name="Text Box 29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8" name="Text Box 29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29" name="Text Box 30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0" name="Text Box 30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1" name="Text Box 30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2" name="Text Box 30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3" name="Text Box 30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4" name="Text Box 30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5" name="Text Box 30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6" name="Text Box 30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7" name="Text Box 30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8" name="Text Box 30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39" name="Text Box 31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0" name="Text Box 31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1" name="Text Box 31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2" name="Text Box 31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3" name="Text Box 31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4" name="Text Box 31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5" name="Text Box 31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6" name="Text Box 31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7" name="Text Box 31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8" name="Text Box 31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49" name="Text Box 32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0" name="Text Box 32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1" name="Text Box 32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2" name="Text Box 32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3" name="Text Box 32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4" name="Text Box 32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5" name="Text Box 32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6" name="Text Box 32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7" name="Text Box 32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8" name="Text Box 32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59" name="Text Box 33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0" name="Text Box 33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1" name="Text Box 33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2" name="Text Box 33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3" name="Text Box 33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4" name="Text Box 33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5" name="Text Box 33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6" name="Text Box 33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7" name="Text Box 33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8" name="Text Box 33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69" name="Text Box 34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0" name="Text Box 34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1" name="Text Box 34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2" name="Text Box 34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3" name="Text Box 34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0</xdr:row>
      <xdr:rowOff>114480</xdr:rowOff>
    </xdr:from>
    <xdr:to>
      <xdr:col>0</xdr:col>
      <xdr:colOff>1353240</xdr:colOff>
      <xdr:row>2</xdr:row>
      <xdr:rowOff>171360</xdr:rowOff>
    </xdr:to>
    <xdr:pic>
      <xdr:nvPicPr>
        <xdr:cNvPr id="6374" name="Picture 1191" descr="logo"/>
        <xdr:cNvPicPr/>
      </xdr:nvPicPr>
      <xdr:blipFill>
        <a:blip r:embed="rId2"/>
        <a:stretch/>
      </xdr:blipFill>
      <xdr:spPr>
        <a:xfrm>
          <a:off x="51120" y="114480"/>
          <a:ext cx="1302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5" name="Text Box 14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6" name="Text Box 14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7" name="Text Box 14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8" name="Text Box 15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79" name="Text Box 15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0" name="Text Box 15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1" name="Text Box 15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2" name="Text Box 15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3" name="Text Box 15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4" name="Text Box 15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5" name="Text Box 15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6" name="Text Box 15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7" name="Text Box 15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8" name="Text Box 16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89" name="Text Box 16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0" name="Text Box 16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1" name="Text Box 16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2" name="Text Box 16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3" name="Text Box 16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4" name="Text Box 16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5" name="Text Box 16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6" name="Text Box 16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7" name="Text Box 16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8" name="Text Box 17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399" name="Text Box 17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0" name="Text Box 17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1" name="Text Box 17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2" name="Text Box 17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3" name="Text Box 17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4" name="Text Box 17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5" name="Text Box 17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6" name="Text Box 17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7" name="Text Box 17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8" name="Text Box 18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09" name="Text Box 18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0" name="Text Box 18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1" name="Text Box 18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2" name="Text Box 18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3" name="Text Box 18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4" name="Text Box 18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5" name="Text Box 18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6" name="Text Box 18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7" name="Text Box 18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8" name="Text Box 19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19" name="Text Box 19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0" name="Text Box 19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1" name="Text Box 19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2" name="Text Box 19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3" name="Text Box 19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4" name="Text Box 19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5" name="Text Box 19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6" name="Text Box 19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7" name="Text Box 19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8" name="Text Box 20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29" name="Text Box 20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0" name="Text Box 20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1" name="Text Box 20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2" name="Text Box 20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3" name="Text Box 20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4" name="Text Box 20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5" name="Text Box 20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6" name="Text Box 20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7" name="Text Box 20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8" name="Text Box 21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39" name="Text Box 21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0" name="Text Box 21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1" name="Text Box 21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2" name="Text Box 21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3" name="Text Box 21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4" name="Text Box 21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5" name="Text Box 21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6" name="Text Box 21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7" name="Text Box 21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8" name="Text Box 22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49" name="Text Box 22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0" name="Text Box 22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1" name="Text Box 22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2" name="Text Box 22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3" name="Text Box 22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4" name="Text Box 22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5" name="Text Box 22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6" name="Text Box 22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7" name="Text Box 22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8" name="Text Box 23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59" name="Text Box 23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0" name="Text Box 23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1" name="Text Box 23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2" name="Text Box 23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3" name="Text Box 23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4" name="Text Box 23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5" name="Text Box 23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6" name="Text Box 23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7" name="Text Box 23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8" name="Text Box 24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69" name="Text Box 24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0" name="Text Box 24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1" name="Text Box 24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2" name="Text Box 24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3" name="Text Box 24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4" name="Text Box 24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5" name="Text Box 24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6" name="Text Box 24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7" name="Text Box 24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8" name="Text Box 25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79" name="Text Box 25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0" name="Text Box 25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1" name="Text Box 25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2" name="Text Box 25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3" name="Text Box 25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4" name="Text Box 25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5" name="Text Box 25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6" name="Text Box 25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7" name="Text Box 25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8" name="Text Box 26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89" name="Text Box 26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0" name="Text Box 26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1" name="Text Box 26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2" name="Text Box 26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3" name="Text Box 26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4" name="Text Box 26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5" name="Text Box 26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6" name="Text Box 26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7" name="Text Box 26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8" name="Text Box 27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499" name="Text Box 27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0" name="Text Box 27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1" name="Text Box 27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2" name="Text Box 27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3" name="Text Box 27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4" name="Text Box 27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5" name="Text Box 27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6" name="Text Box 27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7" name="Text Box 27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8" name="Text Box 28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09" name="Text Box 28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0" name="Text Box 28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1" name="Text Box 28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2" name="Text Box 28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3" name="Text Box 28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4" name="Text Box 28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5" name="Text Box 28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6" name="Text Box 28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7" name="Text Box 28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8" name="Text Box 29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19" name="Text Box 29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0" name="Text Box 29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1" name="Text Box 29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2" name="Text Box 29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3" name="Text Box 29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4" name="Text Box 29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5" name="Text Box 29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6" name="Text Box 29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7" name="Text Box 29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8" name="Text Box 30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29" name="Text Box 30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0" name="Text Box 30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1" name="Text Box 30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2" name="Text Box 30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3" name="Text Box 30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4" name="Text Box 30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5" name="Text Box 30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6" name="Text Box 30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7" name="Text Box 30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8" name="Text Box 31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39" name="Text Box 31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0" name="Text Box 31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1" name="Text Box 31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2" name="Text Box 31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3" name="Text Box 31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4" name="Text Box 31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5" name="Text Box 31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6" name="Text Box 31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7" name="Text Box 31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8" name="Text Box 32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49" name="Text Box 32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0" name="Text Box 32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1" name="Text Box 32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2" name="Text Box 32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3" name="Text Box 32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4" name="Text Box 32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5" name="Text Box 32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6" name="Text Box 32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7" name="Text Box 32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8" name="Text Box 33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59" name="Text Box 33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0" name="Text Box 33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1" name="Text Box 33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2" name="Text Box 33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3" name="Text Box 335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4" name="Text Box 336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5" name="Text Box 337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6" name="Text Box 338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7" name="Text Box 339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8" name="Text Box 340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69" name="Text Box 341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70" name="Text Box 342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71" name="Text Box 343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4240</xdr:colOff>
      <xdr:row>9</xdr:row>
      <xdr:rowOff>44640</xdr:rowOff>
    </xdr:to>
    <xdr:sp>
      <xdr:nvSpPr>
        <xdr:cNvPr id="6572" name="Text Box 344"/>
        <xdr:cNvSpPr/>
      </xdr:nvSpPr>
      <xdr:spPr>
        <a:xfrm>
          <a:off x="0" y="1441440"/>
          <a:ext cx="842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0</xdr:row>
      <xdr:rowOff>114480</xdr:rowOff>
    </xdr:from>
    <xdr:to>
      <xdr:col>0</xdr:col>
      <xdr:colOff>1353240</xdr:colOff>
      <xdr:row>2</xdr:row>
      <xdr:rowOff>171360</xdr:rowOff>
    </xdr:to>
    <xdr:pic>
      <xdr:nvPicPr>
        <xdr:cNvPr id="6573" name="Picture 145" descr="logo"/>
        <xdr:cNvPicPr/>
      </xdr:nvPicPr>
      <xdr:blipFill>
        <a:blip r:embed="rId3"/>
        <a:stretch/>
      </xdr:blipFill>
      <xdr:spPr>
        <a:xfrm>
          <a:off x="51120" y="114480"/>
          <a:ext cx="130212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4" name="Text Box 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5" name="Text Box 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6" name="Text Box 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7" name="Text Box 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8" name="Text Box 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79" name="Text Box 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0" name="Text Box 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1" name="Text Box 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2" name="Text Box 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3" name="Text Box 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4" name="Text Box 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5" name="Text Box 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6" name="Text Box 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7" name="Text Box 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8" name="Text Box 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89" name="Text Box 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0" name="Text Box 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1" name="Text Box 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2" name="Text Box 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3" name="Text Box 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4" name="Text Box 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5" name="Text Box 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6" name="Text Box 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7" name="Text Box 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8" name="Text Box 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599" name="Text Box 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0" name="Text Box 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1" name="Text Box 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2" name="Text Box 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3" name="Text Box 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4" name="Text Box 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5" name="Text Box 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6" name="Text Box 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7" name="Text Box 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8" name="Text Box 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09" name="Text Box 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0" name="Text Box 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1" name="Text Box 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2" name="Text Box 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3" name="Text Box 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4" name="Text Box 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5" name="Text Box 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6" name="Text Box 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7" name="Text Box 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8" name="Text Box 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19" name="Text Box 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0" name="Text Box 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1" name="Text Box 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2" name="Text Box 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3" name="Text Box 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4" name="Text Box 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5" name="Text Box 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6" name="Text Box 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7" name="Text Box 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8" name="Text Box 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29" name="Text Box 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0" name="Text Box 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1" name="Text Box 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2" name="Text Box 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3" name="Text Box 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4" name="Text Box 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5" name="Text Box 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6" name="Text Box 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7" name="Text Box 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8" name="Text Box 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39" name="Text Box 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0" name="Text Box 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1" name="Text Box 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2" name="Text Box 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3" name="Text Box 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4" name="Text Box 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5" name="Text Box 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6" name="Text Box 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7" name="Text Box 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8" name="Text Box 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49" name="Text Box 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0" name="Text Box 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1" name="Text Box 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2" name="Text Box 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3" name="Text Box 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4" name="Text Box 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5" name="Text Box 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6" name="Text Box 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7" name="Text Box 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8" name="Text Box 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59" name="Text Box 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0" name="Text Box 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1" name="Text Box 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2" name="Text Box 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3" name="Text Box 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4" name="Text Box 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5" name="Text Box 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6" name="Text Box 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7" name="Text Box 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8" name="Text Box 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69" name="Text Box 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0" name="Text Box 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1" name="Text Box 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2" name="Text Box 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3" name="Text Box 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4" name="Text Box 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5" name="Text Box 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6" name="Text Box 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7" name="Text Box 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8" name="Text Box 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79" name="Text Box 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0" name="Text Box 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1" name="Text Box 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2" name="Text Box 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3" name="Text Box 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4" name="Text Box 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5" name="Text Box 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6" name="Text Box 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7" name="Text Box 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8" name="Text Box 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89" name="Text Box 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0" name="Text Box 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1" name="Text Box 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2" name="Text Box 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3" name="Text Box 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4" name="Text Box 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5" name="Text Box 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6" name="Text Box 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7" name="Text Box 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8" name="Text Box 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699" name="Text Box 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0" name="Text Box 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1" name="Text Box 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2" name="Text Box 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3" name="Text Box 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4" name="Text Box 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5" name="Text Box 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6" name="Text Box 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7" name="Text Box 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8" name="Text Box 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09" name="Text Box 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0" name="Text Box 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1" name="Text Box 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2" name="Text Box 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3" name="Text Box 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4" name="Text Box 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5" name="Text Box 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6" name="Text Box 1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7" name="Text Box 1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8" name="Text Box 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19" name="Text Box 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0" name="Text Box 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1" name="Text Box 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2" name="Text Box 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3" name="Text Box 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4" name="Text Box 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5" name="Text Box 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6" name="Text Box 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7" name="Text Box 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8" name="Text Box 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29" name="Text Box 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0" name="Text Box 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1" name="Text Box 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2" name="Text Box 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3" name="Text Box 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4" name="Text Box 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5" name="Text Box 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14480</xdr:rowOff>
    </xdr:from>
    <xdr:to>
      <xdr:col>0</xdr:col>
      <xdr:colOff>1352880</xdr:colOff>
      <xdr:row>2</xdr:row>
      <xdr:rowOff>171360</xdr:rowOff>
    </xdr:to>
    <xdr:pic>
      <xdr:nvPicPr>
        <xdr:cNvPr id="6736" name="Picture 165" descr="logo"/>
        <xdr:cNvPicPr/>
      </xdr:nvPicPr>
      <xdr:blipFill>
        <a:blip r:embed="rId1"/>
        <a:stretch/>
      </xdr:blipFill>
      <xdr:spPr>
        <a:xfrm>
          <a:off x="50400" y="114480"/>
          <a:ext cx="130248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7" name="Text Box 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8" name="Text Box 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39" name="Text Box 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0" name="Text Box 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1" name="Text Box 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2" name="Text Box 1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3" name="Text Box 1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4" name="Text Box 1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5" name="Text Box 1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6" name="Text Box 1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7" name="Text Box 1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8" name="Text Box 1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49" name="Text Box 1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0" name="Text Box 1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1" name="Text Box 1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2" name="Text Box 1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3" name="Text Box 1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4" name="Text Box 1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5" name="Text Box 1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6" name="Text Box 1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7" name="Text Box 1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8" name="Text Box 1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59" name="Text Box 1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0" name="Text Box 1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1" name="Text Box 1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2" name="Text Box 1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3" name="Text Box 1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4" name="Text Box 1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5" name="Text Box 1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6" name="Text Box 1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7" name="Text Box 1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8" name="Text Box 1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69" name="Text Box 1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0" name="Text Box 2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1" name="Text Box 2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2" name="Text Box 2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3" name="Text Box 2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4" name="Text Box 2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5" name="Text Box 2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6" name="Text Box 2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7" name="Text Box 2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8" name="Text Box 2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79" name="Text Box 2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0" name="Text Box 2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1" name="Text Box 2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2" name="Text Box 2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3" name="Text Box 2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4" name="Text Box 2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5" name="Text Box 2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6" name="Text Box 2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7" name="Text Box 2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8" name="Text Box 2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89" name="Text Box 2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0" name="Text Box 2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1" name="Text Box 2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2" name="Text Box 2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3" name="Text Box 2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4" name="Text Box 2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5" name="Text Box 2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6" name="Text Box 2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7" name="Text Box 2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8" name="Text Box 2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799" name="Text Box 2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0" name="Text Box 2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1" name="Text Box 2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2" name="Text Box 2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3" name="Text Box 2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4" name="Text Box 2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5" name="Text Box 2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6" name="Text Box 2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7" name="Text Box 2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8" name="Text Box 2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09" name="Text Box 2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0" name="Text Box 2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1" name="Text Box 2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2" name="Text Box 2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3" name="Text Box 2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4" name="Text Box 2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5" name="Text Box 2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6" name="Text Box 2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7" name="Text Box 2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8" name="Text Box 2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19" name="Text Box 2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0" name="Text Box 2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1" name="Text Box 2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2" name="Text Box 2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3" name="Text Box 2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4" name="Text Box 2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5" name="Text Box 2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6" name="Text Box 2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7" name="Text Box 2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8" name="Text Box 2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29" name="Text Box 2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0" name="Text Box 2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1" name="Text Box 2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2" name="Text Box 2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3" name="Text Box 2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4" name="Text Box 2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5" name="Text Box 2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6" name="Text Box 2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7" name="Text Box 2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8" name="Text Box 2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39" name="Text Box 2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0" name="Text Box 2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1" name="Text Box 2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2" name="Text Box 2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3" name="Text Box 2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4" name="Text Box 2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5" name="Text Box 2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6" name="Text Box 2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7" name="Text Box 2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8" name="Text Box 2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49" name="Text Box 2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0" name="Text Box 2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1" name="Text Box 2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2" name="Text Box 2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3" name="Text Box 2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4" name="Text Box 2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5" name="Text Box 2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6" name="Text Box 2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7" name="Text Box 2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8" name="Text Box 2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59" name="Text Box 2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0" name="Text Box 2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1" name="Text Box 2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2" name="Text Box 2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3" name="Text Box 2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4" name="Text Box 2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5" name="Text Box 2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6" name="Text Box 2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7" name="Text Box 2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8" name="Text Box 2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69" name="Text Box 2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0" name="Text Box 3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1" name="Text Box 3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2" name="Text Box 3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3" name="Text Box 3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4" name="Text Box 3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5" name="Text Box 3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6" name="Text Box 3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7" name="Text Box 3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8" name="Text Box 3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79" name="Text Box 3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0" name="Text Box 3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1" name="Text Box 3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2" name="Text Box 3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3" name="Text Box 3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4" name="Text Box 3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5" name="Text Box 3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6" name="Text Box 3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7" name="Text Box 3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8" name="Text Box 3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89" name="Text Box 3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0" name="Text Box 3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1" name="Text Box 3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2" name="Text Box 3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3" name="Text Box 3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4" name="Text Box 3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5" name="Text Box 3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6" name="Text Box 3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7" name="Text Box 3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8" name="Text Box 3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899" name="Text Box 3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0" name="Text Box 3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1" name="Text Box 3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2" name="Text Box 3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3" name="Text Box 3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4" name="Text Box 3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5" name="Text Box 3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6" name="Text Box 3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7" name="Text Box 3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8" name="Text Box 3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09" name="Text Box 3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0" name="Text Box 3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1" name="Text Box 3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2" name="Text Box 3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3" name="Text Box 3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4" name="Text Box 3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5" name="Text Box 3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6" name="Text Box 3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7" name="Text Box 3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8" name="Text Box 3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19" name="Text Box 3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0" name="Text Box 3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1" name="Text Box 3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2" name="Text Box 3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3" name="Text Box 3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4" name="Text Box 3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5" name="Text Box 3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6" name="Text Box 3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7" name="Text Box 3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8" name="Text Box 3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29" name="Text Box 3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0" name="Text Box 3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1" name="Text Box 3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2" name="Text Box 3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3" name="Text Box 3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4" name="Text Box 3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5" name="Text Box 3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6" name="Text Box 3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7" name="Text Box 3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8" name="Text Box 3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39" name="Text Box 3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0" name="Text Box 3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1" name="Text Box 3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2" name="Text Box 3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3" name="Text Box 3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4" name="Text Box 3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5" name="Text Box 3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6" name="Text Box 3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7" name="Text Box 3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8" name="Text Box 3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49" name="Text Box 3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0" name="Text Box 3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1" name="Text Box 3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2" name="Text Box 3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3" name="Text Box 3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4" name="Text Box 3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5" name="Text Box 3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6" name="Text Box 3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7" name="Text Box 3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8" name="Text Box 3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59" name="Text Box 3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0" name="Text Box 3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1" name="Text Box 3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2" name="Text Box 3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3" name="Text Box 3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4" name="Text Box 3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5" name="Text Box 3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6" name="Text Box 3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7" name="Text Box 3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8" name="Text Box 3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69" name="Text Box 3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0" name="Text Box 4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1" name="Text Box 4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2" name="Text Box 4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3" name="Text Box 4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4" name="Text Box 4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5" name="Text Box 4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6" name="Text Box 4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7" name="Text Box 4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8" name="Text Box 4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79" name="Text Box 4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0" name="Text Box 4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1" name="Text Box 4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2" name="Text Box 4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3" name="Text Box 4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4" name="Text Box 4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5" name="Text Box 4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6" name="Text Box 4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7" name="Text Box 4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8" name="Text Box 4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89" name="Text Box 4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0" name="Text Box 4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1" name="Text Box 4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2" name="Text Box 4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3" name="Text Box 4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4" name="Text Box 4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5" name="Text Box 4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6" name="Text Box 4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7" name="Text Box 4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8" name="Text Box 4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6999" name="Text Box 4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0" name="Text Box 4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1" name="Text Box 4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2" name="Text Box 4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3" name="Text Box 4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4" name="Text Box 4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5" name="Text Box 4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6" name="Text Box 4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7" name="Text Box 4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8" name="Text Box 4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09" name="Text Box 4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0" name="Text Box 4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1" name="Text Box 4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2" name="Text Box 4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3" name="Text Box 4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4" name="Text Box 4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5" name="Text Box 4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6" name="Text Box 4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7" name="Text Box 4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8" name="Text Box 4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19" name="Text Box 4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0" name="Text Box 4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1" name="Text Box 4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2" name="Text Box 4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3" name="Text Box 4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4" name="Text Box 4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5" name="Text Box 4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6" name="Text Box 4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7" name="Text Box 4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8" name="Text Box 4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29" name="Text Box 4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0" name="Text Box 4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1" name="Text Box 4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2" name="Text Box 4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3" name="Text Box 4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4" name="Text Box 4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5" name="Text Box 4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6" name="Text Box 4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7" name="Text Box 4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8" name="Text Box 4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39" name="Text Box 4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0" name="Text Box 4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1" name="Text Box 4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2" name="Text Box 4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3" name="Text Box 4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4" name="Text Box 4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5" name="Text Box 4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6" name="Text Box 4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7" name="Text Box 4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8" name="Text Box 4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49" name="Text Box 4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0" name="Text Box 4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1" name="Text Box 4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2" name="Text Box 4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3" name="Text Box 4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4" name="Text Box 4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5" name="Text Box 4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6" name="Text Box 4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7" name="Text Box 4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8" name="Text Box 4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59" name="Text Box 4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0" name="Text Box 4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1" name="Text Box 4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2" name="Text Box 4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3" name="Text Box 4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4" name="Text Box 4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5" name="Text Box 4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6" name="Text Box 4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7" name="Text Box 4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8" name="Text Box 4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69" name="Text Box 4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0" name="Text Box 5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1" name="Text Box 5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2" name="Text Box 5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3" name="Text Box 5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4" name="Text Box 5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5" name="Text Box 5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6" name="Text Box 5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7" name="Text Box 5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8" name="Text Box 5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79" name="Text Box 5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0" name="Text Box 5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1" name="Text Box 5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2" name="Text Box 5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3" name="Text Box 5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4" name="Text Box 5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5" name="Text Box 5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6" name="Text Box 5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7" name="Text Box 5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8" name="Text Box 5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89" name="Text Box 5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0" name="Text Box 5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1" name="Text Box 5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2" name="Text Box 5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3" name="Text Box 5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4" name="Text Box 5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5" name="Text Box 5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6" name="Text Box 5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7" name="Text Box 5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8" name="Text Box 5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099" name="Text Box 5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0" name="Text Box 5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1" name="Text Box 5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2" name="Text Box 5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3" name="Text Box 5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4" name="Text Box 5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5" name="Text Box 5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6" name="Text Box 5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7" name="Text Box 5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8" name="Text Box 5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09" name="Text Box 5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0" name="Text Box 5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1" name="Text Box 5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2" name="Text Box 5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3" name="Text Box 5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4" name="Text Box 5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5" name="Text Box 5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6" name="Text Box 5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7" name="Text Box 5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8" name="Text Box 5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19" name="Text Box 5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0" name="Text Box 5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1" name="Text Box 5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2" name="Text Box 5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3" name="Text Box 5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4" name="Text Box 5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5" name="Text Box 5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6" name="Text Box 5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7" name="Text Box 5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8" name="Text Box 5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29" name="Text Box 5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0" name="Text Box 5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1" name="Text Box 5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2" name="Text Box 5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3" name="Text Box 5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4" name="Text Box 5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5" name="Text Box 5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6" name="Text Box 5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7" name="Text Box 5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8" name="Text Box 5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39" name="Text Box 5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0" name="Text Box 5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1" name="Text Box 5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2" name="Text Box 5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3" name="Text Box 5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4" name="Text Box 5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5" name="Text Box 5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6" name="Text Box 5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7" name="Text Box 5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8" name="Text Box 5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49" name="Text Box 5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0" name="Text Box 5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1" name="Text Box 5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2" name="Text Box 5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3" name="Text Box 5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4" name="Text Box 5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5" name="Text Box 5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6" name="Text Box 5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7" name="Text Box 5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8" name="Text Box 5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59" name="Text Box 5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0" name="Text Box 5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1" name="Text Box 5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2" name="Text Box 5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3" name="Text Box 5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4" name="Text Box 5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5" name="Text Box 5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6" name="Text Box 5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7" name="Text Box 5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8" name="Text Box 5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69" name="Text Box 5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0" name="Text Box 6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1" name="Text Box 6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2" name="Text Box 6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3" name="Text Box 6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4" name="Text Box 6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5" name="Text Box 6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6" name="Text Box 6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7" name="Text Box 6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8" name="Text Box 6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79" name="Text Box 6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0" name="Text Box 6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1" name="Text Box 6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2" name="Text Box 6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3" name="Text Box 6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4" name="Text Box 6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5" name="Text Box 6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6" name="Text Box 6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7" name="Text Box 6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8" name="Text Box 6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89" name="Text Box 6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0" name="Text Box 6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1" name="Text Box 6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2" name="Text Box 6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3" name="Text Box 6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4" name="Text Box 6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5" name="Text Box 6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6" name="Text Box 6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7" name="Text Box 6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8" name="Text Box 6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199" name="Text Box 6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0" name="Text Box 6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1" name="Text Box 6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2" name="Text Box 6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3" name="Text Box 6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4" name="Text Box 6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5" name="Text Box 6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6" name="Text Box 6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7" name="Text Box 6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8" name="Text Box 6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09" name="Text Box 6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0" name="Text Box 6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1" name="Text Box 6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2" name="Text Box 6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3" name="Text Box 6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4" name="Text Box 6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5" name="Text Box 6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6" name="Text Box 6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7" name="Text Box 6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8" name="Text Box 6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19" name="Text Box 6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0" name="Text Box 6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1" name="Text Box 6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2" name="Text Box 6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3" name="Text Box 6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4" name="Text Box 6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5" name="Text Box 6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6" name="Text Box 6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7" name="Text Box 6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8" name="Text Box 6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29" name="Text Box 6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0" name="Text Box 6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1" name="Text Box 6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2" name="Text Box 6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3" name="Text Box 6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4" name="Text Box 6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5" name="Text Box 6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6" name="Text Box 6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7" name="Text Box 6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8" name="Text Box 6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39" name="Text Box 6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0" name="Text Box 6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1" name="Text Box 6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2" name="Text Box 6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3" name="Text Box 6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4" name="Text Box 6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5" name="Text Box 6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6" name="Text Box 6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7" name="Text Box 6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8" name="Text Box 6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49" name="Text Box 6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0" name="Text Box 6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1" name="Text Box 6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2" name="Text Box 6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3" name="Text Box 6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4" name="Text Box 6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5" name="Text Box 6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6" name="Text Box 6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7" name="Text Box 6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8" name="Text Box 6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59" name="Text Box 6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0" name="Text Box 6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1" name="Text Box 6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2" name="Text Box 6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3" name="Text Box 6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4" name="Text Box 6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5" name="Text Box 6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6" name="Text Box 6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7" name="Text Box 6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8" name="Text Box 6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69" name="Text Box 6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0" name="Text Box 7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1" name="Text Box 7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2" name="Text Box 7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3" name="Text Box 7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4" name="Text Box 7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5" name="Text Box 7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6" name="Text Box 7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7" name="Text Box 7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8" name="Text Box 7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79" name="Text Box 7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0" name="Text Box 7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1" name="Text Box 7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2" name="Text Box 7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3" name="Text Box 7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4" name="Text Box 7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5" name="Text Box 7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6" name="Text Box 7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7" name="Text Box 7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8" name="Text Box 7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89" name="Text Box 7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0" name="Text Box 7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1" name="Text Box 7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2" name="Text Box 7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3" name="Text Box 7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4" name="Text Box 7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5" name="Text Box 7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6" name="Text Box 7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7" name="Text Box 7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8" name="Text Box 7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299" name="Text Box 7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0" name="Text Box 7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1" name="Text Box 7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2" name="Text Box 7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3" name="Text Box 7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4" name="Text Box 7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5" name="Text Box 7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6" name="Text Box 7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7" name="Text Box 7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8" name="Text Box 7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09" name="Text Box 7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0" name="Text Box 7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1" name="Text Box 7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2" name="Text Box 7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3" name="Text Box 7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4" name="Text Box 7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5" name="Text Box 7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6" name="Text Box 7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7" name="Text Box 7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8" name="Text Box 7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19" name="Text Box 7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0" name="Text Box 7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1" name="Text Box 7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2" name="Text Box 7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3" name="Text Box 7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4" name="Text Box 7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5" name="Text Box 7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6" name="Text Box 7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7" name="Text Box 7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8" name="Text Box 7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29" name="Text Box 7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0" name="Text Box 7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1" name="Text Box 7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2" name="Text Box 7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3" name="Text Box 7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4" name="Text Box 7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5" name="Text Box 7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6" name="Text Box 7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7" name="Text Box 7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8" name="Text Box 7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39" name="Text Box 7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0" name="Text Box 7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1" name="Text Box 7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2" name="Text Box 7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3" name="Text Box 7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4" name="Text Box 7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5" name="Text Box 7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6" name="Text Box 7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7" name="Text Box 7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8" name="Text Box 7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49" name="Text Box 7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0" name="Text Box 7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1" name="Text Box 7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2" name="Text Box 7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3" name="Text Box 7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4" name="Text Box 7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5" name="Text Box 7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6" name="Text Box 7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7" name="Text Box 7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8" name="Text Box 7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59" name="Text Box 7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0" name="Text Box 7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1" name="Text Box 7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2" name="Text Box 7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3" name="Text Box 7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4" name="Text Box 7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5" name="Text Box 7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6" name="Text Box 7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7" name="Text Box 7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8" name="Text Box 7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69" name="Text Box 7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0" name="Text Box 8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1" name="Text Box 8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2" name="Text Box 8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3" name="Text Box 8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4" name="Text Box 8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5" name="Text Box 8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6" name="Text Box 8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7" name="Text Box 8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8" name="Text Box 8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79" name="Text Box 8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0" name="Text Box 8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1" name="Text Box 8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2" name="Text Box 8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3" name="Text Box 8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4" name="Text Box 8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5" name="Text Box 8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6" name="Text Box 8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7" name="Text Box 8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8" name="Text Box 8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89" name="Text Box 8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0" name="Text Box 8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1" name="Text Box 8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2" name="Text Box 8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3" name="Text Box 8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4" name="Text Box 8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5" name="Text Box 8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6" name="Text Box 8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7" name="Text Box 8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8" name="Text Box 8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399" name="Text Box 8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0" name="Text Box 8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1" name="Text Box 8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2" name="Text Box 8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3" name="Text Box 8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4" name="Text Box 8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5" name="Text Box 8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6" name="Text Box 8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7" name="Text Box 8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8" name="Text Box 8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09" name="Text Box 8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0" name="Text Box 8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1" name="Text Box 8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2" name="Text Box 8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3" name="Text Box 8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4" name="Text Box 8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5" name="Text Box 8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6" name="Text Box 8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7" name="Text Box 8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8" name="Text Box 8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19" name="Text Box 8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0" name="Text Box 8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1" name="Text Box 8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2" name="Text Box 8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3" name="Text Box 8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4" name="Text Box 8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5" name="Text Box 8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6" name="Text Box 8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7" name="Text Box 8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8" name="Text Box 8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29" name="Text Box 8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0" name="Text Box 8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1" name="Text Box 8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2" name="Text Box 8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3" name="Text Box 8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4" name="Text Box 8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5" name="Text Box 8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6" name="Text Box 8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7" name="Text Box 8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8" name="Text Box 8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39" name="Text Box 8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0" name="Text Box 8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1" name="Text Box 8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2" name="Text Box 8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3" name="Text Box 8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4" name="Text Box 8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5" name="Text Box 8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6" name="Text Box 8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7" name="Text Box 8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8" name="Text Box 8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49" name="Text Box 8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0" name="Text Box 8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1" name="Text Box 8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2" name="Text Box 8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3" name="Text Box 8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4" name="Text Box 8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5" name="Text Box 8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6" name="Text Box 8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7" name="Text Box 8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8" name="Text Box 8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59" name="Text Box 8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0" name="Text Box 8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1" name="Text Box 8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2" name="Text Box 8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3" name="Text Box 8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4" name="Text Box 8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5" name="Text Box 8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6" name="Text Box 8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7" name="Text Box 8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8" name="Text Box 8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69" name="Text Box 8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0" name="Text Box 9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1" name="Text Box 9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2" name="Text Box 9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3" name="Text Box 9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4" name="Text Box 9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5" name="Text Box 9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6" name="Text Box 9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7" name="Text Box 9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8" name="Text Box 9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79" name="Text Box 9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0" name="Text Box 9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1" name="Text Box 9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2" name="Text Box 9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3" name="Text Box 9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4" name="Text Box 9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5" name="Text Box 9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6" name="Text Box 9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7" name="Text Box 9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8" name="Text Box 9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89" name="Text Box 9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0" name="Text Box 9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1" name="Text Box 9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2" name="Text Box 9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3" name="Text Box 9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4" name="Text Box 9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5" name="Text Box 9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6" name="Text Box 9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7" name="Text Box 9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8" name="Text Box 9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499" name="Text Box 9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0" name="Text Box 9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1" name="Text Box 9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2" name="Text Box 9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3" name="Text Box 9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4" name="Text Box 9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5" name="Text Box 9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6" name="Text Box 9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7" name="Text Box 9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8" name="Text Box 9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09" name="Text Box 9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0" name="Text Box 9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1" name="Text Box 9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2" name="Text Box 9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3" name="Text Box 9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4" name="Text Box 9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5" name="Text Box 9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6" name="Text Box 9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7" name="Text Box 9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8" name="Text Box 9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19" name="Text Box 9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0" name="Text Box 9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1" name="Text Box 9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2" name="Text Box 9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3" name="Text Box 9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4" name="Text Box 9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5" name="Text Box 9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6" name="Text Box 9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7" name="Text Box 9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8" name="Text Box 9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29" name="Text Box 9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0" name="Text Box 9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1" name="Text Box 9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2" name="Text Box 9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3" name="Text Box 9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4" name="Text Box 9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5" name="Text Box 9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6" name="Text Box 9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7" name="Text Box 9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8" name="Text Box 9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39" name="Text Box 9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0" name="Text Box 9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1" name="Text Box 9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2" name="Text Box 9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3" name="Text Box 9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4" name="Text Box 9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5" name="Text Box 9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6" name="Text Box 9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7" name="Text Box 9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8" name="Text Box 9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49" name="Text Box 9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0" name="Text Box 9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1" name="Text Box 9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2" name="Text Box 9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3" name="Text Box 9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4" name="Text Box 9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5" name="Text Box 9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6" name="Text Box 9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7" name="Text Box 9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8" name="Text Box 9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59" name="Text Box 9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0" name="Text Box 9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1" name="Text Box 9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2" name="Text Box 9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3" name="Text Box 9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4" name="Text Box 9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5" name="Text Box 9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6" name="Text Box 9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7" name="Text Box 9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8" name="Text Box 9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69" name="Text Box 9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0" name="Text Box 10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1" name="Text Box 10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2" name="Text Box 10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3" name="Text Box 10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4" name="Text Box 10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5" name="Text Box 10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6" name="Text Box 10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7" name="Text Box 10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8" name="Text Box 10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79" name="Text Box 10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0" name="Text Box 10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1" name="Text Box 10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2" name="Text Box 10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3" name="Text Box 10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4" name="Text Box 10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5" name="Text Box 10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6" name="Text Box 10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7" name="Text Box 10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8" name="Text Box 10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89" name="Text Box 10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0" name="Text Box 10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1" name="Text Box 10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2" name="Text Box 10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3" name="Text Box 10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4" name="Text Box 10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5" name="Text Box 10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6" name="Text Box 10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7" name="Text Box 10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8" name="Text Box 10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599" name="Text Box 10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0" name="Text Box 10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1" name="Text Box 10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2" name="Text Box 10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3" name="Text Box 10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4" name="Text Box 10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5" name="Text Box 10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6" name="Text Box 10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7" name="Text Box 10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8" name="Text Box 10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09" name="Text Box 10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0" name="Text Box 10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1" name="Text Box 10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2" name="Text Box 10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3" name="Text Box 10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4" name="Text Box 10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5" name="Text Box 10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6" name="Text Box 10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7" name="Text Box 10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8" name="Text Box 10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19" name="Text Box 10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0" name="Text Box 10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1" name="Text Box 10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2" name="Text Box 10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3" name="Text Box 10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4" name="Text Box 10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5" name="Text Box 10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6" name="Text Box 10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7" name="Text Box 10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8" name="Text Box 10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29" name="Text Box 10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0" name="Text Box 10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1" name="Text Box 10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2" name="Text Box 10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3" name="Text Box 10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4" name="Text Box 10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5" name="Text Box 10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6" name="Text Box 10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7" name="Text Box 10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8" name="Text Box 10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39" name="Text Box 10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0" name="Text Box 10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1" name="Text Box 10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2" name="Text Box 10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3" name="Text Box 10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4" name="Text Box 10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5" name="Text Box 10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6" name="Text Box 10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7" name="Text Box 10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8" name="Text Box 10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49" name="Text Box 10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0" name="Text Box 10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1" name="Text Box 10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2" name="Text Box 10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3" name="Text Box 10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4" name="Text Box 10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5" name="Text Box 10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6" name="Text Box 10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7" name="Text Box 10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8" name="Text Box 10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59" name="Text Box 10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0" name="Text Box 10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1" name="Text Box 10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2" name="Text Box 10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3" name="Text Box 10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4" name="Text Box 10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5" name="Text Box 10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6" name="Text Box 10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7" name="Text Box 10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8" name="Text Box 10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69" name="Text Box 10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0" name="Text Box 1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1" name="Text Box 1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2" name="Text Box 1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3" name="Text Box 1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4" name="Text Box 1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5" name="Text Box 1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6" name="Text Box 1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7" name="Text Box 1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8" name="Text Box 1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79" name="Text Box 1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0" name="Text Box 1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1" name="Text Box 1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2" name="Text Box 1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3" name="Text Box 1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4" name="Text Box 1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5" name="Text Box 1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6" name="Text Box 1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7" name="Text Box 1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8" name="Text Box 1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89" name="Text Box 1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0" name="Text Box 1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1" name="Text Box 1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2" name="Text Box 1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3" name="Text Box 1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4" name="Text Box 1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5" name="Text Box 1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6" name="Text Box 1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7" name="Text Box 1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8" name="Text Box 1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699" name="Text Box 1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0" name="Text Box 1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1" name="Text Box 1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2" name="Text Box 1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3" name="Text Box 1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4" name="Text Box 1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5" name="Text Box 1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6" name="Text Box 1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7" name="Text Box 1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8" name="Text Box 1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09" name="Text Box 1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0" name="Text Box 1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1" name="Text Box 1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2" name="Text Box 1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3" name="Text Box 1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4" name="Text Box 1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5" name="Text Box 11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6" name="Text Box 11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7" name="Text Box 1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8" name="Text Box 1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19" name="Text Box 1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0" name="Text Box 1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1" name="Text Box 1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2" name="Text Box 1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3" name="Text Box 1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4" name="Text Box 1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5" name="Text Box 1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6" name="Text Box 1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7" name="Text Box 1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8" name="Text Box 1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29" name="Text Box 1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0" name="Text Box 1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1" name="Text Box 1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2" name="Text Box 1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3" name="Text Box 1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4" name="Text Box 1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5" name="Text Box 11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6" name="Text Box 11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7" name="Text Box 1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8" name="Text Box 1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39" name="Text Box 1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0" name="Text Box 1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1" name="Text Box 1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2" name="Text Box 11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3" name="Text Box 11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4" name="Text Box 11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5" name="Text Box 11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6" name="Text Box 11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7" name="Text Box 11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8" name="Text Box 11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49" name="Text Box 11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0" name="Text Box 11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1" name="Text Box 11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2" name="Text Box 11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3" name="Text Box 11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4" name="Text Box 11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5" name="Text Box 11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6" name="Text Box 11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7" name="Text Box 11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8" name="Text Box 11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59" name="Text Box 11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0" name="Text Box 11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1" name="Text Box 11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2" name="Text Box 11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3" name="Text Box 11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4" name="Text Box 11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5" name="Text Box 11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6" name="Text Box 11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7" name="Text Box 11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8" name="Text Box 11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69" name="Text Box 11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0" name="Text Box 12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1" name="Text Box 12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2" name="Text Box 12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3" name="Text Box 12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4" name="Text Box 12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5" name="Text Box 12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6" name="Text Box 12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7" name="Text Box 12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8" name="Text Box 12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79" name="Text Box 12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0" name="Text Box 12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1" name="Text Box 12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2" name="Text Box 12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3" name="Text Box 12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4" name="Text Box 12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5" name="Text Box 12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6" name="Text Box 12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7" name="Text Box 12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8" name="Text Box 12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89" name="Text Box 12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0" name="Text Box 12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1" name="Text Box 12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2" name="Text Box 12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3" name="Text Box 12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4" name="Text Box 12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5" name="Text Box 12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6" name="Text Box 12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7" name="Text Box 12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8" name="Text Box 12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799" name="Text Box 12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0" name="Text Box 12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1" name="Text Box 12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2" name="Text Box 12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3" name="Text Box 12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4" name="Text Box 12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5" name="Text Box 12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6" name="Text Box 12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7" name="Text Box 12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8" name="Text Box 12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09" name="Text Box 12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0" name="Text Box 12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1" name="Text Box 12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2" name="Text Box 12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3" name="Text Box 12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4" name="Text Box 12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5" name="Text Box 12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6" name="Text Box 12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7" name="Text Box 12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8" name="Text Box 12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19" name="Text Box 12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0" name="Text Box 12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1" name="Text Box 12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2" name="Text Box 12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3" name="Text Box 12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4" name="Text Box 12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5" name="Text Box 12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6" name="Text Box 12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7" name="Text Box 12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8" name="Text Box 12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29" name="Text Box 12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0" name="Text Box 12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1" name="Text Box 12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2" name="Text Box 12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3" name="Text Box 12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4" name="Text Box 12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5" name="Text Box 12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6" name="Text Box 12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7" name="Text Box 12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8" name="Text Box 12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39" name="Text Box 12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0" name="Text Box 12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1" name="Text Box 12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2" name="Text Box 12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3" name="Text Box 12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4" name="Text Box 12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5" name="Text Box 12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6" name="Text Box 12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7" name="Text Box 12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8" name="Text Box 12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49" name="Text Box 12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0" name="Text Box 12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1" name="Text Box 12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2" name="Text Box 12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3" name="Text Box 12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4" name="Text Box 12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5" name="Text Box 12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6" name="Text Box 12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7" name="Text Box 12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8" name="Text Box 12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59" name="Text Box 12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0" name="Text Box 12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1" name="Text Box 12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2" name="Text Box 12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3" name="Text Box 12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4" name="Text Box 12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5" name="Text Box 12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6" name="Text Box 12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7" name="Text Box 12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8" name="Text Box 12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69" name="Text Box 12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0" name="Text Box 13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1" name="Text Box 13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2" name="Text Box 13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3" name="Text Box 13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4" name="Text Box 13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5" name="Text Box 13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6" name="Text Box 13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7" name="Text Box 13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8" name="Text Box 13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79" name="Text Box 13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0" name="Text Box 13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1" name="Text Box 13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2" name="Text Box 13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3" name="Text Box 13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4" name="Text Box 13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5" name="Text Box 13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6" name="Text Box 13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7" name="Text Box 13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8" name="Text Box 13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89" name="Text Box 13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0" name="Text Box 13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1" name="Text Box 13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2" name="Text Box 13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3" name="Text Box 13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4" name="Text Box 13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5" name="Text Box 13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6" name="Text Box 13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7" name="Text Box 13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8" name="Text Box 13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899" name="Text Box 13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0" name="Text Box 13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1" name="Text Box 13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2" name="Text Box 13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3" name="Text Box 13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4" name="Text Box 13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5" name="Text Box 13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6" name="Text Box 13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7" name="Text Box 13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8" name="Text Box 13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09" name="Text Box 13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0" name="Text Box 13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1" name="Text Box 13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2" name="Text Box 13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3" name="Text Box 13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4" name="Text Box 13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5" name="Text Box 13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6" name="Text Box 13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7" name="Text Box 13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8" name="Text Box 13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19" name="Text Box 13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0" name="Text Box 13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1" name="Text Box 13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2" name="Text Box 13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3" name="Text Box 13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4" name="Text Box 13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5" name="Text Box 13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6" name="Text Box 13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7" name="Text Box 13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8" name="Text Box 13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29" name="Text Box 13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0" name="Text Box 13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1" name="Text Box 13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2" name="Text Box 13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3" name="Text Box 13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4" name="Text Box 13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5" name="Text Box 13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6" name="Text Box 13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7" name="Text Box 13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8" name="Text Box 13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39" name="Text Box 13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0" name="Text Box 13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1" name="Text Box 13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0</xdr:col>
      <xdr:colOff>122760</xdr:colOff>
      <xdr:row>7</xdr:row>
      <xdr:rowOff>51120</xdr:rowOff>
    </xdr:to>
    <xdr:sp>
      <xdr:nvSpPr>
        <xdr:cNvPr id="7942" name="Text Box 1372"/>
        <xdr:cNvSpPr/>
      </xdr:nvSpPr>
      <xdr:spPr>
        <a:xfrm>
          <a:off x="19800" y="1117440"/>
          <a:ext cx="102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3" name="Text Box 13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4" name="Text Box 13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5" name="Text Box 13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6" name="Text Box 13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7" name="Text Box 13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8" name="Text Box 13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49" name="Text Box 13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0" name="Text Box 13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1" name="Text Box 13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2" name="Text Box 13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3" name="Text Box 13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4" name="Text Box 13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5" name="Text Box 13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6" name="Text Box 13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7" name="Text Box 13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8" name="Text Box 13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59" name="Text Box 13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0" name="Text Box 13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1" name="Text Box 13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2" name="Text Box 13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3" name="Text Box 13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4" name="Text Box 13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5" name="Text Box 13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6" name="Text Box 13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7" name="Text Box 13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8" name="Text Box 13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69" name="Text Box 13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0" name="Text Box 14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1" name="Text Box 14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2" name="Text Box 14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3" name="Text Box 14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4" name="Text Box 14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5" name="Text Box 14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6" name="Text Box 14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7" name="Text Box 14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8" name="Text Box 14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79" name="Text Box 14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0" name="Text Box 14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1" name="Text Box 14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2" name="Text Box 14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3" name="Text Box 14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4" name="Text Box 14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5" name="Text Box 14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6" name="Text Box 14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7" name="Text Box 14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8" name="Text Box 14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89" name="Text Box 14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0" name="Text Box 14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1" name="Text Box 14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2" name="Text Box 14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3" name="Text Box 14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4" name="Text Box 14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5" name="Text Box 14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6" name="Text Box 14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7" name="Text Box 14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8" name="Text Box 14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7999" name="Text Box 14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0" name="Text Box 14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1" name="Text Box 14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2" name="Text Box 14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3" name="Text Box 14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4" name="Text Box 14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5" name="Text Box 14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6" name="Text Box 14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7" name="Text Box 14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8" name="Text Box 14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09" name="Text Box 14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0" name="Text Box 14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1" name="Text Box 14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2" name="Text Box 14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3" name="Text Box 14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4" name="Text Box 14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5" name="Text Box 14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6" name="Text Box 14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7" name="Text Box 14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8" name="Text Box 14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19" name="Text Box 14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0" name="Text Box 14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1" name="Text Box 14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2" name="Text Box 14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3" name="Text Box 14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4" name="Text Box 14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5" name="Text Box 14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6" name="Text Box 14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7" name="Text Box 14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8" name="Text Box 14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29" name="Text Box 14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0" name="Text Box 14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1" name="Text Box 14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2" name="Text Box 14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3" name="Text Box 14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4" name="Text Box 14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5" name="Text Box 14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6" name="Text Box 14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7" name="Text Box 14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8" name="Text Box 14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39" name="Text Box 14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0" name="Text Box 14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1" name="Text Box 14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2" name="Text Box 14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3" name="Text Box 14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4" name="Text Box 14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5" name="Text Box 14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6" name="Text Box 14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7" name="Text Box 14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8" name="Text Box 14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49" name="Text Box 14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0" name="Text Box 14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1" name="Text Box 14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2" name="Text Box 14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3" name="Text Box 14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4" name="Text Box 14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5" name="Text Box 14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6" name="Text Box 14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7" name="Text Box 14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8" name="Text Box 14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59" name="Text Box 14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0" name="Text Box 14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1" name="Text Box 14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2" name="Text Box 14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3" name="Text Box 14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4" name="Text Box 14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5" name="Text Box 14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6" name="Text Box 14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7" name="Text Box 14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8" name="Text Box 14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69" name="Text Box 14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0" name="Text Box 15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1" name="Text Box 15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2" name="Text Box 15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3" name="Text Box 15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4" name="Text Box 15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5" name="Text Box 15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6" name="Text Box 15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7" name="Text Box 15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8" name="Text Box 15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79" name="Text Box 15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0" name="Text Box 15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1" name="Text Box 15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2" name="Text Box 15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3" name="Text Box 15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4" name="Text Box 15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5" name="Text Box 15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6" name="Text Box 15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7" name="Text Box 15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8" name="Text Box 15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89" name="Text Box 15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0" name="Text Box 15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1" name="Text Box 15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2" name="Text Box 15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3" name="Text Box 15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4" name="Text Box 15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5" name="Text Box 15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6" name="Text Box 15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7" name="Text Box 15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8" name="Text Box 15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099" name="Text Box 15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0" name="Text Box 15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1" name="Text Box 15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2" name="Text Box 15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3" name="Text Box 15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4" name="Text Box 15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5" name="Text Box 15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6" name="Text Box 15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7" name="Text Box 15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8" name="Text Box 15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09" name="Text Box 15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0" name="Text Box 15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1" name="Text Box 15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2" name="Text Box 15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3" name="Text Box 15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4" name="Text Box 15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5" name="Text Box 15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6" name="Text Box 15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7" name="Text Box 15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8" name="Text Box 15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19" name="Text Box 15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0" name="Text Box 15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1" name="Text Box 15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2" name="Text Box 15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3" name="Text Box 15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4" name="Text Box 15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5" name="Text Box 15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6" name="Text Box 15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7" name="Text Box 15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8" name="Text Box 15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29" name="Text Box 15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0" name="Text Box 15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1" name="Text Box 15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2" name="Text Box 15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3" name="Text Box 15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4" name="Text Box 15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5" name="Text Box 15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6" name="Text Box 15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7" name="Text Box 15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8" name="Text Box 15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39" name="Text Box 15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0" name="Text Box 15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1" name="Text Box 15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2" name="Text Box 15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3" name="Text Box 15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4" name="Text Box 15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5" name="Text Box 15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6" name="Text Box 15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7" name="Text Box 15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8" name="Text Box 15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49" name="Text Box 15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0" name="Text Box 15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1" name="Text Box 15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2" name="Text Box 15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3" name="Text Box 15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4" name="Text Box 15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5" name="Text Box 15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6" name="Text Box 15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7" name="Text Box 15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8" name="Text Box 15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59" name="Text Box 15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0" name="Text Box 15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1" name="Text Box 15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2" name="Text Box 15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3" name="Text Box 15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4" name="Text Box 15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5" name="Text Box 15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6" name="Text Box 15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7" name="Text Box 15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8" name="Text Box 15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69" name="Text Box 15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0" name="Text Box 16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1" name="Text Box 16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2" name="Text Box 16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3" name="Text Box 16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4" name="Text Box 16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5" name="Text Box 16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6" name="Text Box 16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7" name="Text Box 16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8" name="Text Box 16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79" name="Text Box 16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0" name="Text Box 16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1" name="Text Box 16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2" name="Text Box 16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3" name="Text Box 16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4" name="Text Box 16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5" name="Text Box 16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6" name="Text Box 16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7" name="Text Box 16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8" name="Text Box 16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89" name="Text Box 16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0" name="Text Box 16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1" name="Text Box 16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2" name="Text Box 16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3" name="Text Box 16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4" name="Text Box 16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5" name="Text Box 16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6" name="Text Box 16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7" name="Text Box 16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8" name="Text Box 16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199" name="Text Box 16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0" name="Text Box 16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1" name="Text Box 16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2" name="Text Box 16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3" name="Text Box 16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4" name="Text Box 16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5" name="Text Box 16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6" name="Text Box 16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7" name="Text Box 16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8" name="Text Box 16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09" name="Text Box 16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0" name="Text Box 16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1" name="Text Box 16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2" name="Text Box 16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3" name="Text Box 16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4" name="Text Box 16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5" name="Text Box 16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6" name="Text Box 16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7" name="Text Box 16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8" name="Text Box 16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19" name="Text Box 16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0" name="Text Box 16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1" name="Text Box 16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2" name="Text Box 16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3" name="Text Box 16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4" name="Text Box 16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5" name="Text Box 16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6" name="Text Box 16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7" name="Text Box 16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8" name="Text Box 16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29" name="Text Box 16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0" name="Text Box 16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1" name="Text Box 16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2" name="Text Box 16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3" name="Text Box 16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4" name="Text Box 16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5" name="Text Box 16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6" name="Text Box 16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7" name="Text Box 16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8" name="Text Box 16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39" name="Text Box 16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0" name="Text Box 16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1" name="Text Box 16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2" name="Text Box 16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3" name="Text Box 16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4" name="Text Box 16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5" name="Text Box 16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6" name="Text Box 16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7" name="Text Box 16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8" name="Text Box 16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49" name="Text Box 16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0" name="Text Box 16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1" name="Text Box 16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2" name="Text Box 16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3" name="Text Box 16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4" name="Text Box 16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5" name="Text Box 16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6" name="Text Box 16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7" name="Text Box 16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8" name="Text Box 16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59" name="Text Box 16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0" name="Text Box 16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1" name="Text Box 16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2" name="Text Box 16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3" name="Text Box 16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4" name="Text Box 16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5" name="Text Box 16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6" name="Text Box 16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7" name="Text Box 16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8" name="Text Box 16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69" name="Text Box 16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0" name="Text Box 17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1" name="Text Box 17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2" name="Text Box 17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3" name="Text Box 17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4" name="Text Box 17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5" name="Text Box 17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6" name="Text Box 17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7" name="Text Box 17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8" name="Text Box 17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79" name="Text Box 17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0" name="Text Box 17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1" name="Text Box 17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2" name="Text Box 17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3" name="Text Box 17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4" name="Text Box 17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5" name="Text Box 17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6" name="Text Box 17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7" name="Text Box 17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8" name="Text Box 17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89" name="Text Box 17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0" name="Text Box 17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1" name="Text Box 17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2" name="Text Box 17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3" name="Text Box 17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4" name="Text Box 17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5" name="Text Box 17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6" name="Text Box 17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7" name="Text Box 17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8" name="Text Box 17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299" name="Text Box 17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0" name="Text Box 17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1" name="Text Box 17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2" name="Text Box 17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3" name="Text Box 17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4" name="Text Box 17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5" name="Text Box 17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6" name="Text Box 17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7" name="Text Box 17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8" name="Text Box 17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09" name="Text Box 17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0" name="Text Box 17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1" name="Text Box 17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2" name="Text Box 17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3" name="Text Box 17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4" name="Text Box 17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5" name="Text Box 17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6" name="Text Box 17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7" name="Text Box 17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8" name="Text Box 17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19" name="Text Box 17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0" name="Text Box 17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1" name="Text Box 17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2" name="Text Box 17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3" name="Text Box 17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4" name="Text Box 17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5" name="Text Box 17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6" name="Text Box 17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7" name="Text Box 17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8" name="Text Box 17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29" name="Text Box 17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0" name="Text Box 17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1" name="Text Box 17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2" name="Text Box 17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3" name="Text Box 17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4" name="Text Box 17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5" name="Text Box 17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6" name="Text Box 17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7" name="Text Box 17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8" name="Text Box 17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39" name="Text Box 17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0" name="Text Box 17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1" name="Text Box 17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2" name="Text Box 17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3" name="Text Box 17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4" name="Text Box 17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5" name="Text Box 17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6" name="Text Box 17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7" name="Text Box 17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8" name="Text Box 17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49" name="Text Box 17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0" name="Text Box 17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1" name="Text Box 17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2" name="Text Box 17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3" name="Text Box 17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4" name="Text Box 17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5" name="Text Box 17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6" name="Text Box 17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7" name="Text Box 17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8" name="Text Box 17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59" name="Text Box 17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0" name="Text Box 17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1" name="Text Box 17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2" name="Text Box 17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3" name="Text Box 17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4" name="Text Box 17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5" name="Text Box 17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6" name="Text Box 17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7" name="Text Box 17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8" name="Text Box 17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69" name="Text Box 17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0" name="Text Box 18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1" name="Text Box 18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2" name="Text Box 18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3" name="Text Box 18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4" name="Text Box 18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5" name="Text Box 18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6" name="Text Box 18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7" name="Text Box 18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8" name="Text Box 18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79" name="Text Box 18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0" name="Text Box 18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1" name="Text Box 18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2" name="Text Box 18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3" name="Text Box 18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4" name="Text Box 18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5" name="Text Box 18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6" name="Text Box 18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7" name="Text Box 18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8" name="Text Box 18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89" name="Text Box 18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0" name="Text Box 18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1" name="Text Box 18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2" name="Text Box 18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3" name="Text Box 18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4" name="Text Box 18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5" name="Text Box 18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6" name="Text Box 18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7" name="Text Box 18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8" name="Text Box 18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399" name="Text Box 18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0" name="Text Box 18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1" name="Text Box 18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2" name="Text Box 18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3" name="Text Box 18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4" name="Text Box 18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5" name="Text Box 18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6" name="Text Box 18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7" name="Text Box 18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8" name="Text Box 18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09" name="Text Box 18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0" name="Text Box 18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1" name="Text Box 18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2" name="Text Box 18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3" name="Text Box 18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4" name="Text Box 18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5" name="Text Box 18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6" name="Text Box 18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7" name="Text Box 18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8" name="Text Box 18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19" name="Text Box 18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0" name="Text Box 18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1" name="Text Box 18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2" name="Text Box 18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3" name="Text Box 18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4" name="Text Box 18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5" name="Text Box 18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6" name="Text Box 18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7" name="Text Box 18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8" name="Text Box 18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29" name="Text Box 18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0" name="Text Box 18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1" name="Text Box 18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2" name="Text Box 18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3" name="Text Box 18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4" name="Text Box 18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5" name="Text Box 18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6" name="Text Box 18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7" name="Text Box 18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8" name="Text Box 18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39" name="Text Box 18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0" name="Text Box 18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1" name="Text Box 18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2" name="Text Box 18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3" name="Text Box 18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4" name="Text Box 18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5" name="Text Box 18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6" name="Text Box 18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7" name="Text Box 18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8" name="Text Box 18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49" name="Text Box 18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0" name="Text Box 18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1" name="Text Box 18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2" name="Text Box 18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3" name="Text Box 18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4" name="Text Box 18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5" name="Text Box 18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6" name="Text Box 18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7" name="Text Box 18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8" name="Text Box 18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59" name="Text Box 18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0" name="Text Box 18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1" name="Text Box 18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2" name="Text Box 18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3" name="Text Box 18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4" name="Text Box 18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5" name="Text Box 18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6" name="Text Box 18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7" name="Text Box 18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8" name="Text Box 18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69" name="Text Box 18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0" name="Text Box 19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1" name="Text Box 19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2" name="Text Box 19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3" name="Text Box 19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4" name="Text Box 19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5" name="Text Box 19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6" name="Text Box 19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7" name="Text Box 19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8" name="Text Box 19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79" name="Text Box 19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0" name="Text Box 19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1" name="Text Box 19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2" name="Text Box 19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3" name="Text Box 19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4" name="Text Box 19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5" name="Text Box 19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6" name="Text Box 19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7" name="Text Box 19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8" name="Text Box 19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89" name="Text Box 19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0" name="Text Box 19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1" name="Text Box 19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2" name="Text Box 19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3" name="Text Box 19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4" name="Text Box 19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5" name="Text Box 19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6" name="Text Box 19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7" name="Text Box 19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8" name="Text Box 19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499" name="Text Box 19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0" name="Text Box 19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1" name="Text Box 19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2" name="Text Box 19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3" name="Text Box 19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4" name="Text Box 19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5" name="Text Box 19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6" name="Text Box 19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7" name="Text Box 19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8" name="Text Box 19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09" name="Text Box 19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0" name="Text Box 19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1" name="Text Box 19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2" name="Text Box 19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3" name="Text Box 19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4" name="Text Box 19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5" name="Text Box 19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6" name="Text Box 19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7" name="Text Box 19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8" name="Text Box 19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19" name="Text Box 19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0" name="Text Box 19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1" name="Text Box 19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2" name="Text Box 19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3" name="Text Box 19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4" name="Text Box 19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5" name="Text Box 19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6" name="Text Box 19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7" name="Text Box 19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8" name="Text Box 19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29" name="Text Box 19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0" name="Text Box 19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1" name="Text Box 19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2" name="Text Box 19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3" name="Text Box 19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4" name="Text Box 19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5" name="Text Box 19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6" name="Text Box 19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7" name="Text Box 19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8" name="Text Box 19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39" name="Text Box 19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0" name="Text Box 19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1" name="Text Box 19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2" name="Text Box 19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3" name="Text Box 19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4" name="Text Box 19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5" name="Text Box 19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6" name="Text Box 19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7" name="Text Box 19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8" name="Text Box 19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49" name="Text Box 19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0" name="Text Box 19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1" name="Text Box 19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2" name="Text Box 19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3" name="Text Box 19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4" name="Text Box 19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5" name="Text Box 19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6" name="Text Box 19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7" name="Text Box 19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8" name="Text Box 19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59" name="Text Box 19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0" name="Text Box 19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1" name="Text Box 19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2" name="Text Box 19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3" name="Text Box 19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4" name="Text Box 19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5" name="Text Box 19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6" name="Text Box 19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7" name="Text Box 19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8" name="Text Box 19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69" name="Text Box 19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0" name="Text Box 20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1" name="Text Box 20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2" name="Text Box 20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3" name="Text Box 20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4" name="Text Box 20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5" name="Text Box 20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6" name="Text Box 20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7" name="Text Box 20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8" name="Text Box 20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79" name="Text Box 20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0" name="Text Box 20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1" name="Text Box 20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2" name="Text Box 20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3" name="Text Box 20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4" name="Text Box 20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5" name="Text Box 20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6" name="Text Box 20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7" name="Text Box 20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8" name="Text Box 20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89" name="Text Box 20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0" name="Text Box 20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1" name="Text Box 20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2" name="Text Box 20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3" name="Text Box 20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4" name="Text Box 20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5" name="Text Box 20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6" name="Text Box 20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7" name="Text Box 20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8" name="Text Box 20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599" name="Text Box 20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0" name="Text Box 20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1" name="Text Box 20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2" name="Text Box 20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3" name="Text Box 20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4" name="Text Box 20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5" name="Text Box 20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6" name="Text Box 20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7" name="Text Box 20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8" name="Text Box 20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09" name="Text Box 20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0" name="Text Box 20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1" name="Text Box 20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2" name="Text Box 20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3" name="Text Box 20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4" name="Text Box 20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5" name="Text Box 20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6" name="Text Box 20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7" name="Text Box 20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8" name="Text Box 20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19" name="Text Box 20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0" name="Text Box 20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1" name="Text Box 20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2" name="Text Box 20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3" name="Text Box 20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4" name="Text Box 20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5" name="Text Box 20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6" name="Text Box 20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7" name="Text Box 20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8" name="Text Box 20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29" name="Text Box 20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0" name="Text Box 20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1" name="Text Box 20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2" name="Text Box 20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3" name="Text Box 20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4" name="Text Box 20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5" name="Text Box 20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6" name="Text Box 20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7" name="Text Box 20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8" name="Text Box 20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39" name="Text Box 20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0" name="Text Box 20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1" name="Text Box 20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2" name="Text Box 20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3" name="Text Box 20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4" name="Text Box 20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5" name="Text Box 20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6" name="Text Box 20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7" name="Text Box 20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8" name="Text Box 20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49" name="Text Box 20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0" name="Text Box 20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1" name="Text Box 20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2" name="Text Box 20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3" name="Text Box 20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4" name="Text Box 20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5" name="Text Box 20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6" name="Text Box 20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7" name="Text Box 20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8" name="Text Box 20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59" name="Text Box 20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0" name="Text Box 20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1" name="Text Box 20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2" name="Text Box 20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3" name="Text Box 20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4" name="Text Box 20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5" name="Text Box 20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6" name="Text Box 20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7" name="Text Box 20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8" name="Text Box 20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69" name="Text Box 20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0" name="Text Box 21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1" name="Text Box 21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2" name="Text Box 21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3" name="Text Box 21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4" name="Text Box 21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5" name="Text Box 21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6" name="Text Box 21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7" name="Text Box 21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8" name="Text Box 21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79" name="Text Box 21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0" name="Text Box 21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1" name="Text Box 21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2" name="Text Box 21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3" name="Text Box 21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4" name="Text Box 21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5" name="Text Box 21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6" name="Text Box 21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7" name="Text Box 21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8" name="Text Box 21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89" name="Text Box 21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0" name="Text Box 21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1" name="Text Box 21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2" name="Text Box 21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3" name="Text Box 21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4" name="Text Box 21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5" name="Text Box 21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6" name="Text Box 21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7" name="Text Box 21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8" name="Text Box 21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699" name="Text Box 21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0" name="Text Box 21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1" name="Text Box 21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2" name="Text Box 21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3" name="Text Box 21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4" name="Text Box 21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5" name="Text Box 21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6" name="Text Box 21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7" name="Text Box 21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8" name="Text Box 21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09" name="Text Box 21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0" name="Text Box 21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1" name="Text Box 21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2" name="Text Box 21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3" name="Text Box 21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4" name="Text Box 21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5" name="Text Box 21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6" name="Text Box 21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7" name="Text Box 21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8" name="Text Box 21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19" name="Text Box 21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0" name="Text Box 21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1" name="Text Box 21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2" name="Text Box 21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3" name="Text Box 21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4" name="Text Box 21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5" name="Text Box 21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6" name="Text Box 21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7" name="Text Box 21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8" name="Text Box 21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29" name="Text Box 21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0" name="Text Box 21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1" name="Text Box 21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2" name="Text Box 21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3" name="Text Box 21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4" name="Text Box 21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5" name="Text Box 21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6" name="Text Box 21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7" name="Text Box 21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8" name="Text Box 21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39" name="Text Box 21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0" name="Text Box 21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1" name="Text Box 21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2" name="Text Box 21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3" name="Text Box 21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4" name="Text Box 21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5" name="Text Box 21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6" name="Text Box 21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7" name="Text Box 21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8" name="Text Box 21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49" name="Text Box 21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0" name="Text Box 21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1" name="Text Box 21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2" name="Text Box 21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3" name="Text Box 21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4" name="Text Box 21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5" name="Text Box 21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6" name="Text Box 21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7" name="Text Box 21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8" name="Text Box 21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59" name="Text Box 21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0" name="Text Box 21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1" name="Text Box 21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2" name="Text Box 21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3" name="Text Box 21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4" name="Text Box 21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5" name="Text Box 21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6" name="Text Box 21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7" name="Text Box 21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8" name="Text Box 21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69" name="Text Box 21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0" name="Text Box 22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1" name="Text Box 22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2" name="Text Box 22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3" name="Text Box 22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4" name="Text Box 22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5" name="Text Box 22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6" name="Text Box 22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7" name="Text Box 22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8" name="Text Box 22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79" name="Text Box 22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0" name="Text Box 22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1" name="Text Box 22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2" name="Text Box 22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3" name="Text Box 22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4" name="Text Box 22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5" name="Text Box 22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6" name="Text Box 22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7" name="Text Box 22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8" name="Text Box 22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89" name="Text Box 22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0" name="Text Box 22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1" name="Text Box 22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2" name="Text Box 22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3" name="Text Box 22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4" name="Text Box 22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5" name="Text Box 22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6" name="Text Box 22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7" name="Text Box 22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8" name="Text Box 22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799" name="Text Box 22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0" name="Text Box 22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1" name="Text Box 22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2" name="Text Box 22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3" name="Text Box 22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4" name="Text Box 22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5" name="Text Box 22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6" name="Text Box 22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7" name="Text Box 22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8" name="Text Box 22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09" name="Text Box 22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0" name="Text Box 22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1" name="Text Box 22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2" name="Text Box 22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3" name="Text Box 22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4" name="Text Box 22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5" name="Text Box 22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6" name="Text Box 22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7" name="Text Box 22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8" name="Text Box 22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19" name="Text Box 22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0" name="Text Box 22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1" name="Text Box 22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2" name="Text Box 22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3" name="Text Box 22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4" name="Text Box 22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5" name="Text Box 22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6" name="Text Box 22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7" name="Text Box 22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8" name="Text Box 22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29" name="Text Box 22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0" name="Text Box 22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1" name="Text Box 22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2" name="Text Box 22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3" name="Text Box 22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4" name="Text Box 22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5" name="Text Box 22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6" name="Text Box 22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7" name="Text Box 22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8" name="Text Box 22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39" name="Text Box 22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0" name="Text Box 22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1" name="Text Box 22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2" name="Text Box 22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3" name="Text Box 22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4" name="Text Box 22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5" name="Text Box 22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6" name="Text Box 22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7" name="Text Box 22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8" name="Text Box 22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49" name="Text Box 22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0" name="Text Box 22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1" name="Text Box 22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2" name="Text Box 22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3" name="Text Box 22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4" name="Text Box 22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5" name="Text Box 22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6" name="Text Box 22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7" name="Text Box 22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8" name="Text Box 22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59" name="Text Box 22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0" name="Text Box 22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1" name="Text Box 22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2" name="Text Box 22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3" name="Text Box 22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4" name="Text Box 22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5" name="Text Box 22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6" name="Text Box 22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7" name="Text Box 22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8" name="Text Box 22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69" name="Text Box 22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0" name="Text Box 23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1" name="Text Box 23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2" name="Text Box 23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3" name="Text Box 23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4" name="Text Box 23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5" name="Text Box 23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6" name="Text Box 23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7" name="Text Box 23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8" name="Text Box 23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79" name="Text Box 23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0" name="Text Box 23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1" name="Text Box 23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2" name="Text Box 23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3" name="Text Box 23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4" name="Text Box 23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5" name="Text Box 23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6" name="Text Box 23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7" name="Text Box 23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8" name="Text Box 23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89" name="Text Box 23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0" name="Text Box 23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1" name="Text Box 23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2" name="Text Box 23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3" name="Text Box 23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4" name="Text Box 23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5" name="Text Box 23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6" name="Text Box 23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7" name="Text Box 23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8" name="Text Box 23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899" name="Text Box 23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0" name="Text Box 23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1" name="Text Box 23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2" name="Text Box 23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3" name="Text Box 23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4" name="Text Box 23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5" name="Text Box 23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6" name="Text Box 23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7" name="Text Box 23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8" name="Text Box 23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09" name="Text Box 23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0" name="Text Box 23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1" name="Text Box 23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2" name="Text Box 23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3" name="Text Box 23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4" name="Text Box 23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5" name="Text Box 23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6" name="Text Box 23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7" name="Text Box 23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8" name="Text Box 23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19" name="Text Box 23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0" name="Text Box 23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1" name="Text Box 23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2" name="Text Box 23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3" name="Text Box 23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4" name="Text Box 23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5" name="Text Box 23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6" name="Text Box 23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7" name="Text Box 23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8" name="Text Box 23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29" name="Text Box 23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0" name="Text Box 23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1" name="Text Box 23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2" name="Text Box 23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3" name="Text Box 23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4" name="Text Box 23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5" name="Text Box 23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6" name="Text Box 23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7" name="Text Box 23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8" name="Text Box 23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39" name="Text Box 23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0" name="Text Box 23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1" name="Text Box 23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2" name="Text Box 23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3" name="Text Box 23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4" name="Text Box 23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5" name="Text Box 23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6" name="Text Box 23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7" name="Text Box 23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8" name="Text Box 23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49" name="Text Box 23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0" name="Text Box 23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1" name="Text Box 23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2" name="Text Box 23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3" name="Text Box 23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4" name="Text Box 23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5" name="Text Box 23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6" name="Text Box 23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7" name="Text Box 23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8" name="Text Box 23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59" name="Text Box 23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0" name="Text Box 23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1" name="Text Box 23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2" name="Text Box 23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3" name="Text Box 23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4" name="Text Box 23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5" name="Text Box 23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6" name="Text Box 23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7" name="Text Box 23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8" name="Text Box 23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69" name="Text Box 23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0" name="Text Box 24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1" name="Text Box 24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2" name="Text Box 24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3" name="Text Box 24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4" name="Text Box 24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5" name="Text Box 24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6" name="Text Box 24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7" name="Text Box 24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8" name="Text Box 24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79" name="Text Box 24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0" name="Text Box 24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1" name="Text Box 24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2" name="Text Box 24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3" name="Text Box 24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4" name="Text Box 24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5" name="Text Box 24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6" name="Text Box 24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7" name="Text Box 24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8" name="Text Box 24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89" name="Text Box 24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0" name="Text Box 24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1" name="Text Box 24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2" name="Text Box 24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3" name="Text Box 24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4" name="Text Box 24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5" name="Text Box 24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6" name="Text Box 24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7" name="Text Box 24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8" name="Text Box 24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8999" name="Text Box 24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0" name="Text Box 24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1" name="Text Box 24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2" name="Text Box 24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3" name="Text Box 24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4" name="Text Box 24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5" name="Text Box 24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6" name="Text Box 24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7" name="Text Box 24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8" name="Text Box 24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09" name="Text Box 24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0" name="Text Box 24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1" name="Text Box 24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2" name="Text Box 24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3" name="Text Box 24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4" name="Text Box 24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5" name="Text Box 24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6" name="Text Box 24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7" name="Text Box 24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8" name="Text Box 24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19" name="Text Box 24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0" name="Text Box 24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1" name="Text Box 24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2" name="Text Box 24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3" name="Text Box 24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4" name="Text Box 24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5" name="Text Box 24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6" name="Text Box 24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7" name="Text Box 24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8" name="Text Box 24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29" name="Text Box 24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0" name="Text Box 24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1" name="Text Box 24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2" name="Text Box 24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3" name="Text Box 24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4" name="Text Box 24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5" name="Text Box 24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6" name="Text Box 24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7" name="Text Box 24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8" name="Text Box 24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39" name="Text Box 24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0" name="Text Box 24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1" name="Text Box 24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2" name="Text Box 24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3" name="Text Box 24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4" name="Text Box 24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5" name="Text Box 24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6" name="Text Box 24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7" name="Text Box 24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8" name="Text Box 24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49" name="Text Box 24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0" name="Text Box 24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1" name="Text Box 24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2" name="Text Box 24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3" name="Text Box 24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4" name="Text Box 24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5" name="Text Box 24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6" name="Text Box 24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7" name="Text Box 24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8" name="Text Box 24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59" name="Text Box 24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0" name="Text Box 24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1" name="Text Box 24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2" name="Text Box 24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3" name="Text Box 24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4" name="Text Box 24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5" name="Text Box 24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6" name="Text Box 24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7" name="Text Box 24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8" name="Text Box 24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69" name="Text Box 24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0" name="Text Box 25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1" name="Text Box 25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2" name="Text Box 25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3" name="Text Box 25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4" name="Text Box 25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5" name="Text Box 25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6" name="Text Box 25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7" name="Text Box 25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8" name="Text Box 25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79" name="Text Box 25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0" name="Text Box 25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1" name="Text Box 25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2" name="Text Box 25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3" name="Text Box 25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4" name="Text Box 25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5" name="Text Box 25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6" name="Text Box 25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7" name="Text Box 25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8" name="Text Box 25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89" name="Text Box 25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0" name="Text Box 25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1" name="Text Box 25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2" name="Text Box 25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3" name="Text Box 25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4" name="Text Box 25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5" name="Text Box 25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6" name="Text Box 25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7" name="Text Box 25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8" name="Text Box 25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099" name="Text Box 25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0" name="Text Box 25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1" name="Text Box 25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2" name="Text Box 25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3" name="Text Box 25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4" name="Text Box 25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5" name="Text Box 25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6" name="Text Box 25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7" name="Text Box 25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8" name="Text Box 25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09" name="Text Box 25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0" name="Text Box 25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1" name="Text Box 25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2" name="Text Box 25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3" name="Text Box 25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4" name="Text Box 25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5" name="Text Box 25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6" name="Text Box 25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7" name="Text Box 25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8" name="Text Box 25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19" name="Text Box 25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0" name="Text Box 25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1" name="Text Box 25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2" name="Text Box 25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3" name="Text Box 25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4" name="Text Box 25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5" name="Text Box 25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6" name="Text Box 25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7" name="Text Box 25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8" name="Text Box 25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29" name="Text Box 25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0" name="Text Box 25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1" name="Text Box 25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2" name="Text Box 25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3" name="Text Box 25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4" name="Text Box 25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5" name="Text Box 25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6" name="Text Box 25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7" name="Text Box 25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8" name="Text Box 25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39" name="Text Box 25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0" name="Text Box 25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1" name="Text Box 25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2" name="Text Box 25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3" name="Text Box 25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4" name="Text Box 25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5" name="Text Box 25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6" name="Text Box 25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7" name="Text Box 25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8" name="Text Box 25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49" name="Text Box 25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0" name="Text Box 25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1" name="Text Box 25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2" name="Text Box 25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3" name="Text Box 25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4" name="Text Box 25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5" name="Text Box 25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6" name="Text Box 25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7" name="Text Box 25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8" name="Text Box 25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59" name="Text Box 25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0" name="Text Box 25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1" name="Text Box 25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2" name="Text Box 25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3" name="Text Box 25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4" name="Text Box 25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5" name="Text Box 25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6" name="Text Box 25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7" name="Text Box 25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8" name="Text Box 25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69" name="Text Box 25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0" name="Text Box 26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1" name="Text Box 26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2" name="Text Box 26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3" name="Text Box 26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4" name="Text Box 26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5" name="Text Box 26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6" name="Text Box 26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7" name="Text Box 26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8" name="Text Box 26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79" name="Text Box 26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0" name="Text Box 26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1" name="Text Box 26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2" name="Text Box 26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3" name="Text Box 26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4" name="Text Box 26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5" name="Text Box 26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6" name="Text Box 26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7" name="Text Box 26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8" name="Text Box 26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89" name="Text Box 26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0" name="Text Box 26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1" name="Text Box 26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2" name="Text Box 26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3" name="Text Box 26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4" name="Text Box 26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5" name="Text Box 26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6" name="Text Box 26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7" name="Text Box 26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8" name="Text Box 26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199" name="Text Box 26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0" name="Text Box 26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1" name="Text Box 26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2" name="Text Box 26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3" name="Text Box 26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4" name="Text Box 26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5" name="Text Box 26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6" name="Text Box 26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7" name="Text Box 26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8" name="Text Box 26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09" name="Text Box 26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0" name="Text Box 26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1" name="Text Box 26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2" name="Text Box 26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3" name="Text Box 26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4" name="Text Box 26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5" name="Text Box 26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6" name="Text Box 26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7" name="Text Box 26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8" name="Text Box 26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19" name="Text Box 26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0" name="Text Box 26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1" name="Text Box 26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2" name="Text Box 26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3" name="Text Box 26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4" name="Text Box 26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5" name="Text Box 26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6" name="Text Box 26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7" name="Text Box 26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8" name="Text Box 26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29" name="Text Box 26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0" name="Text Box 26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1" name="Text Box 26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2" name="Text Box 26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3" name="Text Box 26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4" name="Text Box 26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5" name="Text Box 26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6" name="Text Box 26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7" name="Text Box 26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8" name="Text Box 26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39" name="Text Box 26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0" name="Text Box 26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1" name="Text Box 26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2" name="Text Box 26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3" name="Text Box 26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4" name="Text Box 26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5" name="Text Box 26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6" name="Text Box 26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7" name="Text Box 26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8" name="Text Box 26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49" name="Text Box 26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0" name="Text Box 26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1" name="Text Box 26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2" name="Text Box 26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3" name="Text Box 26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4" name="Text Box 26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5" name="Text Box 26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6" name="Text Box 26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7" name="Text Box 26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8" name="Text Box 26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59" name="Text Box 26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0" name="Text Box 26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1" name="Text Box 26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2" name="Text Box 26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3" name="Text Box 26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4" name="Text Box 26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5" name="Text Box 26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6" name="Text Box 26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7" name="Text Box 26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8" name="Text Box 26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69" name="Text Box 26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0" name="Text Box 27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1" name="Text Box 27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2" name="Text Box 27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3" name="Text Box 27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4" name="Text Box 27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5" name="Text Box 27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6" name="Text Box 27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7" name="Text Box 27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8" name="Text Box 27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79" name="Text Box 27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0" name="Text Box 27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1" name="Text Box 27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2" name="Text Box 27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3" name="Text Box 27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4" name="Text Box 27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5" name="Text Box 27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6" name="Text Box 27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7" name="Text Box 27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8" name="Text Box 27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89" name="Text Box 27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0" name="Text Box 27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1" name="Text Box 27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2" name="Text Box 27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3" name="Text Box 27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4" name="Text Box 27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5" name="Text Box 27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6" name="Text Box 27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7" name="Text Box 27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8" name="Text Box 27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299" name="Text Box 27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0" name="Text Box 27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1" name="Text Box 27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2" name="Text Box 27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3" name="Text Box 27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4" name="Text Box 27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5" name="Text Box 27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6" name="Text Box 27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7" name="Text Box 27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8" name="Text Box 27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09" name="Text Box 27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0" name="Text Box 27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1" name="Text Box 27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2" name="Text Box 27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3" name="Text Box 27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4" name="Text Box 27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5" name="Text Box 27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6" name="Text Box 27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7" name="Text Box 27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8" name="Text Box 27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19" name="Text Box 27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0" name="Text Box 27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1" name="Text Box 27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2" name="Text Box 27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3" name="Text Box 27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4" name="Text Box 27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5" name="Text Box 27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6" name="Text Box 27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7" name="Text Box 27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8" name="Text Box 27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29" name="Text Box 27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0" name="Text Box 27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1" name="Text Box 27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2" name="Text Box 27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3" name="Text Box 27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4" name="Text Box 27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5" name="Text Box 27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6" name="Text Box 27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7" name="Text Box 27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8" name="Text Box 27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39" name="Text Box 27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0" name="Text Box 27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1" name="Text Box 27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2" name="Text Box 27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3" name="Text Box 27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4" name="Text Box 27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5" name="Text Box 27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6" name="Text Box 27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7" name="Text Box 27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8" name="Text Box 27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49" name="Text Box 27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0" name="Text Box 27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1" name="Text Box 27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2" name="Text Box 27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3" name="Text Box 27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4" name="Text Box 27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5" name="Text Box 27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6" name="Text Box 27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7" name="Text Box 27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8" name="Text Box 27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59" name="Text Box 27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0" name="Text Box 27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1" name="Text Box 27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2" name="Text Box 27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3" name="Text Box 27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4" name="Text Box 27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5" name="Text Box 27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6" name="Text Box 27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7" name="Text Box 27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8" name="Text Box 27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69" name="Text Box 27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0" name="Text Box 28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1" name="Text Box 28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2" name="Text Box 28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3" name="Text Box 28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4" name="Text Box 28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5" name="Text Box 28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6" name="Text Box 28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7" name="Text Box 28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8" name="Text Box 28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79" name="Text Box 28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0" name="Text Box 28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1" name="Text Box 28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2" name="Text Box 28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3" name="Text Box 28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4" name="Text Box 28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5" name="Text Box 28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6" name="Text Box 28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7" name="Text Box 28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8" name="Text Box 28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89" name="Text Box 28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0" name="Text Box 28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1" name="Text Box 28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2" name="Text Box 28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3" name="Text Box 28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4" name="Text Box 28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5" name="Text Box 28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6" name="Text Box 28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7" name="Text Box 28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8" name="Text Box 28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399" name="Text Box 28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0" name="Text Box 28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1" name="Text Box 28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2" name="Text Box 28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3" name="Text Box 28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4" name="Text Box 28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5" name="Text Box 28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6" name="Text Box 28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7" name="Text Box 28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8" name="Text Box 28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09" name="Text Box 28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0" name="Text Box 28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1" name="Text Box 28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2" name="Text Box 28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3" name="Text Box 28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4" name="Text Box 28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5" name="Text Box 28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6" name="Text Box 28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7" name="Text Box 28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8" name="Text Box 28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19" name="Text Box 28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0" name="Text Box 28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1" name="Text Box 28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2" name="Text Box 28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3" name="Text Box 28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4" name="Text Box 28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5" name="Text Box 28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6" name="Text Box 28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7" name="Text Box 285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8" name="Text Box 285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29" name="Text Box 285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0" name="Text Box 286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1" name="Text Box 286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2" name="Text Box 286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3" name="Text Box 286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4" name="Text Box 286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5" name="Text Box 286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6" name="Text Box 286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7" name="Text Box 286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8" name="Text Box 286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39" name="Text Box 286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0" name="Text Box 287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1" name="Text Box 287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2" name="Text Box 287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3" name="Text Box 287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4" name="Text Box 287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5" name="Text Box 287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6" name="Text Box 287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7" name="Text Box 287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8" name="Text Box 287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49" name="Text Box 287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0" name="Text Box 288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1" name="Text Box 288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2" name="Text Box 288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3" name="Text Box 288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4" name="Text Box 288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5" name="Text Box 288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6" name="Text Box 288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7" name="Text Box 288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8" name="Text Box 288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59" name="Text Box 288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0" name="Text Box 289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1" name="Text Box 289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2" name="Text Box 289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3" name="Text Box 289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4" name="Text Box 289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5" name="Text Box 289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6" name="Text Box 289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7" name="Text Box 289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8" name="Text Box 289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69" name="Text Box 289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0" name="Text Box 290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1" name="Text Box 290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2" name="Text Box 290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3" name="Text Box 290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4" name="Text Box 290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5" name="Text Box 290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6" name="Text Box 290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7" name="Text Box 290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8" name="Text Box 290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79" name="Text Box 290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0" name="Text Box 291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1" name="Text Box 291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2" name="Text Box 291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3" name="Text Box 291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4" name="Text Box 291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5" name="Text Box 291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6" name="Text Box 291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7" name="Text Box 291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8" name="Text Box 291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89" name="Text Box 291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0" name="Text Box 292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1" name="Text Box 292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2" name="Text Box 292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3" name="Text Box 292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4" name="Text Box 292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5" name="Text Box 292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6" name="Text Box 292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7" name="Text Box 292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8" name="Text Box 292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499" name="Text Box 292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0" name="Text Box 293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1" name="Text Box 293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2" name="Text Box 293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3" name="Text Box 293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4" name="Text Box 293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5" name="Text Box 293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6" name="Text Box 293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7" name="Text Box 293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8" name="Text Box 293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09" name="Text Box 293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0" name="Text Box 294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1" name="Text Box 294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2" name="Text Box 294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3" name="Text Box 294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4" name="Text Box 294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5" name="Text Box 294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6" name="Text Box 294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7" name="Text Box 2947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8" name="Text Box 2948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19" name="Text Box 2949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0" name="Text Box 2950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1" name="Text Box 2951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2" name="Text Box 2952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3" name="Text Box 2953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4" name="Text Box 2954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5" name="Text Box 2955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040</xdr:colOff>
      <xdr:row>7</xdr:row>
      <xdr:rowOff>51120</xdr:rowOff>
    </xdr:to>
    <xdr:sp>
      <xdr:nvSpPr>
        <xdr:cNvPr id="9526" name="Text Box 2956"/>
        <xdr:cNvSpPr/>
      </xdr:nvSpPr>
      <xdr:spPr>
        <a:xfrm>
          <a:off x="0" y="1117440"/>
          <a:ext cx="104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27" name="Text Box 295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28" name="Text Box 295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29" name="Text Box 295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0" name="Text Box 296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1" name="Text Box 296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2" name="Text Box 296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3" name="Text Box 296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4" name="Text Box 296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5" name="Text Box 296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6" name="Text Box 296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7" name="Text Box 296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8" name="Text Box 296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39" name="Text Box 296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0" name="Text Box 297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1" name="Text Box 297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2" name="Text Box 297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3" name="Text Box 297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4" name="Text Box 297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5" name="Text Box 297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6" name="Text Box 297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7" name="Text Box 297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8" name="Text Box 297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49" name="Text Box 297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0" name="Text Box 298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1" name="Text Box 298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2" name="Text Box 298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3" name="Text Box 298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4" name="Text Box 298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5" name="Text Box 298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6" name="Text Box 298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7" name="Text Box 298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8" name="Text Box 298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59" name="Text Box 298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0" name="Text Box 299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1" name="Text Box 299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2" name="Text Box 299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3" name="Text Box 299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4" name="Text Box 299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5" name="Text Box 299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6" name="Text Box 299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7" name="Text Box 299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8" name="Text Box 299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69" name="Text Box 299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0" name="Text Box 300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1" name="Text Box 300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2" name="Text Box 300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3" name="Text Box 300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4" name="Text Box 300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5" name="Text Box 300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6" name="Text Box 300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7" name="Text Box 300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8" name="Text Box 300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79" name="Text Box 300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0" name="Text Box 301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1" name="Text Box 301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2" name="Text Box 301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3" name="Text Box 301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4" name="Text Box 301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5" name="Text Box 301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6" name="Text Box 301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7" name="Text Box 301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8" name="Text Box 301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89" name="Text Box 301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0" name="Text Box 302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1" name="Text Box 302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2" name="Text Box 302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3" name="Text Box 302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4" name="Text Box 302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5" name="Text Box 302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6" name="Text Box 302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7" name="Text Box 302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8" name="Text Box 302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599" name="Text Box 302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0" name="Text Box 303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1" name="Text Box 303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2" name="Text Box 303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3" name="Text Box 303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4" name="Text Box 303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5" name="Text Box 303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6" name="Text Box 303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7" name="Text Box 303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8" name="Text Box 303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09" name="Text Box 303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0" name="Text Box 304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1" name="Text Box 304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2" name="Text Box 304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3" name="Text Box 304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4" name="Text Box 304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5" name="Text Box 304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6" name="Text Box 304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7" name="Text Box 304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8" name="Text Box 304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19" name="Text Box 304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0" name="Text Box 305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1" name="Text Box 305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2" name="Text Box 305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3" name="Text Box 305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4" name="Text Box 305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5" name="Text Box 305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6" name="Text Box 305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7" name="Text Box 305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8" name="Text Box 305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29" name="Text Box 305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0" name="Text Box 306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1" name="Text Box 306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2" name="Text Box 306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3" name="Text Box 306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4" name="Text Box 306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5" name="Text Box 306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6" name="Text Box 306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7" name="Text Box 306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8" name="Text Box 306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39" name="Text Box 306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0" name="Text Box 307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1" name="Text Box 307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2" name="Text Box 307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3" name="Text Box 307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4" name="Text Box 307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5" name="Text Box 307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6" name="Text Box 307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7" name="Text Box 307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8" name="Text Box 307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49" name="Text Box 307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0" name="Text Box 308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1" name="Text Box 308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2" name="Text Box 308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3" name="Text Box 308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4" name="Text Box 308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5" name="Text Box 308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6" name="Text Box 308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7" name="Text Box 308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8" name="Text Box 308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59" name="Text Box 308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0" name="Text Box 309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1" name="Text Box 309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2" name="Text Box 309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3" name="Text Box 309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4" name="Text Box 309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5" name="Text Box 309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6" name="Text Box 309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7" name="Text Box 309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8" name="Text Box 309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69" name="Text Box 309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0" name="Text Box 310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1" name="Text Box 310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2" name="Text Box 310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3" name="Text Box 310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4" name="Text Box 310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5" name="Text Box 310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6" name="Text Box 310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7" name="Text Box 310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8" name="Text Box 310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79" name="Text Box 310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0" name="Text Box 311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1" name="Text Box 311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2" name="Text Box 311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3" name="Text Box 311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4" name="Text Box 311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5" name="Text Box 311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6" name="Text Box 311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7" name="Text Box 311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8" name="Text Box 311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89" name="Text Box 311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0" name="Text Box 312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1" name="Text Box 312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2" name="Text Box 312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3" name="Text Box 312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4" name="Text Box 312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5" name="Text Box 312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6" name="Text Box 312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7" name="Text Box 312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8" name="Text Box 312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699" name="Text Box 312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0" name="Text Box 313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1" name="Text Box 313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2" name="Text Box 313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3" name="Text Box 313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4" name="Text Box 313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5" name="Text Box 313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6" name="Text Box 313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7" name="Text Box 313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8" name="Text Box 313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09" name="Text Box 313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0" name="Text Box 314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1" name="Text Box 3141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2" name="Text Box 3142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3" name="Text Box 3143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4" name="Text Box 3144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5" name="Text Box 3145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6" name="Text Box 3146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7" name="Text Box 3147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8" name="Text Box 3148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19" name="Text Box 3149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040</xdr:colOff>
      <xdr:row>10</xdr:row>
      <xdr:rowOff>6480</xdr:rowOff>
    </xdr:to>
    <xdr:sp>
      <xdr:nvSpPr>
        <xdr:cNvPr id="9720" name="Text Box 3150"/>
        <xdr:cNvSpPr/>
      </xdr:nvSpPr>
      <xdr:spPr>
        <a:xfrm>
          <a:off x="0" y="1638360"/>
          <a:ext cx="104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9</xdr:row>
      <xdr:rowOff>6120</xdr:rowOff>
    </xdr:from>
    <xdr:to>
      <xdr:col>0</xdr:col>
      <xdr:colOff>213120</xdr:colOff>
      <xdr:row>10</xdr:row>
      <xdr:rowOff>12600</xdr:rowOff>
    </xdr:to>
    <xdr:sp>
      <xdr:nvSpPr>
        <xdr:cNvPr id="9721" name="Text Box 3151"/>
        <xdr:cNvSpPr/>
      </xdr:nvSpPr>
      <xdr:spPr>
        <a:xfrm>
          <a:off x="108720" y="1644480"/>
          <a:ext cx="104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14480</xdr:rowOff>
    </xdr:from>
    <xdr:to>
      <xdr:col>0</xdr:col>
      <xdr:colOff>1352880</xdr:colOff>
      <xdr:row>2</xdr:row>
      <xdr:rowOff>171360</xdr:rowOff>
    </xdr:to>
    <xdr:pic>
      <xdr:nvPicPr>
        <xdr:cNvPr id="9722" name="Picture 3152" descr="logo"/>
        <xdr:cNvPicPr/>
      </xdr:nvPicPr>
      <xdr:blipFill>
        <a:blip r:embed="rId2"/>
        <a:stretch/>
      </xdr:blipFill>
      <xdr:spPr>
        <a:xfrm>
          <a:off x="50400" y="114480"/>
          <a:ext cx="130248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3" name="Text Box 20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4" name="Text Box 21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5" name="Text Box 22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6" name="Text Box 23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7" name="Text Box 24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8" name="Text Box 25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29" name="Text Box 26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0" name="Text Box 27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1" name="Text Box 28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2" name="Text Box 29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3" name="Text Box 30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4" name="Text Box 31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5" name="Text Box 32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6" name="Text Box 33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7" name="Text Box 34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8" name="Text Box 35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39" name="Text Box 36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740" name="Text Box 37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1" name="Text Box 3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2" name="Text Box 3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3" name="Text Box 4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4" name="Text Box 4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5" name="Text Box 4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6" name="Text Box 4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7" name="Text Box 4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8" name="Text Box 4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49" name="Text Box 4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0" name="Text Box 4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1" name="Text Box 4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2" name="Text Box 4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3" name="Text Box 5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4" name="Text Box 5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5" name="Text Box 5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6" name="Text Box 5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7" name="Text Box 5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8" name="Text Box 5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59" name="Text Box 5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0" name="Text Box 5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1" name="Text Box 5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2" name="Text Box 5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3" name="Text Box 6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4" name="Text Box 6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5" name="Text Box 6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6" name="Text Box 6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7" name="Text Box 6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8" name="Text Box 6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69" name="Text Box 6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0" name="Text Box 6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1" name="Text Box 6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2" name="Text Box 6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3" name="Text Box 7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4" name="Text Box 7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5" name="Text Box 7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776" name="Text Box 7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77" name="Text Box 7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78" name="Text Box 7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79" name="Text Box 7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0" name="Text Box 7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1" name="Text Box 7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2" name="Text Box 7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3" name="Text Box 8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4" name="Text Box 8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5" name="Text Box 8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6" name="Text Box 8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7" name="Text Box 8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8" name="Text Box 8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89" name="Text Box 8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0" name="Text Box 8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1" name="Text Box 8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2" name="Text Box 8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3" name="Text Box 9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4" name="Text Box 9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5" name="Text Box 9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6" name="Text Box 9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7" name="Text Box 9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8" name="Text Box 9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799" name="Text Box 9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0" name="Text Box 9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1" name="Text Box 9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2" name="Text Box 9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3" name="Text Box 10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4" name="Text Box 10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5" name="Text Box 10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6" name="Text Box 10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7" name="Text Box 10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8" name="Text Box 10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09" name="Text Box 10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0" name="Text Box 10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1" name="Text Box 10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2" name="Text Box 10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3" name="Text Box 11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4" name="Text Box 11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5" name="Text Box 11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6" name="Text Box 11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7" name="Text Box 11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8" name="Text Box 11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19" name="Text Box 11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0" name="Text Box 11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1" name="Text Box 11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2" name="Text Box 11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3" name="Text Box 12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4" name="Text Box 12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5" name="Text Box 12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6" name="Text Box 12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7" name="Text Box 12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8" name="Text Box 12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29" name="Text Box 12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0" name="Text Box 12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1" name="Text Box 12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2" name="Text Box 12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3" name="Text Box 13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4" name="Text Box 13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5" name="Text Box 13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6" name="Text Box 13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7" name="Text Box 13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8" name="Text Box 13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39" name="Text Box 13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0" name="Text Box 13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1" name="Text Box 13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2" name="Text Box 13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3" name="Text Box 14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4" name="Text Box 14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5" name="Text Box 14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6" name="Text Box 14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7" name="Text Box 14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8" name="Text Box 14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49" name="Text Box 14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0" name="Text Box 14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1" name="Text Box 14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2" name="Text Box 14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3" name="Text Box 15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4" name="Text Box 15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5" name="Text Box 15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6" name="Text Box 15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7" name="Text Box 15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8" name="Text Box 15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59" name="Text Box 15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0" name="Text Box 15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1" name="Text Box 15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2" name="Text Box 15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3" name="Text Box 16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4" name="Text Box 16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5" name="Text Box 16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6" name="Text Box 16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7" name="Text Box 16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8" name="Text Box 16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69" name="Text Box 16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0" name="Text Box 16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1" name="Text Box 16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2" name="Text Box 16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3" name="Text Box 17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4" name="Text Box 17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5" name="Text Box 17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6" name="Text Box 17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7" name="Text Box 17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8" name="Text Box 17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79" name="Text Box 17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0" name="Text Box 17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1" name="Text Box 17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2" name="Text Box 17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3" name="Text Box 18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4" name="Text Box 18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5" name="Text Box 18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6" name="Text Box 18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7" name="Text Box 18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8" name="Text Box 18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89" name="Text Box 18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0" name="Text Box 18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1" name="Text Box 18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2" name="Text Box 18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3" name="Text Box 19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4" name="Text Box 19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5" name="Text Box 19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6" name="Text Box 19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7" name="Text Box 19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8" name="Text Box 19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899" name="Text Box 19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0" name="Text Box 19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1" name="Text Box 19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2" name="Text Box 19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3" name="Text Box 20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4" name="Text Box 20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5" name="Text Box 20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6" name="Text Box 20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7" name="Text Box 20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8" name="Text Box 20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09" name="Text Box 20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0" name="Text Box 20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1" name="Text Box 20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2" name="Text Box 20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3" name="Text Box 21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4" name="Text Box 21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5" name="Text Box 21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6" name="Text Box 21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17" name="Text Box 21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18" name="Text Box 20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19" name="Text Box 21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0" name="Text Box 22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1" name="Text Box 23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2" name="Text Box 24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3" name="Text Box 25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4" name="Text Box 26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5" name="Text Box 27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6" name="Text Box 28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7" name="Text Box 29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8" name="Text Box 30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29" name="Text Box 31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30" name="Text Box 32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31" name="Text Box 33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32" name="Text Box 34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33" name="Text Box 35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34" name="Text Box 36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203040</xdr:rowOff>
    </xdr:to>
    <xdr:sp>
      <xdr:nvSpPr>
        <xdr:cNvPr id="9935" name="Text Box 37"/>
        <xdr:cNvSpPr/>
      </xdr:nvSpPr>
      <xdr:spPr>
        <a:xfrm>
          <a:off x="0" y="24247476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36" name="Text Box 3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37" name="Text Box 3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38" name="Text Box 4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39" name="Text Box 4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0" name="Text Box 4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1" name="Text Box 4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2" name="Text Box 4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3" name="Text Box 4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4" name="Text Box 4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5" name="Text Box 4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6" name="Text Box 4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7" name="Text Box 4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8" name="Text Box 5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49" name="Text Box 5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0" name="Text Box 5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1" name="Text Box 5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2" name="Text Box 5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3" name="Text Box 5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4" name="Text Box 5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5" name="Text Box 5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6" name="Text Box 5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7" name="Text Box 5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8" name="Text Box 6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59" name="Text Box 6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0" name="Text Box 6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1" name="Text Box 6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2" name="Text Box 6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3" name="Text Box 6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4" name="Text Box 6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5" name="Text Box 6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6" name="Text Box 6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7" name="Text Box 6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8" name="Text Box 7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69" name="Text Box 7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70" name="Text Box 7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9971" name="Text Box 7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2" name="Text Box 7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3" name="Text Box 7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4" name="Text Box 7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5" name="Text Box 7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6" name="Text Box 7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7" name="Text Box 7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8" name="Text Box 8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79" name="Text Box 8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0" name="Text Box 8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1" name="Text Box 8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2" name="Text Box 8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3" name="Text Box 8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4" name="Text Box 8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5" name="Text Box 8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6" name="Text Box 8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7" name="Text Box 8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8" name="Text Box 9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89" name="Text Box 9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0" name="Text Box 9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1" name="Text Box 9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2" name="Text Box 9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3" name="Text Box 9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4" name="Text Box 9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5" name="Text Box 9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6" name="Text Box 9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7" name="Text Box 9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8" name="Text Box 10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9999" name="Text Box 10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0" name="Text Box 10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1" name="Text Box 10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2" name="Text Box 10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3" name="Text Box 10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4" name="Text Box 10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5" name="Text Box 10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6" name="Text Box 10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7" name="Text Box 10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8" name="Text Box 11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09" name="Text Box 11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0" name="Text Box 11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1" name="Text Box 11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2" name="Text Box 11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3" name="Text Box 11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4" name="Text Box 11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5" name="Text Box 11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6" name="Text Box 11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7" name="Text Box 11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8" name="Text Box 12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19" name="Text Box 12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0" name="Text Box 12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1" name="Text Box 12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2" name="Text Box 12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3" name="Text Box 12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4" name="Text Box 12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5" name="Text Box 12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6" name="Text Box 12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7" name="Text Box 12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8" name="Text Box 13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29" name="Text Box 13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0" name="Text Box 13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1" name="Text Box 13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2" name="Text Box 13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3" name="Text Box 13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4" name="Text Box 13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5" name="Text Box 13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6" name="Text Box 13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7" name="Text Box 13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8" name="Text Box 14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39" name="Text Box 14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0" name="Text Box 14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1" name="Text Box 14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2" name="Text Box 14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3" name="Text Box 14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4" name="Text Box 14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5" name="Text Box 14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6" name="Text Box 14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7" name="Text Box 14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8" name="Text Box 15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49" name="Text Box 15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0" name="Text Box 15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1" name="Text Box 15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2" name="Text Box 15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3" name="Text Box 15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4" name="Text Box 15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5" name="Text Box 15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6" name="Text Box 15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7" name="Text Box 15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8" name="Text Box 16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59" name="Text Box 16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0" name="Text Box 16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1" name="Text Box 16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2" name="Text Box 16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3" name="Text Box 16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4" name="Text Box 16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5" name="Text Box 16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6" name="Text Box 16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7" name="Text Box 16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8" name="Text Box 17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69" name="Text Box 17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0" name="Text Box 17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1" name="Text Box 17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2" name="Text Box 17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3" name="Text Box 17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4" name="Text Box 17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5" name="Text Box 17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6" name="Text Box 17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7" name="Text Box 17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8" name="Text Box 18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79" name="Text Box 18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0" name="Text Box 18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1" name="Text Box 18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2" name="Text Box 18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3" name="Text Box 18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4" name="Text Box 18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5" name="Text Box 18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6" name="Text Box 18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7" name="Text Box 18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8" name="Text Box 19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89" name="Text Box 19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0" name="Text Box 19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1" name="Text Box 19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2" name="Text Box 19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3" name="Text Box 19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4" name="Text Box 19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5" name="Text Box 19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6" name="Text Box 19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7" name="Text Box 19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8" name="Text Box 20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099" name="Text Box 20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0" name="Text Box 20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1" name="Text Box 20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2" name="Text Box 20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3" name="Text Box 20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4" name="Text Box 20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5" name="Text Box 20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6" name="Text Box 20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7" name="Text Box 20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8" name="Text Box 21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09" name="Text Box 21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10" name="Text Box 21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11" name="Text Box 21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12" name="Text Box 21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3" name="Text Box 1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4" name="Text Box 2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5" name="Text Box 3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6" name="Text Box 4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7" name="Text Box 5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8" name="Text Box 6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19" name="Text Box 7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0" name="Text Box 8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1" name="Text Box 9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2" name="Text Box 10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3" name="Text Box 11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4" name="Text Box 12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5" name="Text Box 13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6" name="Text Box 14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7" name="Text Box 15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8" name="Text Box 16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29" name="Text Box 17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9</xdr:row>
      <xdr:rowOff>0</xdr:rowOff>
    </xdr:from>
    <xdr:to>
      <xdr:col>0</xdr:col>
      <xdr:colOff>104040</xdr:colOff>
      <xdr:row>1389</xdr:row>
      <xdr:rowOff>153000</xdr:rowOff>
    </xdr:to>
    <xdr:sp>
      <xdr:nvSpPr>
        <xdr:cNvPr id="10130" name="Text Box 18"/>
        <xdr:cNvSpPr/>
      </xdr:nvSpPr>
      <xdr:spPr>
        <a:xfrm>
          <a:off x="0" y="242474760"/>
          <a:ext cx="104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1" name="Text Box 1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2" name="Text Box 2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3" name="Text Box 2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4" name="Text Box 2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5" name="Text Box 2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6" name="Text Box 2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7" name="Text Box 2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8" name="Text Box 2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39" name="Text Box 2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0" name="Text Box 2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1" name="Text Box 2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2" name="Text Box 3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3" name="Text Box 3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4" name="Text Box 3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5" name="Text Box 3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6" name="Text Box 3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7" name="Text Box 3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8" name="Text Box 3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49" name="Text Box 3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0" name="Text Box 3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1" name="Text Box 3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2" name="Text Box 4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3" name="Text Box 4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4" name="Text Box 4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5" name="Text Box 4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6" name="Text Box 4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7" name="Text Box 45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8" name="Text Box 46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59" name="Text Box 47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0" name="Text Box 48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1" name="Text Box 49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2" name="Text Box 50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3" name="Text Box 51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4" name="Text Box 52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5" name="Text Box 53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0</xdr:row>
      <xdr:rowOff>0</xdr:rowOff>
    </xdr:from>
    <xdr:to>
      <xdr:col>0</xdr:col>
      <xdr:colOff>104040</xdr:colOff>
      <xdr:row>1391</xdr:row>
      <xdr:rowOff>50760</xdr:rowOff>
    </xdr:to>
    <xdr:sp>
      <xdr:nvSpPr>
        <xdr:cNvPr id="10166" name="Text Box 54"/>
        <xdr:cNvSpPr/>
      </xdr:nvSpPr>
      <xdr:spPr>
        <a:xfrm>
          <a:off x="0" y="242766720"/>
          <a:ext cx="104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67" name="Text Box 5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68" name="Text Box 5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69" name="Text Box 5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0" name="Text Box 5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1" name="Text Box 5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2" name="Text Box 6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3" name="Text Box 6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4" name="Text Box 6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5" name="Text Box 6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6" name="Text Box 6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7" name="Text Box 6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8" name="Text Box 6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79" name="Text Box 6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0" name="Text Box 6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1" name="Text Box 6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2" name="Text Box 7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3" name="Text Box 7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4" name="Text Box 7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5" name="Text Box 7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6" name="Text Box 7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7" name="Text Box 7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8" name="Text Box 7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89" name="Text Box 7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0" name="Text Box 7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1" name="Text Box 7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2" name="Text Box 8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3" name="Text Box 8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4" name="Text Box 8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5" name="Text Box 8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6" name="Text Box 8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7" name="Text Box 8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8" name="Text Box 8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199" name="Text Box 8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0" name="Text Box 8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1" name="Text Box 8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2" name="Text Box 9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3" name="Text Box 9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4" name="Text Box 9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5" name="Text Box 9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6" name="Text Box 9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7" name="Text Box 9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8" name="Text Box 9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09" name="Text Box 9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0" name="Text Box 9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1" name="Text Box 9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2" name="Text Box 10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3" name="Text Box 10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4" name="Text Box 10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5" name="Text Box 10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6" name="Text Box 10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7" name="Text Box 10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8" name="Text Box 10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19" name="Text Box 10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0" name="Text Box 10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1" name="Text Box 10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2" name="Text Box 11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3" name="Text Box 11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4" name="Text Box 11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5" name="Text Box 11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6" name="Text Box 11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7" name="Text Box 11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8" name="Text Box 11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29" name="Text Box 11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0" name="Text Box 11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1" name="Text Box 11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2" name="Text Box 12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3" name="Text Box 12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4" name="Text Box 12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5" name="Text Box 12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6" name="Text Box 12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7" name="Text Box 12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8" name="Text Box 12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39" name="Text Box 12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0" name="Text Box 12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1" name="Text Box 12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2" name="Text Box 13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3" name="Text Box 13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4" name="Text Box 13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5" name="Text Box 13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6" name="Text Box 13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7" name="Text Box 13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8" name="Text Box 13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49" name="Text Box 13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0" name="Text Box 13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1" name="Text Box 13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2" name="Text Box 14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3" name="Text Box 14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4" name="Text Box 14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5" name="Text Box 14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6" name="Text Box 14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7" name="Text Box 14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8" name="Text Box 14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59" name="Text Box 14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0" name="Text Box 14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1" name="Text Box 14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2" name="Text Box 15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3" name="Text Box 15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4" name="Text Box 15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5" name="Text Box 15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6" name="Text Box 15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7" name="Text Box 15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8" name="Text Box 15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69" name="Text Box 15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0" name="Text Box 15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1" name="Text Box 15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2" name="Text Box 16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3" name="Text Box 16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4" name="Text Box 16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5" name="Text Box 16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6" name="Text Box 16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7" name="Text Box 16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8" name="Text Box 16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79" name="Text Box 16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0" name="Text Box 16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1" name="Text Box 16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2" name="Text Box 17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3" name="Text Box 17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4" name="Text Box 17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5" name="Text Box 17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6" name="Text Box 17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7" name="Text Box 17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8" name="Text Box 17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89" name="Text Box 17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0" name="Text Box 17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1" name="Text Box 17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2" name="Text Box 18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3" name="Text Box 18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4" name="Text Box 18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5" name="Text Box 18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6" name="Text Box 18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7" name="Text Box 18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8" name="Text Box 186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299" name="Text Box 187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0" name="Text Box 188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1" name="Text Box 189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2" name="Text Box 190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3" name="Text Box 191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4" name="Text Box 192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5" name="Text Box 193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6" name="Text Box 194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9</xdr:row>
      <xdr:rowOff>0</xdr:rowOff>
    </xdr:from>
    <xdr:to>
      <xdr:col>0</xdr:col>
      <xdr:colOff>104040</xdr:colOff>
      <xdr:row>1420</xdr:row>
      <xdr:rowOff>6120</xdr:rowOff>
    </xdr:to>
    <xdr:sp>
      <xdr:nvSpPr>
        <xdr:cNvPr id="10307" name="Text Box 195"/>
        <xdr:cNvSpPr/>
      </xdr:nvSpPr>
      <xdr:spPr>
        <a:xfrm>
          <a:off x="0" y="250539120"/>
          <a:ext cx="104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360</xdr:colOff>
      <xdr:row>438</xdr:row>
      <xdr:rowOff>0</xdr:rowOff>
    </xdr:from>
    <xdr:to>
      <xdr:col>0</xdr:col>
      <xdr:colOff>1185840</xdr:colOff>
      <xdr:row>439</xdr:row>
      <xdr:rowOff>44640</xdr:rowOff>
    </xdr:to>
    <xdr:sp>
      <xdr:nvSpPr>
        <xdr:cNvPr id="10308" name="Text Box 794"/>
        <xdr:cNvSpPr/>
      </xdr:nvSpPr>
      <xdr:spPr>
        <a:xfrm>
          <a:off x="1089360" y="73672560"/>
          <a:ext cx="96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9040</xdr:colOff>
      <xdr:row>438</xdr:row>
      <xdr:rowOff>0</xdr:rowOff>
    </xdr:from>
    <xdr:to>
      <xdr:col>1</xdr:col>
      <xdr:colOff>3409560</xdr:colOff>
      <xdr:row>439</xdr:row>
      <xdr:rowOff>44640</xdr:rowOff>
    </xdr:to>
    <xdr:sp>
      <xdr:nvSpPr>
        <xdr:cNvPr id="10309" name="Text Box 991"/>
        <xdr:cNvSpPr/>
      </xdr:nvSpPr>
      <xdr:spPr>
        <a:xfrm>
          <a:off x="4868280" y="73672560"/>
          <a:ext cx="110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760</xdr:colOff>
      <xdr:row>438</xdr:row>
      <xdr:rowOff>0</xdr:rowOff>
    </xdr:from>
    <xdr:to>
      <xdr:col>1</xdr:col>
      <xdr:colOff>1163520</xdr:colOff>
      <xdr:row>439</xdr:row>
      <xdr:rowOff>44640</xdr:rowOff>
    </xdr:to>
    <xdr:sp>
      <xdr:nvSpPr>
        <xdr:cNvPr id="10310" name="Text Box 992"/>
        <xdr:cNvSpPr/>
      </xdr:nvSpPr>
      <xdr:spPr>
        <a:xfrm>
          <a:off x="2628000" y="73672560"/>
          <a:ext cx="104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1440</xdr:colOff>
      <xdr:row>451</xdr:row>
      <xdr:rowOff>114480</xdr:rowOff>
    </xdr:from>
    <xdr:to>
      <xdr:col>1</xdr:col>
      <xdr:colOff>3688920</xdr:colOff>
      <xdr:row>452</xdr:row>
      <xdr:rowOff>190440</xdr:rowOff>
    </xdr:to>
    <xdr:sp>
      <xdr:nvSpPr>
        <xdr:cNvPr id="10311" name="Text Box 344"/>
        <xdr:cNvSpPr/>
      </xdr:nvSpPr>
      <xdr:spPr>
        <a:xfrm>
          <a:off x="5170680" y="76053960"/>
          <a:ext cx="8748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114480</xdr:rowOff>
    </xdr:from>
    <xdr:to>
      <xdr:col>0</xdr:col>
      <xdr:colOff>1352880</xdr:colOff>
      <xdr:row>2</xdr:row>
      <xdr:rowOff>171360</xdr:rowOff>
    </xdr:to>
    <xdr:pic>
      <xdr:nvPicPr>
        <xdr:cNvPr id="10312" name="Picture 145" descr="logo"/>
        <xdr:cNvPicPr/>
      </xdr:nvPicPr>
      <xdr:blipFill>
        <a:blip r:embed="rId3"/>
        <a:stretch/>
      </xdr:blipFill>
      <xdr:spPr>
        <a:xfrm>
          <a:off x="50400" y="114480"/>
          <a:ext cx="13024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hyperlink" Target="http://www.proliant.ru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86.17"/>
    <col collapsed="false" customWidth="true" hidden="false" outlineLevel="0" max="3" min="3" style="3" width="11.99"/>
    <col collapsed="false" customWidth="true" hidden="false" outlineLevel="0" max="4" min="4" style="3" width="10.99"/>
    <col collapsed="false" customWidth="true" hidden="false" outlineLevel="0" max="5" min="5" style="3" width="11.44"/>
    <col collapsed="false" customWidth="false" hidden="false" outlineLevel="0" max="6" min="6" style="3" width="9.17"/>
    <col collapsed="false" customWidth="true" hidden="false" outlineLevel="0" max="7" min="7" style="3" width="9.53"/>
    <col collapsed="false" customWidth="true" hidden="false" outlineLevel="0" max="8" min="8" style="1" width="5.53"/>
    <col collapsed="false" customWidth="false" hidden="false" outlineLevel="0" max="257" min="9" style="1" width="9.17"/>
  </cols>
  <sheetData>
    <row r="1" s="10" customFormat="true" ht="14" hidden="false" customHeight="false" outlineLevel="0" collapsed="false">
      <c r="A1" s="4"/>
      <c r="B1" s="5" t="s">
        <v>0</v>
      </c>
      <c r="C1" s="6"/>
      <c r="D1" s="6"/>
      <c r="E1" s="7"/>
      <c r="F1" s="6"/>
      <c r="G1" s="6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8"/>
      <c r="AR1" s="8"/>
      <c r="AS1" s="8"/>
      <c r="AT1" s="8"/>
      <c r="AU1" s="8"/>
      <c r="AV1" s="8"/>
    </row>
    <row r="2" s="10" customFormat="true" ht="14" hidden="false" customHeight="false" outlineLevel="0" collapsed="false">
      <c r="A2" s="4"/>
      <c r="B2" s="11" t="s">
        <v>1</v>
      </c>
      <c r="C2" s="6"/>
      <c r="D2" s="6"/>
      <c r="E2" s="7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8"/>
      <c r="AR2" s="8"/>
      <c r="AS2" s="8"/>
      <c r="AT2" s="8"/>
      <c r="AU2" s="8"/>
      <c r="AV2" s="8"/>
    </row>
    <row r="3" s="10" customFormat="true" ht="14" hidden="false" customHeight="false" outlineLevel="0" collapsed="false">
      <c r="A3" s="4"/>
      <c r="B3" s="11" t="s">
        <v>2</v>
      </c>
      <c r="C3" s="6"/>
      <c r="D3" s="6"/>
      <c r="E3" s="7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</row>
    <row r="4" s="10" customFormat="true" ht="14" hidden="false" customHeight="false" outlineLevel="0" collapsed="false">
      <c r="A4" s="4"/>
      <c r="B4" s="5" t="s">
        <v>3</v>
      </c>
      <c r="C4" s="6"/>
      <c r="D4" s="6"/>
      <c r="E4" s="7"/>
      <c r="F4" s="6"/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8"/>
      <c r="AR4" s="8"/>
      <c r="AS4" s="8"/>
      <c r="AT4" s="8"/>
      <c r="AU4" s="8"/>
      <c r="AV4" s="8"/>
    </row>
    <row r="5" s="10" customFormat="true" ht="14" hidden="false" customHeight="false" outlineLevel="0" collapsed="false">
      <c r="A5" s="4"/>
      <c r="B5" s="5" t="s">
        <v>4</v>
      </c>
      <c r="C5" s="6"/>
      <c r="D5" s="6"/>
      <c r="E5" s="7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8"/>
      <c r="AR5" s="8"/>
      <c r="AS5" s="8"/>
      <c r="AT5" s="8"/>
      <c r="AU5" s="8"/>
      <c r="AV5" s="8"/>
    </row>
    <row r="6" s="14" customFormat="true" ht="18" hidden="false" customHeight="true" outlineLevel="0" collapsed="false">
      <c r="A6" s="12" t="s">
        <v>5</v>
      </c>
      <c r="B6" s="12"/>
      <c r="C6" s="7"/>
      <c r="D6" s="7"/>
      <c r="E6" s="7"/>
      <c r="F6" s="7"/>
      <c r="G6" s="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8" s="20" customFormat="true" ht="13" hidden="false" customHeight="fals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7" t="s">
        <v>11</v>
      </c>
      <c r="G8" s="17" t="s">
        <v>12</v>
      </c>
      <c r="H8" s="19"/>
    </row>
    <row r="9" customFormat="false" ht="15.5" hidden="false" customHeight="false" outlineLevel="0" collapsed="false">
      <c r="A9" s="21"/>
      <c r="B9" s="22"/>
      <c r="C9" s="23"/>
      <c r="D9" s="23"/>
      <c r="E9" s="24"/>
      <c r="F9" s="25"/>
      <c r="G9" s="25"/>
      <c r="H9" s="26"/>
    </row>
    <row r="10" customFormat="false" ht="15.5" hidden="false" customHeight="false" outlineLevel="0" collapsed="false">
      <c r="A10" s="21" t="s">
        <v>13</v>
      </c>
      <c r="B10" s="22"/>
      <c r="C10" s="23"/>
      <c r="D10" s="27"/>
      <c r="E10" s="28"/>
      <c r="F10" s="29"/>
      <c r="G10" s="25"/>
      <c r="H10" s="26"/>
    </row>
    <row r="11" customFormat="false" ht="13" hidden="false" customHeight="false" outlineLevel="0" collapsed="false">
      <c r="A11" s="30" t="s">
        <v>14</v>
      </c>
      <c r="B11" s="31"/>
      <c r="C11" s="32"/>
      <c r="D11" s="27"/>
      <c r="E11" s="28"/>
      <c r="F11" s="29"/>
      <c r="G11" s="25"/>
      <c r="H11" s="26"/>
    </row>
    <row r="12" customFormat="false" ht="24" hidden="false" customHeight="false" outlineLevel="0" collapsed="false">
      <c r="A12" s="33" t="s">
        <v>15</v>
      </c>
      <c r="B12" s="34" t="s">
        <v>16</v>
      </c>
      <c r="C12" s="23" t="s">
        <v>17</v>
      </c>
      <c r="D12" s="27" t="n">
        <v>445</v>
      </c>
      <c r="E12" s="28" t="n">
        <v>496</v>
      </c>
      <c r="F12" s="29" t="s">
        <v>18</v>
      </c>
      <c r="G12" s="35" t="s">
        <v>19</v>
      </c>
      <c r="H12" s="26"/>
    </row>
    <row r="13" customFormat="false" ht="24" hidden="false" customHeight="false" outlineLevel="0" collapsed="false">
      <c r="A13" s="33" t="s">
        <v>20</v>
      </c>
      <c r="B13" s="34" t="s">
        <v>21</v>
      </c>
      <c r="C13" s="23" t="s">
        <v>17</v>
      </c>
      <c r="D13" s="27" t="n">
        <v>560</v>
      </c>
      <c r="E13" s="28" t="n">
        <v>610</v>
      </c>
      <c r="F13" s="29" t="s">
        <v>18</v>
      </c>
      <c r="G13" s="35" t="s">
        <v>19</v>
      </c>
      <c r="H13" s="26"/>
    </row>
    <row r="14" customFormat="false" ht="24" hidden="false" customHeight="false" outlineLevel="0" collapsed="false">
      <c r="A14" s="33" t="s">
        <v>22</v>
      </c>
      <c r="B14" s="34" t="s">
        <v>23</v>
      </c>
      <c r="C14" s="23" t="s">
        <v>17</v>
      </c>
      <c r="D14" s="27" t="n">
        <v>775</v>
      </c>
      <c r="E14" s="28" t="n">
        <v>840</v>
      </c>
      <c r="F14" s="29" t="s">
        <v>18</v>
      </c>
      <c r="G14" s="35" t="s">
        <v>19</v>
      </c>
      <c r="H14" s="26"/>
    </row>
    <row r="15" customFormat="false" ht="13" hidden="false" customHeight="false" outlineLevel="0" collapsed="false">
      <c r="A15" s="30" t="s">
        <v>24</v>
      </c>
      <c r="B15" s="31"/>
      <c r="C15" s="32"/>
      <c r="D15" s="27"/>
      <c r="E15" s="28"/>
      <c r="F15" s="29"/>
      <c r="G15" s="35"/>
      <c r="H15" s="26"/>
    </row>
    <row r="16" customFormat="false" ht="35.5" hidden="false" customHeight="false" outlineLevel="0" collapsed="false">
      <c r="A16" s="33" t="s">
        <v>25</v>
      </c>
      <c r="B16" s="34" t="s">
        <v>26</v>
      </c>
      <c r="C16" s="23" t="s">
        <v>27</v>
      </c>
      <c r="D16" s="27" t="n">
        <v>1440</v>
      </c>
      <c r="E16" s="28" t="n">
        <v>1512</v>
      </c>
      <c r="F16" s="29" t="s">
        <v>18</v>
      </c>
      <c r="G16" s="35" t="s">
        <v>19</v>
      </c>
      <c r="H16" s="36"/>
    </row>
    <row r="17" customFormat="false" ht="35.5" hidden="false" customHeight="false" outlineLevel="0" collapsed="false">
      <c r="A17" s="37" t="s">
        <v>28</v>
      </c>
      <c r="B17" s="34" t="s">
        <v>29</v>
      </c>
      <c r="C17" s="23" t="s">
        <v>27</v>
      </c>
      <c r="D17" s="27" t="n">
        <v>1911</v>
      </c>
      <c r="E17" s="28" t="n">
        <v>2006</v>
      </c>
      <c r="F17" s="29" t="s">
        <v>18</v>
      </c>
      <c r="G17" s="35" t="s">
        <v>19</v>
      </c>
      <c r="H17" s="36"/>
    </row>
    <row r="18" customFormat="false" ht="35.5" hidden="false" customHeight="false" outlineLevel="0" collapsed="false">
      <c r="A18" s="33" t="s">
        <v>30</v>
      </c>
      <c r="B18" s="34" t="s">
        <v>31</v>
      </c>
      <c r="C18" s="23" t="s">
        <v>27</v>
      </c>
      <c r="D18" s="27" t="n">
        <v>2088</v>
      </c>
      <c r="E18" s="28" t="n">
        <v>2192</v>
      </c>
      <c r="F18" s="29" t="s">
        <v>18</v>
      </c>
      <c r="G18" s="35" t="s">
        <v>19</v>
      </c>
      <c r="H18" s="36"/>
    </row>
    <row r="19" customFormat="false" ht="15.5" hidden="false" customHeight="false" outlineLevel="0" collapsed="false">
      <c r="A19" s="30" t="s">
        <v>32</v>
      </c>
      <c r="B19" s="34"/>
      <c r="C19" s="23"/>
      <c r="D19" s="27"/>
      <c r="E19" s="28"/>
      <c r="F19" s="29"/>
      <c r="G19" s="35"/>
      <c r="H19" s="36"/>
    </row>
    <row r="20" customFormat="false" ht="24" hidden="false" customHeight="false" outlineLevel="0" collapsed="false">
      <c r="A20" s="38" t="s">
        <v>33</v>
      </c>
      <c r="B20" s="39" t="s">
        <v>34</v>
      </c>
      <c r="C20" s="23" t="s">
        <v>35</v>
      </c>
      <c r="D20" s="40" t="n">
        <v>1070</v>
      </c>
      <c r="E20" s="28" t="n">
        <v>1123</v>
      </c>
      <c r="F20" s="29" t="s">
        <v>18</v>
      </c>
      <c r="G20" s="35" t="s">
        <v>19</v>
      </c>
      <c r="H20" s="36"/>
    </row>
    <row r="21" customFormat="false" ht="24" hidden="false" customHeight="false" outlineLevel="0" collapsed="false">
      <c r="A21" s="38" t="s">
        <v>36</v>
      </c>
      <c r="B21" s="39" t="s">
        <v>37</v>
      </c>
      <c r="C21" s="23" t="s">
        <v>35</v>
      </c>
      <c r="D21" s="40" t="n">
        <v>1250</v>
      </c>
      <c r="E21" s="28" t="n">
        <v>1312</v>
      </c>
      <c r="F21" s="29" t="s">
        <v>18</v>
      </c>
      <c r="G21" s="35" t="s">
        <v>19</v>
      </c>
      <c r="H21" s="36"/>
    </row>
    <row r="22" customFormat="false" ht="24" hidden="false" customHeight="false" outlineLevel="0" collapsed="false">
      <c r="A22" s="38" t="s">
        <v>38</v>
      </c>
      <c r="B22" s="39" t="s">
        <v>39</v>
      </c>
      <c r="C22" s="23" t="s">
        <v>35</v>
      </c>
      <c r="D22" s="40" t="n">
        <v>1015</v>
      </c>
      <c r="E22" s="28" t="n">
        <v>1065</v>
      </c>
      <c r="F22" s="29" t="s">
        <v>18</v>
      </c>
      <c r="G22" s="35" t="s">
        <v>19</v>
      </c>
      <c r="H22" s="36"/>
    </row>
    <row r="23" customFormat="false" ht="24" hidden="false" customHeight="false" outlineLevel="0" collapsed="false">
      <c r="A23" s="38" t="s">
        <v>40</v>
      </c>
      <c r="B23" s="39" t="s">
        <v>41</v>
      </c>
      <c r="C23" s="23" t="s">
        <v>35</v>
      </c>
      <c r="D23" s="40" t="n">
        <v>910</v>
      </c>
      <c r="E23" s="28" t="n">
        <v>955</v>
      </c>
      <c r="F23" s="29" t="s">
        <v>18</v>
      </c>
      <c r="G23" s="35" t="s">
        <v>19</v>
      </c>
      <c r="H23" s="36"/>
    </row>
    <row r="24" customFormat="false" ht="15.5" hidden="false" customHeight="false" outlineLevel="0" collapsed="false">
      <c r="A24" s="21" t="s">
        <v>42</v>
      </c>
      <c r="B24" s="41"/>
      <c r="C24" s="23"/>
      <c r="D24" s="27"/>
      <c r="E24" s="28"/>
      <c r="F24" s="29"/>
      <c r="G24" s="35"/>
      <c r="H24" s="26"/>
    </row>
    <row r="25" customFormat="false" ht="12.5" hidden="false" customHeight="false" outlineLevel="0" collapsed="false">
      <c r="A25" s="30" t="s">
        <v>43</v>
      </c>
      <c r="B25" s="41"/>
      <c r="C25" s="32"/>
      <c r="D25" s="27"/>
      <c r="E25" s="28"/>
      <c r="F25" s="29"/>
      <c r="G25" s="35"/>
      <c r="H25" s="36"/>
    </row>
    <row r="26" customFormat="false" ht="35.5" hidden="false" customHeight="false" outlineLevel="0" collapsed="false">
      <c r="A26" s="38" t="s">
        <v>44</v>
      </c>
      <c r="B26" s="39" t="s">
        <v>45</v>
      </c>
      <c r="C26" s="23" t="s">
        <v>46</v>
      </c>
      <c r="D26" s="40" t="n">
        <v>1500</v>
      </c>
      <c r="E26" s="42" t="n">
        <v>1575</v>
      </c>
      <c r="F26" s="29" t="s">
        <v>18</v>
      </c>
      <c r="G26" s="35" t="s">
        <v>19</v>
      </c>
    </row>
    <row r="27" customFormat="false" ht="35.5" hidden="false" customHeight="false" outlineLevel="0" collapsed="false">
      <c r="A27" s="38" t="s">
        <v>47</v>
      </c>
      <c r="B27" s="39" t="s">
        <v>48</v>
      </c>
      <c r="C27" s="23" t="s">
        <v>46</v>
      </c>
      <c r="D27" s="40" t="n">
        <v>1820</v>
      </c>
      <c r="E27" s="42" t="n">
        <v>1911</v>
      </c>
      <c r="F27" s="29" t="s">
        <v>18</v>
      </c>
      <c r="G27" s="35" t="s">
        <v>19</v>
      </c>
    </row>
    <row r="28" customFormat="false" ht="35.5" hidden="false" customHeight="false" outlineLevel="0" collapsed="false">
      <c r="A28" s="38" t="s">
        <v>49</v>
      </c>
      <c r="B28" s="39" t="s">
        <v>50</v>
      </c>
      <c r="C28" s="23" t="s">
        <v>46</v>
      </c>
      <c r="D28" s="40" t="n">
        <v>1260</v>
      </c>
      <c r="E28" s="42" t="n">
        <v>1323</v>
      </c>
      <c r="F28" s="29" t="s">
        <v>18</v>
      </c>
      <c r="G28" s="35" t="s">
        <v>19</v>
      </c>
    </row>
    <row r="29" customFormat="false" ht="24" hidden="false" customHeight="false" outlineLevel="0" collapsed="false">
      <c r="A29" s="38" t="s">
        <v>51</v>
      </c>
      <c r="B29" s="39" t="s">
        <v>52</v>
      </c>
      <c r="C29" s="23" t="s">
        <v>46</v>
      </c>
      <c r="D29" s="40" t="n">
        <v>1750</v>
      </c>
      <c r="E29" s="42" t="n">
        <v>1837.5</v>
      </c>
      <c r="F29" s="29" t="s">
        <v>18</v>
      </c>
      <c r="G29" s="35" t="s">
        <v>19</v>
      </c>
    </row>
    <row r="30" customFormat="false" ht="15.5" hidden="false" customHeight="false" outlineLevel="0" collapsed="false">
      <c r="A30" s="30" t="s">
        <v>53</v>
      </c>
      <c r="B30" s="41"/>
      <c r="C30" s="32"/>
      <c r="D30" s="27"/>
      <c r="E30" s="28"/>
      <c r="F30" s="29"/>
      <c r="G30" s="35"/>
      <c r="H30" s="43"/>
    </row>
    <row r="31" customFormat="false" ht="35.5" hidden="false" customHeight="false" outlineLevel="0" collapsed="false">
      <c r="A31" s="38" t="s">
        <v>54</v>
      </c>
      <c r="B31" s="39" t="s">
        <v>55</v>
      </c>
      <c r="C31" s="23" t="s">
        <v>56</v>
      </c>
      <c r="D31" s="40" t="n">
        <v>1610</v>
      </c>
      <c r="E31" s="42" t="n">
        <v>1690.5</v>
      </c>
      <c r="F31" s="29" t="s">
        <v>18</v>
      </c>
      <c r="G31" s="35" t="s">
        <v>19</v>
      </c>
    </row>
    <row r="32" customFormat="false" ht="35.5" hidden="false" customHeight="false" outlineLevel="0" collapsed="false">
      <c r="A32" s="38" t="s">
        <v>57</v>
      </c>
      <c r="B32" s="39" t="s">
        <v>58</v>
      </c>
      <c r="C32" s="23" t="s">
        <v>56</v>
      </c>
      <c r="D32" s="40" t="n">
        <v>2300</v>
      </c>
      <c r="E32" s="42" t="n">
        <v>2415</v>
      </c>
      <c r="F32" s="29" t="s">
        <v>18</v>
      </c>
      <c r="G32" s="35" t="s">
        <v>19</v>
      </c>
    </row>
    <row r="33" customFormat="false" ht="35.5" hidden="false" customHeight="false" outlineLevel="0" collapsed="false">
      <c r="A33" s="38" t="s">
        <v>59</v>
      </c>
      <c r="B33" s="39" t="s">
        <v>60</v>
      </c>
      <c r="C33" s="23" t="s">
        <v>56</v>
      </c>
      <c r="D33" s="40" t="n">
        <v>1430</v>
      </c>
      <c r="E33" s="42" t="n">
        <v>1501.5</v>
      </c>
      <c r="F33" s="29" t="s">
        <v>18</v>
      </c>
      <c r="G33" s="35" t="s">
        <v>19</v>
      </c>
    </row>
    <row r="34" customFormat="false" ht="12.5" hidden="false" customHeight="false" outlineLevel="0" collapsed="false">
      <c r="A34" s="30" t="s">
        <v>61</v>
      </c>
      <c r="F34" s="29"/>
      <c r="G34" s="35"/>
    </row>
    <row r="35" customFormat="false" ht="35.5" hidden="false" customHeight="false" outlineLevel="0" collapsed="false">
      <c r="A35" s="38" t="s">
        <v>62</v>
      </c>
      <c r="B35" s="39" t="s">
        <v>63</v>
      </c>
      <c r="C35" s="23" t="s">
        <v>64</v>
      </c>
      <c r="D35" s="40" t="n">
        <v>1680</v>
      </c>
      <c r="E35" s="42" t="n">
        <v>1764</v>
      </c>
      <c r="F35" s="29" t="s">
        <v>18</v>
      </c>
      <c r="G35" s="35" t="s">
        <v>19</v>
      </c>
    </row>
    <row r="36" customFormat="false" ht="35.5" hidden="false" customHeight="false" outlineLevel="0" collapsed="false">
      <c r="A36" s="38" t="s">
        <v>65</v>
      </c>
      <c r="B36" s="39" t="s">
        <v>66</v>
      </c>
      <c r="C36" s="23" t="s">
        <v>64</v>
      </c>
      <c r="D36" s="40" t="n">
        <v>3420</v>
      </c>
      <c r="E36" s="42" t="n">
        <v>3591</v>
      </c>
      <c r="F36" s="29" t="s">
        <v>18</v>
      </c>
      <c r="G36" s="35" t="s">
        <v>19</v>
      </c>
    </row>
    <row r="37" customFormat="false" ht="35.5" hidden="false" customHeight="false" outlineLevel="0" collapsed="false">
      <c r="A37" s="38" t="s">
        <v>67</v>
      </c>
      <c r="B37" s="39" t="s">
        <v>68</v>
      </c>
      <c r="C37" s="23" t="s">
        <v>64</v>
      </c>
      <c r="D37" s="40" t="n">
        <v>1370</v>
      </c>
      <c r="E37" s="42" t="n">
        <v>1438.5</v>
      </c>
      <c r="F37" s="29" t="s">
        <v>18</v>
      </c>
      <c r="G37" s="35" t="s">
        <v>19</v>
      </c>
    </row>
    <row r="38" customFormat="false" ht="35.5" hidden="false" customHeight="false" outlineLevel="0" collapsed="false">
      <c r="A38" s="38" t="s">
        <v>69</v>
      </c>
      <c r="B38" s="39" t="s">
        <v>70</v>
      </c>
      <c r="C38" s="23" t="s">
        <v>64</v>
      </c>
      <c r="D38" s="40" t="n">
        <v>1780</v>
      </c>
      <c r="E38" s="42" t="n">
        <v>1869</v>
      </c>
      <c r="F38" s="29" t="s">
        <v>18</v>
      </c>
      <c r="G38" s="35" t="s">
        <v>19</v>
      </c>
    </row>
    <row r="39" customFormat="false" ht="12.5" hidden="false" customHeight="false" outlineLevel="0" collapsed="false">
      <c r="A39" s="30" t="s">
        <v>71</v>
      </c>
      <c r="F39" s="29"/>
      <c r="G39" s="35"/>
    </row>
    <row r="40" customFormat="false" ht="24" hidden="false" customHeight="false" outlineLevel="0" collapsed="false">
      <c r="A40" s="38" t="s">
        <v>72</v>
      </c>
      <c r="B40" s="39" t="s">
        <v>73</v>
      </c>
      <c r="C40" s="23" t="s">
        <v>74</v>
      </c>
      <c r="D40" s="40" t="n">
        <v>1070</v>
      </c>
      <c r="E40" s="42" t="n">
        <v>1123.5</v>
      </c>
      <c r="F40" s="29" t="s">
        <v>18</v>
      </c>
      <c r="G40" s="35" t="s">
        <v>19</v>
      </c>
    </row>
    <row r="41" customFormat="false" ht="24" hidden="false" customHeight="false" outlineLevel="0" collapsed="false">
      <c r="A41" s="38" t="s">
        <v>75</v>
      </c>
      <c r="B41" s="39" t="s">
        <v>76</v>
      </c>
      <c r="C41" s="23" t="s">
        <v>74</v>
      </c>
      <c r="D41" s="40" t="n">
        <v>770</v>
      </c>
      <c r="E41" s="42" t="n">
        <v>808.5</v>
      </c>
      <c r="F41" s="29" t="s">
        <v>18</v>
      </c>
      <c r="G41" s="35" t="s">
        <v>19</v>
      </c>
    </row>
    <row r="42" customFormat="false" ht="24" hidden="false" customHeight="false" outlineLevel="0" collapsed="false">
      <c r="A42" s="38" t="s">
        <v>77</v>
      </c>
      <c r="B42" s="39" t="s">
        <v>78</v>
      </c>
      <c r="C42" s="23" t="s">
        <v>74</v>
      </c>
      <c r="D42" s="40" t="n">
        <v>950</v>
      </c>
      <c r="E42" s="42" t="n">
        <v>997.5</v>
      </c>
      <c r="F42" s="29" t="s">
        <v>18</v>
      </c>
      <c r="G42" s="35" t="s">
        <v>19</v>
      </c>
    </row>
    <row r="43" customFormat="false" ht="15.5" hidden="false" customHeight="false" outlineLevel="0" collapsed="false">
      <c r="A43" s="21" t="s">
        <v>79</v>
      </c>
      <c r="B43" s="41"/>
      <c r="C43" s="23"/>
      <c r="D43" s="27"/>
      <c r="E43" s="28"/>
      <c r="F43" s="29"/>
      <c r="G43" s="35"/>
      <c r="H43" s="36"/>
    </row>
    <row r="44" customFormat="false" ht="13" hidden="false" customHeight="false" outlineLevel="0" collapsed="false">
      <c r="A44" s="30" t="s">
        <v>80</v>
      </c>
      <c r="B44" s="41"/>
      <c r="C44" s="32"/>
      <c r="D44" s="27"/>
      <c r="E44" s="28"/>
      <c r="F44" s="29"/>
      <c r="G44" s="35"/>
      <c r="H44" s="26"/>
    </row>
    <row r="45" customFormat="false" ht="35.5" hidden="false" customHeight="false" outlineLevel="0" collapsed="false">
      <c r="A45" s="38" t="s">
        <v>81</v>
      </c>
      <c r="B45" s="39" t="s">
        <v>82</v>
      </c>
      <c r="C45" s="23" t="s">
        <v>83</v>
      </c>
      <c r="D45" s="40" t="n">
        <v>1580</v>
      </c>
      <c r="E45" s="42" t="n">
        <v>1659</v>
      </c>
      <c r="F45" s="29" t="s">
        <v>18</v>
      </c>
      <c r="G45" s="35" t="s">
        <v>19</v>
      </c>
    </row>
    <row r="46" customFormat="false" ht="35.5" hidden="false" customHeight="false" outlineLevel="0" collapsed="false">
      <c r="A46" s="38" t="s">
        <v>84</v>
      </c>
      <c r="B46" s="39" t="s">
        <v>85</v>
      </c>
      <c r="C46" s="23" t="s">
        <v>83</v>
      </c>
      <c r="D46" s="40" t="n">
        <v>1700</v>
      </c>
      <c r="E46" s="42" t="n">
        <v>1785</v>
      </c>
      <c r="F46" s="29" t="s">
        <v>18</v>
      </c>
      <c r="G46" s="35" t="s">
        <v>19</v>
      </c>
    </row>
    <row r="47" customFormat="false" ht="35.5" hidden="false" customHeight="false" outlineLevel="0" collapsed="false">
      <c r="A47" s="38" t="s">
        <v>86</v>
      </c>
      <c r="B47" s="39" t="s">
        <v>87</v>
      </c>
      <c r="C47" s="23" t="s">
        <v>83</v>
      </c>
      <c r="D47" s="40" t="n">
        <v>3360</v>
      </c>
      <c r="E47" s="42" t="n">
        <v>3500</v>
      </c>
      <c r="F47" s="29" t="s">
        <v>18</v>
      </c>
      <c r="G47" s="35" t="s">
        <v>19</v>
      </c>
    </row>
    <row r="48" customFormat="false" ht="35.5" hidden="false" customHeight="false" outlineLevel="0" collapsed="false">
      <c r="A48" s="38" t="s">
        <v>88</v>
      </c>
      <c r="B48" s="39" t="s">
        <v>89</v>
      </c>
      <c r="C48" s="23" t="s">
        <v>83</v>
      </c>
      <c r="D48" s="40" t="n">
        <v>1960</v>
      </c>
      <c r="E48" s="42" t="n">
        <v>2058</v>
      </c>
      <c r="F48" s="29" t="s">
        <v>18</v>
      </c>
      <c r="G48" s="35" t="s">
        <v>19</v>
      </c>
    </row>
    <row r="49" customFormat="false" ht="35.5" hidden="false" customHeight="false" outlineLevel="0" collapsed="false">
      <c r="A49" s="38" t="s">
        <v>90</v>
      </c>
      <c r="B49" s="39" t="s">
        <v>91</v>
      </c>
      <c r="C49" s="23" t="s">
        <v>83</v>
      </c>
      <c r="D49" s="40" t="n">
        <v>2480</v>
      </c>
      <c r="E49" s="42" t="n">
        <v>2604</v>
      </c>
      <c r="F49" s="29" t="s">
        <v>18</v>
      </c>
      <c r="G49" s="35" t="s">
        <v>19</v>
      </c>
    </row>
    <row r="50" customFormat="false" ht="12.5" hidden="false" customHeight="false" outlineLevel="0" collapsed="false">
      <c r="A50" s="30" t="s">
        <v>92</v>
      </c>
      <c r="B50" s="41"/>
      <c r="C50" s="32"/>
      <c r="D50" s="27"/>
      <c r="E50" s="28"/>
      <c r="F50" s="29"/>
      <c r="G50" s="35"/>
      <c r="H50" s="36"/>
    </row>
    <row r="51" customFormat="false" ht="35.5" hidden="false" customHeight="false" outlineLevel="0" collapsed="false">
      <c r="A51" s="38" t="s">
        <v>93</v>
      </c>
      <c r="B51" s="39" t="s">
        <v>94</v>
      </c>
      <c r="C51" s="23" t="s">
        <v>95</v>
      </c>
      <c r="D51" s="40" t="n">
        <v>3000</v>
      </c>
      <c r="E51" s="42" t="n">
        <v>3150</v>
      </c>
      <c r="F51" s="29" t="s">
        <v>18</v>
      </c>
      <c r="G51" s="35" t="s">
        <v>19</v>
      </c>
    </row>
    <row r="52" customFormat="false" ht="35.5" hidden="false" customHeight="false" outlineLevel="0" collapsed="false">
      <c r="A52" s="38" t="s">
        <v>96</v>
      </c>
      <c r="B52" s="39" t="s">
        <v>97</v>
      </c>
      <c r="C52" s="23" t="s">
        <v>95</v>
      </c>
      <c r="D52" s="40" t="n">
        <v>3150</v>
      </c>
      <c r="E52" s="42" t="n">
        <v>3307.5</v>
      </c>
      <c r="F52" s="29" t="s">
        <v>18</v>
      </c>
      <c r="G52" s="35" t="s">
        <v>19</v>
      </c>
    </row>
    <row r="53" customFormat="false" ht="35.5" hidden="false" customHeight="false" outlineLevel="0" collapsed="false">
      <c r="A53" s="38" t="s">
        <v>98</v>
      </c>
      <c r="B53" s="39" t="s">
        <v>99</v>
      </c>
      <c r="C53" s="23" t="s">
        <v>95</v>
      </c>
      <c r="D53" s="40" t="n">
        <v>3300</v>
      </c>
      <c r="E53" s="42" t="n">
        <v>3465</v>
      </c>
      <c r="F53" s="29" t="s">
        <v>18</v>
      </c>
      <c r="G53" s="35" t="s">
        <v>19</v>
      </c>
    </row>
    <row r="54" customFormat="false" ht="24" hidden="false" customHeight="false" outlineLevel="0" collapsed="false">
      <c r="A54" s="38" t="s">
        <v>100</v>
      </c>
      <c r="B54" s="39" t="s">
        <v>101</v>
      </c>
      <c r="C54" s="23" t="s">
        <v>95</v>
      </c>
      <c r="D54" s="40" t="n">
        <v>4300</v>
      </c>
      <c r="E54" s="42" t="n">
        <v>4515</v>
      </c>
      <c r="F54" s="29" t="s">
        <v>18</v>
      </c>
      <c r="G54" s="35" t="s">
        <v>19</v>
      </c>
    </row>
    <row r="55" customFormat="false" ht="24" hidden="false" customHeight="false" outlineLevel="0" collapsed="false">
      <c r="A55" s="38" t="s">
        <v>102</v>
      </c>
      <c r="B55" s="39" t="s">
        <v>103</v>
      </c>
      <c r="C55" s="23" t="s">
        <v>95</v>
      </c>
      <c r="D55" s="40" t="n">
        <v>4440</v>
      </c>
      <c r="E55" s="42" t="n">
        <v>4662</v>
      </c>
      <c r="F55" s="29" t="s">
        <v>18</v>
      </c>
      <c r="G55" s="35" t="s">
        <v>19</v>
      </c>
    </row>
    <row r="56" customFormat="false" ht="24" hidden="false" customHeight="false" outlineLevel="0" collapsed="false">
      <c r="A56" s="38" t="s">
        <v>104</v>
      </c>
      <c r="B56" s="39" t="s">
        <v>105</v>
      </c>
      <c r="C56" s="23" t="s">
        <v>95</v>
      </c>
      <c r="D56" s="40" t="n">
        <v>1874</v>
      </c>
      <c r="E56" s="42" t="n">
        <v>1967.7</v>
      </c>
      <c r="F56" s="29" t="s">
        <v>18</v>
      </c>
      <c r="G56" s="35" t="s">
        <v>19</v>
      </c>
    </row>
    <row r="57" customFormat="false" ht="24" hidden="false" customHeight="false" outlineLevel="0" collapsed="false">
      <c r="A57" s="38" t="s">
        <v>106</v>
      </c>
      <c r="B57" s="39" t="s">
        <v>107</v>
      </c>
      <c r="C57" s="23" t="s">
        <v>95</v>
      </c>
      <c r="D57" s="40" t="n">
        <v>3556</v>
      </c>
      <c r="E57" s="42" t="n">
        <v>3733.8</v>
      </c>
      <c r="F57" s="29" t="s">
        <v>18</v>
      </c>
      <c r="G57" s="35" t="s">
        <v>19</v>
      </c>
    </row>
    <row r="58" customFormat="false" ht="35.5" hidden="false" customHeight="false" outlineLevel="0" collapsed="false">
      <c r="A58" s="38" t="s">
        <v>108</v>
      </c>
      <c r="B58" s="39" t="s">
        <v>109</v>
      </c>
      <c r="C58" s="23" t="s">
        <v>95</v>
      </c>
      <c r="D58" s="40" t="n">
        <v>3169</v>
      </c>
      <c r="E58" s="42" t="n">
        <v>3327.45</v>
      </c>
      <c r="F58" s="29" t="s">
        <v>18</v>
      </c>
      <c r="G58" s="35" t="s">
        <v>19</v>
      </c>
    </row>
    <row r="59" customFormat="false" ht="24" hidden="false" customHeight="false" outlineLevel="0" collapsed="false">
      <c r="A59" s="38" t="s">
        <v>110</v>
      </c>
      <c r="B59" s="39" t="s">
        <v>111</v>
      </c>
      <c r="C59" s="23" t="s">
        <v>95</v>
      </c>
      <c r="D59" s="40" t="n">
        <v>1624</v>
      </c>
      <c r="E59" s="42" t="n">
        <v>1705.2</v>
      </c>
      <c r="F59" s="29" t="s">
        <v>18</v>
      </c>
      <c r="G59" s="35" t="s">
        <v>19</v>
      </c>
    </row>
    <row r="60" customFormat="false" ht="35.5" hidden="false" customHeight="false" outlineLevel="0" collapsed="false">
      <c r="A60" s="38" t="s">
        <v>112</v>
      </c>
      <c r="B60" s="39" t="s">
        <v>113</v>
      </c>
      <c r="C60" s="23" t="s">
        <v>95</v>
      </c>
      <c r="D60" s="40" t="n">
        <v>7100</v>
      </c>
      <c r="E60" s="42" t="n">
        <v>7455</v>
      </c>
      <c r="F60" s="29" t="s">
        <v>18</v>
      </c>
      <c r="G60" s="35" t="s">
        <v>19</v>
      </c>
    </row>
    <row r="61" customFormat="false" ht="35.5" hidden="false" customHeight="false" outlineLevel="0" collapsed="false">
      <c r="A61" s="38" t="s">
        <v>114</v>
      </c>
      <c r="B61" s="39" t="s">
        <v>115</v>
      </c>
      <c r="C61" s="23" t="s">
        <v>95</v>
      </c>
      <c r="D61" s="40" t="n">
        <v>1660</v>
      </c>
      <c r="E61" s="42" t="n">
        <v>1743</v>
      </c>
      <c r="F61" s="29" t="s">
        <v>18</v>
      </c>
      <c r="G61" s="35" t="s">
        <v>19</v>
      </c>
    </row>
    <row r="62" customFormat="false" ht="24" hidden="false" customHeight="false" outlineLevel="0" collapsed="false">
      <c r="A62" s="38" t="s">
        <v>116</v>
      </c>
      <c r="B62" s="39" t="s">
        <v>117</v>
      </c>
      <c r="C62" s="23" t="s">
        <v>95</v>
      </c>
      <c r="D62" s="40" t="n">
        <v>2510</v>
      </c>
      <c r="E62" s="42" t="n">
        <v>2635.5</v>
      </c>
      <c r="F62" s="29" t="s">
        <v>18</v>
      </c>
      <c r="G62" s="35" t="s">
        <v>19</v>
      </c>
    </row>
    <row r="63" customFormat="false" ht="35.5" hidden="false" customHeight="false" outlineLevel="0" collapsed="false">
      <c r="A63" s="38" t="s">
        <v>118</v>
      </c>
      <c r="B63" s="39" t="s">
        <v>119</v>
      </c>
      <c r="C63" s="23" t="s">
        <v>95</v>
      </c>
      <c r="D63" s="40" t="n">
        <v>3590</v>
      </c>
      <c r="E63" s="44" t="n">
        <v>3769.5</v>
      </c>
      <c r="F63" s="29" t="s">
        <v>18</v>
      </c>
      <c r="G63" s="35" t="s">
        <v>19</v>
      </c>
      <c r="H63" s="36"/>
    </row>
    <row r="64" customFormat="false" ht="35.5" hidden="false" customHeight="false" outlineLevel="0" collapsed="false">
      <c r="A64" s="38" t="s">
        <v>120</v>
      </c>
      <c r="B64" s="39" t="s">
        <v>121</v>
      </c>
      <c r="C64" s="23" t="s">
        <v>95</v>
      </c>
      <c r="D64" s="40" t="n">
        <v>6518</v>
      </c>
      <c r="E64" s="44" t="n">
        <v>6843.9</v>
      </c>
      <c r="F64" s="29" t="s">
        <v>18</v>
      </c>
      <c r="G64" s="35" t="s">
        <v>19</v>
      </c>
      <c r="H64" s="36"/>
    </row>
    <row r="65" customFormat="false" ht="35.5" hidden="false" customHeight="false" outlineLevel="0" collapsed="false">
      <c r="A65" s="38" t="s">
        <v>122</v>
      </c>
      <c r="B65" s="39" t="s">
        <v>123</v>
      </c>
      <c r="C65" s="23" t="s">
        <v>95</v>
      </c>
      <c r="D65" s="40" t="n">
        <v>7650</v>
      </c>
      <c r="E65" s="42" t="n">
        <v>8032.5</v>
      </c>
      <c r="F65" s="29" t="s">
        <v>18</v>
      </c>
      <c r="G65" s="35" t="s">
        <v>19</v>
      </c>
    </row>
    <row r="66" customFormat="false" ht="24" hidden="false" customHeight="false" outlineLevel="0" collapsed="false">
      <c r="A66" s="38" t="s">
        <v>124</v>
      </c>
      <c r="B66" s="39" t="s">
        <v>125</v>
      </c>
      <c r="C66" s="23" t="s">
        <v>95</v>
      </c>
      <c r="D66" s="40" t="n">
        <v>1420</v>
      </c>
      <c r="E66" s="42" t="n">
        <v>1491</v>
      </c>
      <c r="F66" s="29" t="s">
        <v>18</v>
      </c>
      <c r="G66" s="35" t="s">
        <v>19</v>
      </c>
    </row>
    <row r="67" customFormat="false" ht="24" hidden="false" customHeight="false" outlineLevel="0" collapsed="false">
      <c r="A67" s="38" t="s">
        <v>126</v>
      </c>
      <c r="B67" s="39" t="s">
        <v>127</v>
      </c>
      <c r="C67" s="23" t="s">
        <v>95</v>
      </c>
      <c r="D67" s="40" t="n">
        <v>2490</v>
      </c>
      <c r="E67" s="42" t="n">
        <v>2614.5</v>
      </c>
      <c r="F67" s="29" t="s">
        <v>18</v>
      </c>
      <c r="G67" s="35" t="s">
        <v>19</v>
      </c>
    </row>
    <row r="68" customFormat="false" ht="24" hidden="false" customHeight="false" outlineLevel="0" collapsed="false">
      <c r="A68" s="38" t="s">
        <v>128</v>
      </c>
      <c r="B68" s="39" t="s">
        <v>129</v>
      </c>
      <c r="C68" s="23" t="s">
        <v>95</v>
      </c>
      <c r="D68" s="40" t="n">
        <v>2770</v>
      </c>
      <c r="E68" s="42" t="n">
        <v>2908.5</v>
      </c>
      <c r="F68" s="29" t="s">
        <v>18</v>
      </c>
      <c r="G68" s="35" t="s">
        <v>19</v>
      </c>
    </row>
    <row r="69" customFormat="false" ht="24" hidden="false" customHeight="false" outlineLevel="0" collapsed="false">
      <c r="A69" s="38" t="s">
        <v>130</v>
      </c>
      <c r="B69" s="39" t="s">
        <v>131</v>
      </c>
      <c r="C69" s="23" t="s">
        <v>95</v>
      </c>
      <c r="D69" s="40" t="n">
        <v>3300</v>
      </c>
      <c r="E69" s="42" t="n">
        <v>3465</v>
      </c>
      <c r="F69" s="29" t="s">
        <v>18</v>
      </c>
      <c r="G69" s="35" t="s">
        <v>19</v>
      </c>
    </row>
    <row r="70" customFormat="false" ht="24" hidden="false" customHeight="false" outlineLevel="0" collapsed="false">
      <c r="A70" s="38" t="s">
        <v>132</v>
      </c>
      <c r="B70" s="39" t="s">
        <v>133</v>
      </c>
      <c r="C70" s="23" t="s">
        <v>95</v>
      </c>
      <c r="D70" s="40" t="n">
        <v>3800</v>
      </c>
      <c r="E70" s="42" t="n">
        <v>3990</v>
      </c>
      <c r="F70" s="29" t="s">
        <v>18</v>
      </c>
      <c r="G70" s="35" t="s">
        <v>19</v>
      </c>
    </row>
    <row r="71" customFormat="false" ht="24" hidden="false" customHeight="false" outlineLevel="0" collapsed="false">
      <c r="A71" s="38" t="s">
        <v>134</v>
      </c>
      <c r="B71" s="39" t="s">
        <v>135</v>
      </c>
      <c r="C71" s="23" t="s">
        <v>95</v>
      </c>
      <c r="D71" s="40" t="n">
        <v>2000</v>
      </c>
      <c r="E71" s="42" t="n">
        <v>2100</v>
      </c>
      <c r="F71" s="29" t="s">
        <v>18</v>
      </c>
      <c r="G71" s="35" t="s">
        <v>19</v>
      </c>
    </row>
    <row r="72" customFormat="false" ht="24" hidden="false" customHeight="false" outlineLevel="0" collapsed="false">
      <c r="A72" s="38" t="s">
        <v>136</v>
      </c>
      <c r="B72" s="39" t="s">
        <v>137</v>
      </c>
      <c r="C72" s="23" t="s">
        <v>95</v>
      </c>
      <c r="D72" s="40" t="n">
        <v>2450</v>
      </c>
      <c r="E72" s="42" t="n">
        <v>2572.5</v>
      </c>
      <c r="F72" s="29" t="s">
        <v>18</v>
      </c>
      <c r="G72" s="35" t="s">
        <v>19</v>
      </c>
    </row>
    <row r="73" customFormat="false" ht="35.5" hidden="false" customHeight="false" outlineLevel="0" collapsed="false">
      <c r="A73" s="38" t="s">
        <v>138</v>
      </c>
      <c r="B73" s="39" t="s">
        <v>139</v>
      </c>
      <c r="C73" s="23" t="s">
        <v>95</v>
      </c>
      <c r="D73" s="40" t="n">
        <v>3790</v>
      </c>
      <c r="E73" s="42" t="n">
        <v>3979.5</v>
      </c>
      <c r="F73" s="29" t="s">
        <v>18</v>
      </c>
      <c r="G73" s="35" t="s">
        <v>19</v>
      </c>
    </row>
    <row r="74" customFormat="false" ht="35.5" hidden="false" customHeight="false" outlineLevel="0" collapsed="false">
      <c r="A74" s="38" t="s">
        <v>140</v>
      </c>
      <c r="B74" s="39" t="s">
        <v>141</v>
      </c>
      <c r="C74" s="23" t="s">
        <v>95</v>
      </c>
      <c r="D74" s="40" t="n">
        <v>4320</v>
      </c>
      <c r="E74" s="42" t="n">
        <v>4536</v>
      </c>
      <c r="F74" s="29" t="s">
        <v>18</v>
      </c>
      <c r="G74" s="35" t="s">
        <v>19</v>
      </c>
    </row>
    <row r="75" customFormat="false" ht="35.5" hidden="false" customHeight="false" outlineLevel="0" collapsed="false">
      <c r="A75" s="38" t="s">
        <v>142</v>
      </c>
      <c r="B75" s="39" t="s">
        <v>143</v>
      </c>
      <c r="C75" s="23" t="s">
        <v>95</v>
      </c>
      <c r="D75" s="40" t="n">
        <v>3800</v>
      </c>
      <c r="E75" s="44" t="n">
        <v>3990</v>
      </c>
      <c r="F75" s="29" t="s">
        <v>18</v>
      </c>
      <c r="G75" s="35" t="s">
        <v>19</v>
      </c>
      <c r="H75" s="36"/>
    </row>
    <row r="76" customFormat="false" ht="35.5" hidden="false" customHeight="false" outlineLevel="0" collapsed="false">
      <c r="A76" s="38" t="s">
        <v>144</v>
      </c>
      <c r="B76" s="39" t="s">
        <v>145</v>
      </c>
      <c r="C76" s="23" t="s">
        <v>95</v>
      </c>
      <c r="D76" s="40" t="n">
        <v>3400</v>
      </c>
      <c r="E76" s="42" t="n">
        <v>3570</v>
      </c>
      <c r="F76" s="29" t="s">
        <v>18</v>
      </c>
      <c r="G76" s="35" t="s">
        <v>19</v>
      </c>
    </row>
    <row r="77" customFormat="false" ht="15.5" hidden="false" customHeight="false" outlineLevel="0" collapsed="false">
      <c r="A77" s="21" t="s">
        <v>146</v>
      </c>
      <c r="B77" s="41"/>
      <c r="C77" s="32"/>
      <c r="D77" s="27"/>
      <c r="E77" s="28"/>
      <c r="F77" s="29"/>
      <c r="G77" s="35"/>
      <c r="H77" s="36"/>
    </row>
    <row r="78" customFormat="false" ht="12.5" hidden="false" customHeight="false" outlineLevel="0" collapsed="false">
      <c r="A78" s="30" t="s">
        <v>147</v>
      </c>
      <c r="F78" s="29"/>
      <c r="G78" s="35"/>
    </row>
    <row r="79" customFormat="false" ht="35.5" hidden="false" customHeight="false" outlineLevel="0" collapsed="false">
      <c r="A79" s="38" t="s">
        <v>148</v>
      </c>
      <c r="B79" s="39" t="s">
        <v>149</v>
      </c>
      <c r="C79" s="23" t="s">
        <v>150</v>
      </c>
      <c r="D79" s="40" t="n">
        <v>1900</v>
      </c>
      <c r="E79" s="42" t="n">
        <v>1995</v>
      </c>
      <c r="F79" s="29" t="s">
        <v>18</v>
      </c>
      <c r="G79" s="35" t="s">
        <v>19</v>
      </c>
    </row>
    <row r="80" customFormat="false" ht="35.5" hidden="false" customHeight="false" outlineLevel="0" collapsed="false">
      <c r="A80" s="38" t="s">
        <v>151</v>
      </c>
      <c r="B80" s="39" t="s">
        <v>152</v>
      </c>
      <c r="C80" s="23" t="s">
        <v>150</v>
      </c>
      <c r="D80" s="40" t="n">
        <v>2750</v>
      </c>
      <c r="E80" s="42" t="n">
        <v>2887.5</v>
      </c>
      <c r="F80" s="29" t="s">
        <v>18</v>
      </c>
      <c r="G80" s="35" t="s">
        <v>19</v>
      </c>
    </row>
    <row r="81" customFormat="false" ht="35.5" hidden="false" customHeight="false" outlineLevel="0" collapsed="false">
      <c r="A81" s="38" t="s">
        <v>153</v>
      </c>
      <c r="B81" s="39" t="s">
        <v>154</v>
      </c>
      <c r="C81" s="23" t="s">
        <v>150</v>
      </c>
      <c r="D81" s="40" t="n">
        <v>3400</v>
      </c>
      <c r="E81" s="42" t="n">
        <v>3570</v>
      </c>
      <c r="F81" s="29" t="s">
        <v>18</v>
      </c>
      <c r="G81" s="35" t="s">
        <v>19</v>
      </c>
    </row>
    <row r="82" customFormat="false" ht="35.5" hidden="false" customHeight="false" outlineLevel="0" collapsed="false">
      <c r="A82" s="38" t="s">
        <v>155</v>
      </c>
      <c r="B82" s="39" t="s">
        <v>156</v>
      </c>
      <c r="C82" s="23" t="s">
        <v>150</v>
      </c>
      <c r="D82" s="40" t="n">
        <v>6500</v>
      </c>
      <c r="E82" s="42" t="n">
        <v>6825</v>
      </c>
      <c r="F82" s="29" t="s">
        <v>18</v>
      </c>
      <c r="G82" s="35" t="s">
        <v>19</v>
      </c>
    </row>
    <row r="83" customFormat="false" ht="24" hidden="false" customHeight="false" outlineLevel="0" collapsed="false">
      <c r="A83" s="38" t="s">
        <v>157</v>
      </c>
      <c r="B83" s="39" t="s">
        <v>158</v>
      </c>
      <c r="C83" s="23" t="s">
        <v>150</v>
      </c>
      <c r="D83" s="40" t="n">
        <v>1580</v>
      </c>
      <c r="E83" s="42" t="n">
        <v>1659</v>
      </c>
      <c r="F83" s="29" t="s">
        <v>18</v>
      </c>
      <c r="G83" s="35" t="s">
        <v>19</v>
      </c>
    </row>
    <row r="84" customFormat="false" ht="35.5" hidden="false" customHeight="false" outlineLevel="0" collapsed="false">
      <c r="A84" s="38" t="s">
        <v>159</v>
      </c>
      <c r="B84" s="39" t="s">
        <v>160</v>
      </c>
      <c r="C84" s="23" t="s">
        <v>150</v>
      </c>
      <c r="D84" s="40" t="n">
        <v>2700</v>
      </c>
      <c r="E84" s="42" t="n">
        <v>2835</v>
      </c>
      <c r="F84" s="29" t="s">
        <v>18</v>
      </c>
      <c r="G84" s="35" t="s">
        <v>19</v>
      </c>
    </row>
    <row r="85" customFormat="false" ht="24" hidden="false" customHeight="false" outlineLevel="0" collapsed="false">
      <c r="A85" s="38" t="s">
        <v>161</v>
      </c>
      <c r="B85" s="39" t="s">
        <v>162</v>
      </c>
      <c r="C85" s="23" t="s">
        <v>150</v>
      </c>
      <c r="D85" s="40" t="n">
        <v>2000</v>
      </c>
      <c r="E85" s="42" t="n">
        <v>2100</v>
      </c>
      <c r="F85" s="29" t="s">
        <v>18</v>
      </c>
      <c r="G85" s="35" t="s">
        <v>19</v>
      </c>
    </row>
    <row r="86" customFormat="false" ht="24" hidden="false" customHeight="false" outlineLevel="0" collapsed="false">
      <c r="A86" s="38" t="s">
        <v>163</v>
      </c>
      <c r="B86" s="39" t="s">
        <v>164</v>
      </c>
      <c r="C86" s="23" t="s">
        <v>150</v>
      </c>
      <c r="D86" s="40" t="n">
        <v>2350</v>
      </c>
      <c r="E86" s="42" t="n">
        <v>2467.5</v>
      </c>
      <c r="F86" s="29" t="s">
        <v>18</v>
      </c>
      <c r="G86" s="35" t="s">
        <v>19</v>
      </c>
    </row>
    <row r="87" customFormat="false" ht="24" hidden="false" customHeight="false" outlineLevel="0" collapsed="false">
      <c r="A87" s="38" t="s">
        <v>165</v>
      </c>
      <c r="B87" s="39" t="s">
        <v>166</v>
      </c>
      <c r="C87" s="23" t="s">
        <v>150</v>
      </c>
      <c r="D87" s="40" t="n">
        <v>1900</v>
      </c>
      <c r="E87" s="42" t="n">
        <v>1995</v>
      </c>
      <c r="F87" s="29" t="s">
        <v>18</v>
      </c>
      <c r="G87" s="35" t="s">
        <v>19</v>
      </c>
    </row>
    <row r="88" customFormat="false" ht="12.5" hidden="false" customHeight="false" outlineLevel="0" collapsed="false">
      <c r="A88" s="30" t="s">
        <v>167</v>
      </c>
      <c r="F88" s="29"/>
      <c r="G88" s="35"/>
    </row>
    <row r="89" customFormat="false" ht="35.5" hidden="false" customHeight="false" outlineLevel="0" collapsed="false">
      <c r="A89" s="38" t="s">
        <v>168</v>
      </c>
      <c r="B89" s="39" t="s">
        <v>169</v>
      </c>
      <c r="C89" s="23" t="s">
        <v>170</v>
      </c>
      <c r="D89" s="40" t="n">
        <v>1970</v>
      </c>
      <c r="E89" s="42" t="n">
        <v>2068.5</v>
      </c>
      <c r="F89" s="29" t="s">
        <v>18</v>
      </c>
      <c r="G89" s="35" t="s">
        <v>19</v>
      </c>
    </row>
    <row r="90" customFormat="false" ht="35.5" hidden="false" customHeight="false" outlineLevel="0" collapsed="false">
      <c r="A90" s="38" t="s">
        <v>171</v>
      </c>
      <c r="B90" s="39" t="s">
        <v>172</v>
      </c>
      <c r="C90" s="23" t="s">
        <v>170</v>
      </c>
      <c r="D90" s="40" t="n">
        <v>2010</v>
      </c>
      <c r="E90" s="42" t="n">
        <v>2110.5</v>
      </c>
      <c r="F90" s="29" t="s">
        <v>18</v>
      </c>
      <c r="G90" s="35" t="s">
        <v>19</v>
      </c>
    </row>
    <row r="91" customFormat="false" ht="35.5" hidden="false" customHeight="false" outlineLevel="0" collapsed="false">
      <c r="A91" s="38" t="s">
        <v>173</v>
      </c>
      <c r="B91" s="39" t="s">
        <v>174</v>
      </c>
      <c r="C91" s="23" t="s">
        <v>170</v>
      </c>
      <c r="D91" s="40" t="n">
        <v>2500</v>
      </c>
      <c r="E91" s="42" t="n">
        <v>2625</v>
      </c>
      <c r="F91" s="29" t="s">
        <v>18</v>
      </c>
      <c r="G91" s="35" t="s">
        <v>19</v>
      </c>
    </row>
    <row r="92" customFormat="false" ht="35.5" hidden="false" customHeight="false" outlineLevel="0" collapsed="false">
      <c r="A92" s="38" t="s">
        <v>175</v>
      </c>
      <c r="B92" s="39" t="s">
        <v>176</v>
      </c>
      <c r="C92" s="23" t="s">
        <v>170</v>
      </c>
      <c r="D92" s="40" t="n">
        <v>3300</v>
      </c>
      <c r="E92" s="42" t="n">
        <v>3465</v>
      </c>
      <c r="F92" s="29" t="s">
        <v>18</v>
      </c>
      <c r="G92" s="35" t="s">
        <v>19</v>
      </c>
    </row>
    <row r="93" customFormat="false" ht="24" hidden="false" customHeight="false" outlineLevel="0" collapsed="false">
      <c r="A93" s="38" t="s">
        <v>177</v>
      </c>
      <c r="B93" s="39" t="s">
        <v>178</v>
      </c>
      <c r="C93" s="23" t="s">
        <v>170</v>
      </c>
      <c r="D93" s="40" t="n">
        <v>1760</v>
      </c>
      <c r="E93" s="42" t="n">
        <v>1848</v>
      </c>
      <c r="F93" s="29" t="s">
        <v>18</v>
      </c>
      <c r="G93" s="35" t="s">
        <v>19</v>
      </c>
    </row>
    <row r="94" customFormat="false" ht="24" hidden="false" customHeight="false" outlineLevel="0" collapsed="false">
      <c r="A94" s="38" t="s">
        <v>179</v>
      </c>
      <c r="B94" s="39" t="s">
        <v>180</v>
      </c>
      <c r="C94" s="23" t="s">
        <v>170</v>
      </c>
      <c r="D94" s="40" t="n">
        <v>2250</v>
      </c>
      <c r="E94" s="42" t="n">
        <v>2362.5</v>
      </c>
      <c r="F94" s="29" t="s">
        <v>18</v>
      </c>
      <c r="G94" s="35" t="s">
        <v>19</v>
      </c>
    </row>
    <row r="95" customFormat="false" ht="12.5" hidden="false" customHeight="false" outlineLevel="0" collapsed="false">
      <c r="A95" s="30" t="s">
        <v>181</v>
      </c>
      <c r="B95" s="41"/>
      <c r="C95" s="32"/>
      <c r="D95" s="27"/>
      <c r="E95" s="28"/>
      <c r="F95" s="29"/>
      <c r="G95" s="35"/>
      <c r="H95" s="36"/>
    </row>
    <row r="96" customFormat="false" ht="38.5" hidden="false" customHeight="false" outlineLevel="0" collapsed="false">
      <c r="A96" s="38" t="s">
        <v>182</v>
      </c>
      <c r="B96" s="45" t="s">
        <v>183</v>
      </c>
      <c r="C96" s="23" t="s">
        <v>184</v>
      </c>
      <c r="D96" s="40" t="n">
        <v>5300</v>
      </c>
      <c r="E96" s="28" t="n">
        <v>5565</v>
      </c>
      <c r="F96" s="29" t="s">
        <v>18</v>
      </c>
      <c r="G96" s="35" t="s">
        <v>19</v>
      </c>
      <c r="H96" s="36"/>
    </row>
    <row r="97" customFormat="false" ht="38.5" hidden="false" customHeight="false" outlineLevel="0" collapsed="false">
      <c r="A97" s="38" t="s">
        <v>185</v>
      </c>
      <c r="B97" s="45" t="s">
        <v>186</v>
      </c>
      <c r="C97" s="23" t="s">
        <v>184</v>
      </c>
      <c r="D97" s="40" t="n">
        <v>6000</v>
      </c>
      <c r="E97" s="28" t="n">
        <v>6300</v>
      </c>
      <c r="F97" s="29" t="s">
        <v>18</v>
      </c>
      <c r="G97" s="35" t="s">
        <v>19</v>
      </c>
      <c r="H97" s="36"/>
    </row>
    <row r="98" customFormat="false" ht="38.5" hidden="false" customHeight="false" outlineLevel="0" collapsed="false">
      <c r="A98" s="38" t="s">
        <v>187</v>
      </c>
      <c r="B98" s="45" t="s">
        <v>188</v>
      </c>
      <c r="C98" s="23" t="s">
        <v>184</v>
      </c>
      <c r="D98" s="40" t="n">
        <v>8300</v>
      </c>
      <c r="E98" s="28" t="n">
        <v>8715</v>
      </c>
      <c r="F98" s="29" t="s">
        <v>18</v>
      </c>
      <c r="G98" s="35" t="s">
        <v>19</v>
      </c>
      <c r="H98" s="36"/>
    </row>
    <row r="99" customFormat="false" ht="38.5" hidden="false" customHeight="false" outlineLevel="0" collapsed="false">
      <c r="A99" s="38" t="s">
        <v>189</v>
      </c>
      <c r="B99" s="45" t="s">
        <v>190</v>
      </c>
      <c r="C99" s="23" t="s">
        <v>184</v>
      </c>
      <c r="D99" s="40" t="n">
        <v>2850</v>
      </c>
      <c r="E99" s="28" t="n">
        <v>2992.5</v>
      </c>
      <c r="F99" s="29" t="s">
        <v>18</v>
      </c>
      <c r="G99" s="35" t="s">
        <v>19</v>
      </c>
      <c r="H99" s="36"/>
    </row>
    <row r="100" customFormat="false" ht="38.5" hidden="false" customHeight="false" outlineLevel="0" collapsed="false">
      <c r="A100" s="38" t="s">
        <v>191</v>
      </c>
      <c r="B100" s="45" t="s">
        <v>192</v>
      </c>
      <c r="C100" s="23" t="s">
        <v>184</v>
      </c>
      <c r="D100" s="40" t="n">
        <v>2100</v>
      </c>
      <c r="E100" s="28" t="n">
        <v>2205</v>
      </c>
      <c r="F100" s="29" t="s">
        <v>18</v>
      </c>
      <c r="G100" s="35" t="s">
        <v>19</v>
      </c>
      <c r="H100" s="36"/>
    </row>
    <row r="101" customFormat="false" ht="38.5" hidden="false" customHeight="false" outlineLevel="0" collapsed="false">
      <c r="A101" s="38" t="s">
        <v>193</v>
      </c>
      <c r="B101" s="45" t="s">
        <v>194</v>
      </c>
      <c r="C101" s="23" t="s">
        <v>184</v>
      </c>
      <c r="D101" s="40" t="n">
        <v>4000</v>
      </c>
      <c r="E101" s="28" t="n">
        <v>4200</v>
      </c>
      <c r="F101" s="29" t="s">
        <v>18</v>
      </c>
      <c r="G101" s="35" t="s">
        <v>19</v>
      </c>
      <c r="H101" s="36"/>
    </row>
    <row r="102" customFormat="false" ht="38.5" hidden="false" customHeight="false" outlineLevel="0" collapsed="false">
      <c r="A102" s="38" t="s">
        <v>195</v>
      </c>
      <c r="B102" s="45" t="s">
        <v>196</v>
      </c>
      <c r="C102" s="23" t="s">
        <v>184</v>
      </c>
      <c r="D102" s="40" t="n">
        <v>3720</v>
      </c>
      <c r="E102" s="28" t="n">
        <v>3906</v>
      </c>
      <c r="F102" s="29" t="s">
        <v>18</v>
      </c>
      <c r="G102" s="35" t="s">
        <v>19</v>
      </c>
      <c r="H102" s="36"/>
    </row>
    <row r="103" customFormat="false" ht="38.5" hidden="false" customHeight="false" outlineLevel="0" collapsed="false">
      <c r="A103" s="38" t="s">
        <v>197</v>
      </c>
      <c r="B103" s="45" t="s">
        <v>198</v>
      </c>
      <c r="C103" s="23" t="s">
        <v>184</v>
      </c>
      <c r="D103" s="40" t="n">
        <v>2390</v>
      </c>
      <c r="E103" s="28" t="n">
        <v>2509.5</v>
      </c>
      <c r="F103" s="29" t="s">
        <v>18</v>
      </c>
      <c r="G103" s="35" t="s">
        <v>19</v>
      </c>
      <c r="H103" s="36"/>
    </row>
    <row r="104" customFormat="false" ht="38.5" hidden="false" customHeight="false" outlineLevel="0" collapsed="false">
      <c r="A104" s="38" t="s">
        <v>199</v>
      </c>
      <c r="B104" s="45" t="s">
        <v>200</v>
      </c>
      <c r="C104" s="23" t="s">
        <v>184</v>
      </c>
      <c r="D104" s="40" t="n">
        <v>2580</v>
      </c>
      <c r="E104" s="28" t="n">
        <v>2709</v>
      </c>
      <c r="F104" s="29" t="s">
        <v>18</v>
      </c>
      <c r="G104" s="35" t="s">
        <v>19</v>
      </c>
      <c r="H104" s="36"/>
    </row>
    <row r="105" customFormat="false" ht="38.5" hidden="false" customHeight="false" outlineLevel="0" collapsed="false">
      <c r="A105" s="38" t="s">
        <v>201</v>
      </c>
      <c r="B105" s="45" t="s">
        <v>202</v>
      </c>
      <c r="C105" s="23" t="s">
        <v>184</v>
      </c>
      <c r="D105" s="40" t="n">
        <v>3200</v>
      </c>
      <c r="E105" s="28" t="n">
        <v>3360</v>
      </c>
      <c r="F105" s="29" t="s">
        <v>18</v>
      </c>
      <c r="G105" s="35" t="s">
        <v>19</v>
      </c>
      <c r="H105" s="36"/>
    </row>
    <row r="106" customFormat="false" ht="51" hidden="false" customHeight="false" outlineLevel="0" collapsed="false">
      <c r="A106" s="38" t="s">
        <v>203</v>
      </c>
      <c r="B106" s="45" t="s">
        <v>204</v>
      </c>
      <c r="C106" s="23" t="s">
        <v>184</v>
      </c>
      <c r="D106" s="40" t="n">
        <v>5000</v>
      </c>
      <c r="E106" s="28" t="n">
        <v>5250</v>
      </c>
      <c r="F106" s="29" t="s">
        <v>18</v>
      </c>
      <c r="G106" s="35" t="s">
        <v>19</v>
      </c>
      <c r="H106" s="36"/>
    </row>
    <row r="107" customFormat="false" ht="51" hidden="false" customHeight="false" outlineLevel="0" collapsed="false">
      <c r="A107" s="38" t="s">
        <v>205</v>
      </c>
      <c r="B107" s="45" t="s">
        <v>206</v>
      </c>
      <c r="C107" s="23" t="s">
        <v>184</v>
      </c>
      <c r="D107" s="40" t="n">
        <v>7000</v>
      </c>
      <c r="E107" s="28" t="n">
        <v>7350</v>
      </c>
      <c r="F107" s="29" t="s">
        <v>18</v>
      </c>
      <c r="G107" s="35" t="s">
        <v>19</v>
      </c>
      <c r="H107" s="36"/>
    </row>
    <row r="108" customFormat="false" ht="51" hidden="false" customHeight="false" outlineLevel="0" collapsed="false">
      <c r="A108" s="38" t="s">
        <v>207</v>
      </c>
      <c r="B108" s="45" t="s">
        <v>208</v>
      </c>
      <c r="C108" s="23" t="s">
        <v>184</v>
      </c>
      <c r="D108" s="40" t="n">
        <v>8800</v>
      </c>
      <c r="E108" s="28" t="n">
        <v>9240</v>
      </c>
      <c r="F108" s="29" t="s">
        <v>18</v>
      </c>
      <c r="G108" s="35" t="s">
        <v>19</v>
      </c>
      <c r="H108" s="36"/>
    </row>
    <row r="109" customFormat="false" ht="38.5" hidden="false" customHeight="false" outlineLevel="0" collapsed="false">
      <c r="A109" s="38" t="s">
        <v>209</v>
      </c>
      <c r="B109" s="45" t="s">
        <v>210</v>
      </c>
      <c r="C109" s="23" t="s">
        <v>184</v>
      </c>
      <c r="D109" s="40" t="n">
        <v>3210</v>
      </c>
      <c r="E109" s="28" t="n">
        <v>3370.5</v>
      </c>
      <c r="F109" s="29" t="s">
        <v>18</v>
      </c>
      <c r="G109" s="35" t="s">
        <v>19</v>
      </c>
      <c r="H109" s="36"/>
    </row>
    <row r="110" customFormat="false" ht="38.5" hidden="false" customHeight="false" outlineLevel="0" collapsed="false">
      <c r="A110" s="38" t="s">
        <v>211</v>
      </c>
      <c r="B110" s="45" t="s">
        <v>212</v>
      </c>
      <c r="C110" s="23" t="s">
        <v>184</v>
      </c>
      <c r="D110" s="40" t="n">
        <v>1400</v>
      </c>
      <c r="E110" s="28" t="n">
        <v>1470</v>
      </c>
      <c r="F110" s="29" t="s">
        <v>18</v>
      </c>
      <c r="G110" s="35" t="s">
        <v>19</v>
      </c>
      <c r="H110" s="36"/>
    </row>
    <row r="111" customFormat="false" ht="38.5" hidden="false" customHeight="false" outlineLevel="0" collapsed="false">
      <c r="A111" s="38" t="s">
        <v>213</v>
      </c>
      <c r="B111" s="45" t="s">
        <v>214</v>
      </c>
      <c r="C111" s="23" t="s">
        <v>184</v>
      </c>
      <c r="D111" s="40" t="n">
        <v>1500</v>
      </c>
      <c r="E111" s="28" t="n">
        <v>1575</v>
      </c>
      <c r="F111" s="29" t="s">
        <v>18</v>
      </c>
      <c r="G111" s="35" t="s">
        <v>19</v>
      </c>
      <c r="H111" s="36"/>
    </row>
    <row r="112" customFormat="false" ht="38.5" hidden="false" customHeight="false" outlineLevel="0" collapsed="false">
      <c r="A112" s="38" t="s">
        <v>215</v>
      </c>
      <c r="B112" s="45" t="s">
        <v>216</v>
      </c>
      <c r="C112" s="23" t="s">
        <v>184</v>
      </c>
      <c r="D112" s="40" t="n">
        <v>3675</v>
      </c>
      <c r="E112" s="28" t="n">
        <v>3858.75</v>
      </c>
      <c r="F112" s="29" t="s">
        <v>18</v>
      </c>
      <c r="G112" s="35" t="s">
        <v>19</v>
      </c>
      <c r="H112" s="36"/>
    </row>
    <row r="113" customFormat="false" ht="38.5" hidden="false" customHeight="false" outlineLevel="0" collapsed="false">
      <c r="A113" s="38" t="s">
        <v>217</v>
      </c>
      <c r="B113" s="45" t="s">
        <v>218</v>
      </c>
      <c r="C113" s="23" t="s">
        <v>184</v>
      </c>
      <c r="D113" s="40" t="n">
        <v>3850</v>
      </c>
      <c r="E113" s="28" t="n">
        <v>4042.5</v>
      </c>
      <c r="F113" s="29" t="s">
        <v>18</v>
      </c>
      <c r="G113" s="35" t="s">
        <v>19</v>
      </c>
      <c r="H113" s="36"/>
    </row>
    <row r="114" customFormat="false" ht="38.5" hidden="false" customHeight="false" outlineLevel="0" collapsed="false">
      <c r="A114" s="38" t="s">
        <v>219</v>
      </c>
      <c r="B114" s="45" t="s">
        <v>220</v>
      </c>
      <c r="C114" s="23" t="s">
        <v>184</v>
      </c>
      <c r="D114" s="40" t="n">
        <v>5350</v>
      </c>
      <c r="E114" s="28" t="n">
        <v>5617.5</v>
      </c>
      <c r="F114" s="29" t="s">
        <v>18</v>
      </c>
      <c r="G114" s="35" t="s">
        <v>19</v>
      </c>
      <c r="H114" s="36"/>
    </row>
    <row r="115" customFormat="false" ht="51" hidden="false" customHeight="false" outlineLevel="0" collapsed="false">
      <c r="A115" s="38" t="s">
        <v>221</v>
      </c>
      <c r="B115" s="45" t="s">
        <v>222</v>
      </c>
      <c r="C115" s="23" t="s">
        <v>184</v>
      </c>
      <c r="D115" s="40" t="n">
        <v>9400</v>
      </c>
      <c r="E115" s="28" t="n">
        <v>9870</v>
      </c>
      <c r="F115" s="29" t="s">
        <v>18</v>
      </c>
      <c r="G115" s="35" t="s">
        <v>19</v>
      </c>
      <c r="H115" s="36"/>
    </row>
    <row r="116" customFormat="false" ht="26" hidden="false" customHeight="false" outlineLevel="0" collapsed="false">
      <c r="A116" s="38" t="s">
        <v>223</v>
      </c>
      <c r="B116" s="45" t="s">
        <v>224</v>
      </c>
      <c r="C116" s="23" t="s">
        <v>184</v>
      </c>
      <c r="D116" s="40" t="n">
        <v>3200</v>
      </c>
      <c r="E116" s="28" t="n">
        <v>3360</v>
      </c>
      <c r="F116" s="29" t="s">
        <v>18</v>
      </c>
      <c r="G116" s="35" t="s">
        <v>19</v>
      </c>
      <c r="H116" s="36"/>
    </row>
    <row r="117" customFormat="false" ht="38.5" hidden="false" customHeight="false" outlineLevel="0" collapsed="false">
      <c r="A117" s="38" t="s">
        <v>225</v>
      </c>
      <c r="B117" s="45" t="s">
        <v>226</v>
      </c>
      <c r="C117" s="23" t="s">
        <v>184</v>
      </c>
      <c r="D117" s="40" t="n">
        <v>3200</v>
      </c>
      <c r="E117" s="28" t="n">
        <v>3360</v>
      </c>
      <c r="F117" s="29" t="s">
        <v>18</v>
      </c>
      <c r="G117" s="35" t="s">
        <v>19</v>
      </c>
      <c r="H117" s="36"/>
    </row>
    <row r="118" customFormat="false" ht="38.5" hidden="false" customHeight="false" outlineLevel="0" collapsed="false">
      <c r="A118" s="38" t="s">
        <v>227</v>
      </c>
      <c r="B118" s="45" t="s">
        <v>228</v>
      </c>
      <c r="C118" s="23" t="s">
        <v>184</v>
      </c>
      <c r="D118" s="40" t="n">
        <v>3450</v>
      </c>
      <c r="E118" s="28" t="n">
        <v>3622.5</v>
      </c>
      <c r="F118" s="29" t="s">
        <v>18</v>
      </c>
      <c r="G118" s="35" t="s">
        <v>19</v>
      </c>
      <c r="H118" s="36"/>
    </row>
    <row r="119" customFormat="false" ht="38.5" hidden="false" customHeight="false" outlineLevel="0" collapsed="false">
      <c r="A119" s="38" t="s">
        <v>229</v>
      </c>
      <c r="B119" s="45" t="s">
        <v>230</v>
      </c>
      <c r="C119" s="23" t="s">
        <v>184</v>
      </c>
      <c r="D119" s="40" t="n">
        <v>3400</v>
      </c>
      <c r="E119" s="28" t="n">
        <v>3570</v>
      </c>
      <c r="F119" s="29" t="s">
        <v>18</v>
      </c>
      <c r="G119" s="35" t="s">
        <v>19</v>
      </c>
      <c r="H119" s="26"/>
    </row>
    <row r="120" customFormat="false" ht="12.5" hidden="false" customHeight="false" outlineLevel="0" collapsed="false">
      <c r="A120" s="30" t="s">
        <v>231</v>
      </c>
      <c r="B120" s="41"/>
      <c r="C120" s="32"/>
      <c r="D120" s="27"/>
      <c r="E120" s="28"/>
      <c r="F120" s="29"/>
      <c r="G120" s="35"/>
      <c r="H120" s="36"/>
    </row>
    <row r="121" customFormat="false" ht="51" hidden="false" customHeight="false" outlineLevel="0" collapsed="false">
      <c r="A121" s="38" t="s">
        <v>232</v>
      </c>
      <c r="B121" s="45" t="s">
        <v>233</v>
      </c>
      <c r="C121" s="23" t="s">
        <v>234</v>
      </c>
      <c r="D121" s="40" t="n">
        <v>1880</v>
      </c>
      <c r="E121" s="28" t="n">
        <v>1974</v>
      </c>
      <c r="F121" s="29" t="s">
        <v>18</v>
      </c>
      <c r="G121" s="35" t="s">
        <v>19</v>
      </c>
      <c r="H121" s="26"/>
    </row>
    <row r="122" customFormat="false" ht="38.5" hidden="false" customHeight="false" outlineLevel="0" collapsed="false">
      <c r="A122" s="38" t="s">
        <v>235</v>
      </c>
      <c r="B122" s="45" t="s">
        <v>236</v>
      </c>
      <c r="C122" s="23" t="s">
        <v>234</v>
      </c>
      <c r="D122" s="40" t="n">
        <v>3325</v>
      </c>
      <c r="E122" s="28" t="n">
        <v>3491.25</v>
      </c>
      <c r="F122" s="29" t="s">
        <v>18</v>
      </c>
      <c r="G122" s="35" t="s">
        <v>19</v>
      </c>
      <c r="H122" s="36"/>
    </row>
    <row r="123" customFormat="false" ht="51" hidden="false" customHeight="false" outlineLevel="0" collapsed="false">
      <c r="A123" s="38" t="s">
        <v>237</v>
      </c>
      <c r="B123" s="45" t="s">
        <v>238</v>
      </c>
      <c r="C123" s="23" t="s">
        <v>234</v>
      </c>
      <c r="D123" s="40" t="n">
        <v>9500</v>
      </c>
      <c r="E123" s="28" t="n">
        <v>9975</v>
      </c>
      <c r="F123" s="29" t="s">
        <v>18</v>
      </c>
      <c r="G123" s="35" t="s">
        <v>19</v>
      </c>
      <c r="H123" s="36"/>
    </row>
    <row r="124" customFormat="false" ht="51" hidden="false" customHeight="false" outlineLevel="0" collapsed="false">
      <c r="A124" s="38" t="s">
        <v>239</v>
      </c>
      <c r="B124" s="45" t="s">
        <v>240</v>
      </c>
      <c r="C124" s="23" t="s">
        <v>234</v>
      </c>
      <c r="D124" s="40" t="n">
        <v>4700</v>
      </c>
      <c r="E124" s="28" t="n">
        <v>4935</v>
      </c>
      <c r="F124" s="29" t="s">
        <v>18</v>
      </c>
      <c r="G124" s="35" t="s">
        <v>19</v>
      </c>
      <c r="H124" s="36"/>
    </row>
    <row r="125" customFormat="false" ht="51" hidden="false" customHeight="false" outlineLevel="0" collapsed="false">
      <c r="A125" s="38" t="s">
        <v>241</v>
      </c>
      <c r="B125" s="45" t="s">
        <v>242</v>
      </c>
      <c r="C125" s="23" t="s">
        <v>234</v>
      </c>
      <c r="D125" s="40" t="n">
        <v>6900</v>
      </c>
      <c r="E125" s="28" t="n">
        <v>7245</v>
      </c>
      <c r="F125" s="29" t="s">
        <v>18</v>
      </c>
      <c r="G125" s="35" t="s">
        <v>19</v>
      </c>
      <c r="H125" s="36"/>
    </row>
    <row r="126" customFormat="false" ht="38.5" hidden="false" customHeight="false" outlineLevel="0" collapsed="false">
      <c r="A126" s="38" t="s">
        <v>243</v>
      </c>
      <c r="B126" s="45" t="s">
        <v>244</v>
      </c>
      <c r="C126" s="23" t="s">
        <v>234</v>
      </c>
      <c r="D126" s="40" t="n">
        <v>4140</v>
      </c>
      <c r="E126" s="28" t="n">
        <v>4347</v>
      </c>
      <c r="F126" s="29" t="s">
        <v>18</v>
      </c>
      <c r="G126" s="35" t="s">
        <v>19</v>
      </c>
      <c r="H126" s="36"/>
    </row>
    <row r="127" customFormat="false" ht="38.5" hidden="false" customHeight="false" outlineLevel="0" collapsed="false">
      <c r="A127" s="38" t="s">
        <v>245</v>
      </c>
      <c r="B127" s="45" t="s">
        <v>246</v>
      </c>
      <c r="C127" s="23" t="s">
        <v>234</v>
      </c>
      <c r="D127" s="40" t="n">
        <v>2900</v>
      </c>
      <c r="E127" s="28" t="n">
        <v>3045</v>
      </c>
      <c r="F127" s="29" t="s">
        <v>18</v>
      </c>
      <c r="G127" s="35" t="s">
        <v>19</v>
      </c>
      <c r="H127" s="36"/>
    </row>
    <row r="128" customFormat="false" ht="38.5" hidden="false" customHeight="false" outlineLevel="0" collapsed="false">
      <c r="A128" s="38" t="s">
        <v>247</v>
      </c>
      <c r="B128" s="45" t="s">
        <v>248</v>
      </c>
      <c r="C128" s="23" t="s">
        <v>234</v>
      </c>
      <c r="D128" s="40" t="n">
        <v>3130</v>
      </c>
      <c r="E128" s="28" t="n">
        <v>3286.5</v>
      </c>
      <c r="F128" s="29" t="s">
        <v>18</v>
      </c>
      <c r="G128" s="35" t="s">
        <v>19</v>
      </c>
      <c r="H128" s="36"/>
    </row>
    <row r="129" customFormat="false" ht="38.5" hidden="false" customHeight="false" outlineLevel="0" collapsed="false">
      <c r="A129" s="38" t="s">
        <v>249</v>
      </c>
      <c r="B129" s="45" t="s">
        <v>250</v>
      </c>
      <c r="C129" s="23" t="s">
        <v>234</v>
      </c>
      <c r="D129" s="40" t="n">
        <v>3320</v>
      </c>
      <c r="E129" s="28" t="n">
        <v>3486</v>
      </c>
      <c r="F129" s="29" t="s">
        <v>18</v>
      </c>
      <c r="G129" s="35" t="s">
        <v>19</v>
      </c>
      <c r="H129" s="36"/>
    </row>
    <row r="130" customFormat="false" ht="38.5" hidden="false" customHeight="false" outlineLevel="0" collapsed="false">
      <c r="A130" s="38" t="s">
        <v>251</v>
      </c>
      <c r="B130" s="45" t="s">
        <v>252</v>
      </c>
      <c r="C130" s="23" t="s">
        <v>234</v>
      </c>
      <c r="D130" s="40" t="n">
        <v>3350</v>
      </c>
      <c r="E130" s="28" t="n">
        <v>3517.5</v>
      </c>
      <c r="F130" s="29" t="s">
        <v>18</v>
      </c>
      <c r="G130" s="35" t="s">
        <v>19</v>
      </c>
      <c r="H130" s="36"/>
    </row>
    <row r="131" customFormat="false" ht="38.5" hidden="false" customHeight="false" outlineLevel="0" collapsed="false">
      <c r="A131" s="38" t="s">
        <v>253</v>
      </c>
      <c r="B131" s="45" t="s">
        <v>254</v>
      </c>
      <c r="C131" s="23" t="s">
        <v>234</v>
      </c>
      <c r="D131" s="40" t="n">
        <v>6750</v>
      </c>
      <c r="E131" s="28" t="n">
        <v>7087.5</v>
      </c>
      <c r="F131" s="29" t="s">
        <v>18</v>
      </c>
      <c r="G131" s="35" t="s">
        <v>19</v>
      </c>
      <c r="H131" s="36"/>
    </row>
    <row r="132" customFormat="false" ht="38.5" hidden="false" customHeight="false" outlineLevel="0" collapsed="false">
      <c r="A132" s="38" t="s">
        <v>255</v>
      </c>
      <c r="B132" s="45" t="s">
        <v>256</v>
      </c>
      <c r="C132" s="23" t="s">
        <v>234</v>
      </c>
      <c r="D132" s="40" t="n">
        <v>2190</v>
      </c>
      <c r="E132" s="28" t="n">
        <v>2299.5</v>
      </c>
      <c r="F132" s="29" t="s">
        <v>18</v>
      </c>
      <c r="G132" s="35" t="s">
        <v>19</v>
      </c>
      <c r="H132" s="36"/>
    </row>
    <row r="133" customFormat="false" ht="51" hidden="false" customHeight="false" outlineLevel="0" collapsed="false">
      <c r="A133" s="38" t="s">
        <v>257</v>
      </c>
      <c r="B133" s="45" t="s">
        <v>258</v>
      </c>
      <c r="C133" s="23" t="s">
        <v>234</v>
      </c>
      <c r="D133" s="40" t="n">
        <v>4000</v>
      </c>
      <c r="E133" s="28" t="n">
        <v>4200</v>
      </c>
      <c r="F133" s="29" t="s">
        <v>18</v>
      </c>
      <c r="G133" s="35" t="s">
        <v>19</v>
      </c>
      <c r="H133" s="36"/>
    </row>
    <row r="134" customFormat="false" ht="51" hidden="false" customHeight="false" outlineLevel="0" collapsed="false">
      <c r="A134" s="38" t="s">
        <v>259</v>
      </c>
      <c r="B134" s="45" t="s">
        <v>260</v>
      </c>
      <c r="C134" s="23" t="s">
        <v>234</v>
      </c>
      <c r="D134" s="40" t="n">
        <v>5200</v>
      </c>
      <c r="E134" s="28" t="n">
        <v>5460</v>
      </c>
      <c r="F134" s="29" t="s">
        <v>18</v>
      </c>
      <c r="G134" s="35" t="s">
        <v>19</v>
      </c>
      <c r="H134" s="36"/>
    </row>
    <row r="135" customFormat="false" ht="38.5" hidden="false" customHeight="false" outlineLevel="0" collapsed="false">
      <c r="A135" s="38" t="s">
        <v>261</v>
      </c>
      <c r="B135" s="45" t="s">
        <v>262</v>
      </c>
      <c r="C135" s="23" t="s">
        <v>234</v>
      </c>
      <c r="D135" s="40" t="n">
        <v>6180</v>
      </c>
      <c r="E135" s="28" t="n">
        <v>6489</v>
      </c>
      <c r="F135" s="29" t="s">
        <v>18</v>
      </c>
      <c r="G135" s="35" t="s">
        <v>19</v>
      </c>
      <c r="H135" s="36"/>
    </row>
    <row r="136" customFormat="false" ht="51" hidden="false" customHeight="false" outlineLevel="0" collapsed="false">
      <c r="A136" s="38" t="s">
        <v>263</v>
      </c>
      <c r="B136" s="45" t="s">
        <v>264</v>
      </c>
      <c r="C136" s="23" t="s">
        <v>234</v>
      </c>
      <c r="D136" s="40" t="n">
        <v>11550</v>
      </c>
      <c r="E136" s="28" t="n">
        <v>12127.5</v>
      </c>
      <c r="F136" s="29" t="s">
        <v>18</v>
      </c>
      <c r="G136" s="35" t="s">
        <v>19</v>
      </c>
      <c r="H136" s="36"/>
    </row>
    <row r="137" customFormat="false" ht="38.5" hidden="false" customHeight="false" outlineLevel="0" collapsed="false">
      <c r="A137" s="38" t="s">
        <v>265</v>
      </c>
      <c r="B137" s="45" t="s">
        <v>266</v>
      </c>
      <c r="C137" s="23" t="s">
        <v>234</v>
      </c>
      <c r="D137" s="40" t="n">
        <v>3490</v>
      </c>
      <c r="E137" s="28" t="n">
        <v>3664.5</v>
      </c>
      <c r="F137" s="29" t="s">
        <v>18</v>
      </c>
      <c r="G137" s="35" t="s">
        <v>19</v>
      </c>
      <c r="H137" s="36"/>
    </row>
    <row r="138" customFormat="false" ht="38.5" hidden="false" customHeight="false" outlineLevel="0" collapsed="false">
      <c r="A138" s="37" t="s">
        <v>267</v>
      </c>
      <c r="B138" s="46" t="s">
        <v>268</v>
      </c>
      <c r="C138" s="23" t="s">
        <v>234</v>
      </c>
      <c r="D138" s="40" t="n">
        <v>3300</v>
      </c>
      <c r="E138" s="28" t="n">
        <v>3750</v>
      </c>
      <c r="F138" s="29" t="s">
        <v>18</v>
      </c>
      <c r="G138" s="35" t="s">
        <v>19</v>
      </c>
      <c r="H138" s="36"/>
    </row>
    <row r="139" customFormat="false" ht="38.5" hidden="false" customHeight="false" outlineLevel="0" collapsed="false">
      <c r="A139" s="38" t="s">
        <v>269</v>
      </c>
      <c r="B139" s="45" t="s">
        <v>270</v>
      </c>
      <c r="C139" s="23" t="s">
        <v>234</v>
      </c>
      <c r="D139" s="40" t="n">
        <v>3300</v>
      </c>
      <c r="E139" s="28" t="n">
        <v>3465</v>
      </c>
      <c r="F139" s="29" t="s">
        <v>18</v>
      </c>
      <c r="G139" s="35" t="s">
        <v>19</v>
      </c>
      <c r="H139" s="36"/>
    </row>
    <row r="140" customFormat="false" ht="26" hidden="false" customHeight="false" outlineLevel="0" collapsed="false">
      <c r="A140" s="38" t="s">
        <v>271</v>
      </c>
      <c r="B140" s="45" t="s">
        <v>272</v>
      </c>
      <c r="C140" s="23" t="s">
        <v>234</v>
      </c>
      <c r="D140" s="40" t="n">
        <v>1810</v>
      </c>
      <c r="E140" s="28" t="n">
        <v>1900.5</v>
      </c>
      <c r="F140" s="29" t="s">
        <v>18</v>
      </c>
      <c r="G140" s="35" t="s">
        <v>19</v>
      </c>
      <c r="H140" s="36"/>
    </row>
    <row r="141" customFormat="false" ht="26" hidden="false" customHeight="false" outlineLevel="0" collapsed="false">
      <c r="A141" s="38" t="s">
        <v>273</v>
      </c>
      <c r="B141" s="45" t="s">
        <v>274</v>
      </c>
      <c r="C141" s="23" t="s">
        <v>234</v>
      </c>
      <c r="D141" s="40" t="n">
        <v>8200</v>
      </c>
      <c r="E141" s="28" t="n">
        <v>8610</v>
      </c>
      <c r="F141" s="29" t="s">
        <v>18</v>
      </c>
      <c r="G141" s="35" t="s">
        <v>19</v>
      </c>
      <c r="H141" s="36"/>
    </row>
    <row r="142" customFormat="false" ht="38.5" hidden="false" customHeight="false" outlineLevel="0" collapsed="false">
      <c r="A142" s="38" t="s">
        <v>275</v>
      </c>
      <c r="B142" s="45" t="s">
        <v>276</v>
      </c>
      <c r="C142" s="23" t="s">
        <v>234</v>
      </c>
      <c r="D142" s="40" t="n">
        <v>15100</v>
      </c>
      <c r="E142" s="28" t="n">
        <v>15855</v>
      </c>
      <c r="F142" s="29" t="s">
        <v>18</v>
      </c>
      <c r="G142" s="35" t="s">
        <v>19</v>
      </c>
      <c r="H142" s="36"/>
    </row>
    <row r="143" customFormat="false" ht="38.5" hidden="false" customHeight="false" outlineLevel="0" collapsed="false">
      <c r="A143" s="38" t="s">
        <v>277</v>
      </c>
      <c r="B143" s="45" t="s">
        <v>278</v>
      </c>
      <c r="C143" s="23" t="s">
        <v>234</v>
      </c>
      <c r="D143" s="40" t="n">
        <v>15200</v>
      </c>
      <c r="E143" s="28" t="n">
        <v>15960</v>
      </c>
      <c r="F143" s="29" t="s">
        <v>18</v>
      </c>
      <c r="G143" s="35" t="s">
        <v>19</v>
      </c>
      <c r="H143" s="36"/>
    </row>
    <row r="144" customFormat="false" ht="38.5" hidden="false" customHeight="false" outlineLevel="0" collapsed="false">
      <c r="A144" s="38" t="s">
        <v>279</v>
      </c>
      <c r="B144" s="45" t="s">
        <v>280</v>
      </c>
      <c r="C144" s="23" t="s">
        <v>234</v>
      </c>
      <c r="D144" s="40" t="n">
        <v>3700</v>
      </c>
      <c r="E144" s="28" t="n">
        <v>3885</v>
      </c>
      <c r="F144" s="29" t="s">
        <v>18</v>
      </c>
      <c r="G144" s="35" t="s">
        <v>19</v>
      </c>
      <c r="H144" s="36"/>
    </row>
    <row r="145" customFormat="false" ht="15.5" hidden="false" customHeight="false" outlineLevel="0" collapsed="false">
      <c r="A145" s="21" t="s">
        <v>281</v>
      </c>
      <c r="B145" s="41"/>
      <c r="C145" s="23"/>
      <c r="D145" s="27"/>
      <c r="E145" s="28"/>
      <c r="F145" s="29"/>
      <c r="G145" s="35"/>
      <c r="H145" s="26"/>
    </row>
    <row r="146" customFormat="false" ht="12.5" hidden="false" customHeight="false" outlineLevel="0" collapsed="false">
      <c r="A146" s="30" t="s">
        <v>282</v>
      </c>
      <c r="B146" s="41"/>
      <c r="C146" s="32"/>
      <c r="D146" s="27"/>
      <c r="E146" s="28"/>
      <c r="F146" s="29"/>
      <c r="G146" s="35"/>
      <c r="H146" s="36"/>
    </row>
    <row r="147" customFormat="false" ht="38.5" hidden="false" customHeight="false" outlineLevel="0" collapsed="false">
      <c r="A147" s="38" t="s">
        <v>283</v>
      </c>
      <c r="B147" s="45" t="s">
        <v>284</v>
      </c>
      <c r="C147" s="23" t="s">
        <v>285</v>
      </c>
      <c r="D147" s="40" t="n">
        <v>7100</v>
      </c>
      <c r="E147" s="28" t="n">
        <v>7455</v>
      </c>
      <c r="F147" s="29" t="s">
        <v>18</v>
      </c>
      <c r="G147" s="35" t="s">
        <v>19</v>
      </c>
      <c r="H147" s="36"/>
    </row>
    <row r="148" customFormat="false" ht="38.5" hidden="false" customHeight="false" outlineLevel="0" collapsed="false">
      <c r="A148" s="38" t="s">
        <v>286</v>
      </c>
      <c r="B148" s="45" t="s">
        <v>287</v>
      </c>
      <c r="C148" s="23" t="s">
        <v>285</v>
      </c>
      <c r="D148" s="40" t="n">
        <v>33000</v>
      </c>
      <c r="E148" s="28" t="n">
        <v>34650</v>
      </c>
      <c r="F148" s="29" t="s">
        <v>18</v>
      </c>
      <c r="G148" s="35" t="s">
        <v>19</v>
      </c>
      <c r="H148" s="36"/>
    </row>
    <row r="149" customFormat="false" ht="38.5" hidden="false" customHeight="false" outlineLevel="0" collapsed="false">
      <c r="A149" s="38" t="s">
        <v>288</v>
      </c>
      <c r="B149" s="45" t="s">
        <v>289</v>
      </c>
      <c r="C149" s="23" t="s">
        <v>285</v>
      </c>
      <c r="D149" s="40" t="n">
        <v>3200</v>
      </c>
      <c r="E149" s="28" t="n">
        <v>3360</v>
      </c>
      <c r="F149" s="29" t="s">
        <v>18</v>
      </c>
      <c r="G149" s="35" t="s">
        <v>19</v>
      </c>
      <c r="H149" s="36"/>
    </row>
    <row r="150" customFormat="false" ht="38.5" hidden="false" customHeight="false" outlineLevel="0" collapsed="false">
      <c r="A150" s="38" t="s">
        <v>290</v>
      </c>
      <c r="B150" s="45" t="s">
        <v>291</v>
      </c>
      <c r="C150" s="23" t="s">
        <v>285</v>
      </c>
      <c r="D150" s="40" t="n">
        <v>7500</v>
      </c>
      <c r="E150" s="28" t="n">
        <v>7875</v>
      </c>
      <c r="F150" s="29" t="s">
        <v>18</v>
      </c>
      <c r="G150" s="35" t="s">
        <v>19</v>
      </c>
      <c r="H150" s="36"/>
    </row>
    <row r="151" customFormat="false" ht="38.5" hidden="false" customHeight="false" outlineLevel="0" collapsed="false">
      <c r="A151" s="38" t="s">
        <v>292</v>
      </c>
      <c r="B151" s="45" t="s">
        <v>293</v>
      </c>
      <c r="C151" s="23" t="s">
        <v>285</v>
      </c>
      <c r="D151" s="40" t="n">
        <v>32000</v>
      </c>
      <c r="E151" s="28" t="n">
        <v>33600</v>
      </c>
      <c r="F151" s="29" t="s">
        <v>18</v>
      </c>
      <c r="G151" s="35" t="s">
        <v>19</v>
      </c>
      <c r="H151" s="36"/>
    </row>
    <row r="152" customFormat="false" ht="12.5" hidden="false" customHeight="false" outlineLevel="0" collapsed="false">
      <c r="A152" s="30" t="s">
        <v>294</v>
      </c>
      <c r="B152" s="41"/>
      <c r="C152" s="32"/>
      <c r="D152" s="27"/>
      <c r="E152" s="28"/>
      <c r="F152" s="29"/>
      <c r="G152" s="35"/>
      <c r="H152" s="36"/>
    </row>
    <row r="153" customFormat="false" ht="38.5" hidden="false" customHeight="false" outlineLevel="0" collapsed="false">
      <c r="A153" s="38" t="s">
        <v>295</v>
      </c>
      <c r="B153" s="45" t="s">
        <v>296</v>
      </c>
      <c r="C153" s="23" t="s">
        <v>297</v>
      </c>
      <c r="D153" s="40" t="n">
        <v>30824</v>
      </c>
      <c r="E153" s="42" t="n">
        <v>32365.2</v>
      </c>
      <c r="F153" s="29" t="s">
        <v>18</v>
      </c>
      <c r="G153" s="35" t="s">
        <v>19</v>
      </c>
    </row>
    <row r="154" customFormat="false" ht="38.5" hidden="false" customHeight="false" outlineLevel="0" collapsed="false">
      <c r="A154" s="38" t="s">
        <v>298</v>
      </c>
      <c r="B154" s="45" t="s">
        <v>299</v>
      </c>
      <c r="C154" s="23" t="s">
        <v>297</v>
      </c>
      <c r="D154" s="40" t="n">
        <v>14781</v>
      </c>
      <c r="E154" s="42" t="n">
        <v>15520.05</v>
      </c>
      <c r="F154" s="29" t="s">
        <v>18</v>
      </c>
      <c r="G154" s="35" t="s">
        <v>19</v>
      </c>
    </row>
    <row r="155" customFormat="false" ht="38.5" hidden="false" customHeight="false" outlineLevel="0" collapsed="false">
      <c r="A155" s="38" t="s">
        <v>300</v>
      </c>
      <c r="B155" s="45" t="s">
        <v>301</v>
      </c>
      <c r="C155" s="23" t="s">
        <v>297</v>
      </c>
      <c r="D155" s="40" t="n">
        <v>41070</v>
      </c>
      <c r="E155" s="42" t="n">
        <v>43123.5</v>
      </c>
      <c r="F155" s="29" t="s">
        <v>18</v>
      </c>
      <c r="G155" s="35" t="s">
        <v>19</v>
      </c>
    </row>
    <row r="156" customFormat="false" ht="38.5" hidden="false" customHeight="false" outlineLevel="0" collapsed="false">
      <c r="A156" s="38" t="s">
        <v>302</v>
      </c>
      <c r="B156" s="45" t="s">
        <v>303</v>
      </c>
      <c r="C156" s="23" t="s">
        <v>297</v>
      </c>
      <c r="D156" s="40" t="n">
        <v>11637</v>
      </c>
      <c r="E156" s="42" t="n">
        <v>12218.85</v>
      </c>
      <c r="F156" s="29" t="s">
        <v>18</v>
      </c>
      <c r="G156" s="35" t="s">
        <v>19</v>
      </c>
    </row>
    <row r="157" customFormat="false" ht="26" hidden="false" customHeight="false" outlineLevel="0" collapsed="false">
      <c r="A157" s="38" t="s">
        <v>304</v>
      </c>
      <c r="B157" s="45" t="s">
        <v>305</v>
      </c>
      <c r="C157" s="23" t="s">
        <v>297</v>
      </c>
      <c r="D157" s="40" t="n">
        <v>29000</v>
      </c>
      <c r="E157" s="42" t="n">
        <v>30450</v>
      </c>
      <c r="F157" s="29" t="s">
        <v>18</v>
      </c>
      <c r="G157" s="35" t="s">
        <v>19</v>
      </c>
    </row>
    <row r="158" customFormat="false" ht="26" hidden="false" customHeight="false" outlineLevel="0" collapsed="false">
      <c r="A158" s="38" t="s">
        <v>306</v>
      </c>
      <c r="B158" s="45" t="s">
        <v>307</v>
      </c>
      <c r="C158" s="23" t="s">
        <v>297</v>
      </c>
      <c r="D158" s="40" t="n">
        <v>13671</v>
      </c>
      <c r="E158" s="42" t="n">
        <v>14354.55</v>
      </c>
      <c r="F158" s="29" t="s">
        <v>18</v>
      </c>
      <c r="G158" s="35" t="s">
        <v>19</v>
      </c>
    </row>
    <row r="159" customFormat="false" ht="26" hidden="false" customHeight="false" outlineLevel="0" collapsed="false">
      <c r="A159" s="38" t="s">
        <v>308</v>
      </c>
      <c r="B159" s="45" t="s">
        <v>309</v>
      </c>
      <c r="C159" s="23" t="s">
        <v>297</v>
      </c>
      <c r="D159" s="40" t="n">
        <v>10762</v>
      </c>
      <c r="E159" s="42" t="n">
        <v>11300.1</v>
      </c>
      <c r="F159" s="29" t="s">
        <v>18</v>
      </c>
      <c r="G159" s="35" t="s">
        <v>19</v>
      </c>
    </row>
    <row r="160" customFormat="false" ht="51" hidden="false" customHeight="false" outlineLevel="0" collapsed="false">
      <c r="A160" s="38" t="s">
        <v>310</v>
      </c>
      <c r="B160" s="45" t="s">
        <v>311</v>
      </c>
      <c r="C160" s="23" t="s">
        <v>297</v>
      </c>
      <c r="D160" s="40" t="n">
        <v>63000</v>
      </c>
      <c r="E160" s="42" t="n">
        <v>66150</v>
      </c>
      <c r="F160" s="29" t="s">
        <v>18</v>
      </c>
      <c r="G160" s="35" t="s">
        <v>19</v>
      </c>
    </row>
    <row r="161" customFormat="false" ht="15.5" hidden="false" customHeight="false" outlineLevel="0" collapsed="false">
      <c r="A161" s="21" t="s">
        <v>312</v>
      </c>
      <c r="B161" s="41"/>
      <c r="C161" s="23"/>
      <c r="D161" s="27"/>
      <c r="E161" s="28"/>
      <c r="F161" s="29"/>
      <c r="G161" s="35"/>
      <c r="H161" s="36"/>
    </row>
    <row r="162" customFormat="false" ht="12.5" hidden="false" customHeight="false" outlineLevel="0" collapsed="false">
      <c r="A162" s="30" t="s">
        <v>313</v>
      </c>
      <c r="B162" s="41"/>
      <c r="C162" s="32"/>
      <c r="D162" s="27"/>
      <c r="E162" s="28"/>
      <c r="F162" s="29"/>
      <c r="G162" s="35"/>
      <c r="H162" s="36"/>
    </row>
    <row r="163" customFormat="false" ht="38.5" hidden="false" customHeight="false" outlineLevel="0" collapsed="false">
      <c r="A163" s="38" t="s">
        <v>314</v>
      </c>
      <c r="B163" s="45" t="s">
        <v>315</v>
      </c>
      <c r="C163" s="23" t="s">
        <v>316</v>
      </c>
      <c r="D163" s="40" t="n">
        <v>84657</v>
      </c>
      <c r="E163" s="28" t="n">
        <v>88889.85</v>
      </c>
      <c r="F163" s="29" t="s">
        <v>18</v>
      </c>
      <c r="G163" s="35" t="s">
        <v>19</v>
      </c>
      <c r="H163" s="36"/>
    </row>
    <row r="164" customFormat="false" ht="38.5" hidden="false" customHeight="false" outlineLevel="0" collapsed="false">
      <c r="A164" s="38" t="s">
        <v>317</v>
      </c>
      <c r="B164" s="45" t="s">
        <v>318</v>
      </c>
      <c r="C164" s="23" t="s">
        <v>316</v>
      </c>
      <c r="D164" s="40" t="n">
        <v>67185</v>
      </c>
      <c r="E164" s="28" t="n">
        <v>70544.25</v>
      </c>
      <c r="F164" s="29" t="s">
        <v>18</v>
      </c>
      <c r="G164" s="35" t="s">
        <v>19</v>
      </c>
      <c r="H164" s="36"/>
    </row>
    <row r="165" customFormat="false" ht="38.5" hidden="false" customHeight="false" outlineLevel="0" collapsed="false">
      <c r="A165" s="38" t="s">
        <v>319</v>
      </c>
      <c r="B165" s="45" t="s">
        <v>320</v>
      </c>
      <c r="C165" s="23" t="s">
        <v>316</v>
      </c>
      <c r="D165" s="40" t="n">
        <v>50578</v>
      </c>
      <c r="E165" s="28" t="n">
        <v>53106.9</v>
      </c>
      <c r="F165" s="29" t="s">
        <v>18</v>
      </c>
      <c r="G165" s="35" t="s">
        <v>19</v>
      </c>
      <c r="H165" s="36"/>
    </row>
    <row r="166" customFormat="false" ht="15.5" hidden="false" customHeight="false" outlineLevel="0" collapsed="false">
      <c r="A166" s="21" t="s">
        <v>321</v>
      </c>
      <c r="B166" s="41"/>
      <c r="C166" s="23"/>
      <c r="D166" s="27"/>
      <c r="E166" s="28"/>
      <c r="F166" s="29"/>
      <c r="G166" s="35"/>
      <c r="H166" s="36"/>
    </row>
    <row r="167" customFormat="false" ht="12.5" hidden="false" customHeight="false" outlineLevel="0" collapsed="false">
      <c r="A167" s="30" t="s">
        <v>322</v>
      </c>
      <c r="B167" s="41"/>
      <c r="C167" s="32"/>
      <c r="D167" s="27"/>
      <c r="E167" s="28"/>
      <c r="F167" s="29"/>
      <c r="G167" s="35"/>
      <c r="H167" s="36"/>
    </row>
    <row r="168" customFormat="false" ht="34.5" hidden="false" customHeight="false" outlineLevel="0" collapsed="false">
      <c r="A168" s="47" t="s">
        <v>323</v>
      </c>
      <c r="B168" s="48" t="s">
        <v>324</v>
      </c>
      <c r="C168" s="23" t="s">
        <v>325</v>
      </c>
      <c r="D168" s="27" t="n">
        <v>8670.52631578947</v>
      </c>
      <c r="E168" s="28" t="n">
        <v>9126.86980609418</v>
      </c>
      <c r="F168" s="29" t="s">
        <v>18</v>
      </c>
      <c r="G168" s="35" t="s">
        <v>19</v>
      </c>
      <c r="H168" s="36"/>
    </row>
    <row r="169" customFormat="false" ht="23" hidden="false" customHeight="false" outlineLevel="0" collapsed="false">
      <c r="A169" s="47" t="s">
        <v>326</v>
      </c>
      <c r="B169" s="48" t="s">
        <v>327</v>
      </c>
      <c r="C169" s="23" t="s">
        <v>325</v>
      </c>
      <c r="D169" s="27" t="n">
        <v>3437.89473684211</v>
      </c>
      <c r="E169" s="28" t="n">
        <v>3618.83656509695</v>
      </c>
      <c r="F169" s="29" t="s">
        <v>18</v>
      </c>
      <c r="G169" s="35" t="s">
        <v>19</v>
      </c>
      <c r="H169" s="36"/>
    </row>
    <row r="170" customFormat="false" ht="23" hidden="false" customHeight="false" outlineLevel="0" collapsed="false">
      <c r="A170" s="47" t="s">
        <v>328</v>
      </c>
      <c r="B170" s="48" t="s">
        <v>329</v>
      </c>
      <c r="C170" s="23" t="s">
        <v>325</v>
      </c>
      <c r="D170" s="27" t="n">
        <v>5087.36842105263</v>
      </c>
      <c r="E170" s="28" t="n">
        <v>5355.12465373961</v>
      </c>
      <c r="F170" s="29" t="s">
        <v>18</v>
      </c>
      <c r="G170" s="35" t="s">
        <v>19</v>
      </c>
      <c r="H170" s="36"/>
    </row>
    <row r="171" customFormat="false" ht="23" hidden="false" customHeight="false" outlineLevel="0" collapsed="false">
      <c r="A171" s="47" t="s">
        <v>330</v>
      </c>
      <c r="B171" s="48" t="s">
        <v>331</v>
      </c>
      <c r="C171" s="23" t="s">
        <v>325</v>
      </c>
      <c r="D171" s="27" t="n">
        <v>4130.52631578947</v>
      </c>
      <c r="E171" s="28" t="n">
        <v>4347.92243767313</v>
      </c>
      <c r="F171" s="29" t="s">
        <v>18</v>
      </c>
      <c r="G171" s="35" t="s">
        <v>19</v>
      </c>
      <c r="H171" s="26"/>
    </row>
    <row r="172" customFormat="false" ht="23" hidden="false" customHeight="false" outlineLevel="0" collapsed="false">
      <c r="A172" s="47" t="s">
        <v>332</v>
      </c>
      <c r="B172" s="48" t="s">
        <v>333</v>
      </c>
      <c r="C172" s="23" t="s">
        <v>334</v>
      </c>
      <c r="D172" s="27" t="n">
        <v>4913.68421052632</v>
      </c>
      <c r="E172" s="28" t="n">
        <v>5172.29916897507</v>
      </c>
      <c r="F172" s="29" t="s">
        <v>18</v>
      </c>
      <c r="G172" s="35" t="s">
        <v>19</v>
      </c>
      <c r="H172" s="36"/>
    </row>
    <row r="173" customFormat="false" ht="23" hidden="false" customHeight="false" outlineLevel="0" collapsed="false">
      <c r="A173" s="47" t="s">
        <v>335</v>
      </c>
      <c r="B173" s="48" t="s">
        <v>336</v>
      </c>
      <c r="C173" s="23" t="s">
        <v>334</v>
      </c>
      <c r="D173" s="27" t="n">
        <v>11475.0877192982</v>
      </c>
      <c r="E173" s="28" t="n">
        <v>12079.0397045245</v>
      </c>
      <c r="F173" s="29" t="s">
        <v>18</v>
      </c>
      <c r="G173" s="35" t="s">
        <v>19</v>
      </c>
      <c r="H173" s="26"/>
    </row>
    <row r="174" customFormat="false" ht="23" hidden="false" customHeight="false" outlineLevel="0" collapsed="false">
      <c r="A174" s="47" t="s">
        <v>337</v>
      </c>
      <c r="B174" s="48" t="s">
        <v>338</v>
      </c>
      <c r="C174" s="23" t="s">
        <v>334</v>
      </c>
      <c r="D174" s="27" t="n">
        <v>12360</v>
      </c>
      <c r="E174" s="28" t="n">
        <v>13010.5263157895</v>
      </c>
      <c r="F174" s="29" t="s">
        <v>18</v>
      </c>
      <c r="G174" s="35" t="s">
        <v>19</v>
      </c>
      <c r="H174" s="26"/>
    </row>
    <row r="175" customFormat="false" ht="23" hidden="false" customHeight="false" outlineLevel="0" collapsed="false">
      <c r="A175" s="47" t="s">
        <v>339</v>
      </c>
      <c r="B175" s="48" t="s">
        <v>340</v>
      </c>
      <c r="C175" s="23" t="s">
        <v>334</v>
      </c>
      <c r="D175" s="27" t="n">
        <v>7091.84210526316</v>
      </c>
      <c r="E175" s="28" t="n">
        <v>7465.09695290859</v>
      </c>
      <c r="F175" s="29" t="s">
        <v>18</v>
      </c>
      <c r="G175" s="35" t="s">
        <v>19</v>
      </c>
      <c r="H175" s="43"/>
    </row>
    <row r="176" customFormat="false" ht="34.5" hidden="false" customHeight="false" outlineLevel="0" collapsed="false">
      <c r="A176" s="47" t="s">
        <v>341</v>
      </c>
      <c r="B176" s="48" t="s">
        <v>342</v>
      </c>
      <c r="C176" s="23" t="s">
        <v>334</v>
      </c>
      <c r="D176" s="27" t="n">
        <v>7092.63157894737</v>
      </c>
      <c r="E176" s="28" t="n">
        <v>7465.92797783934</v>
      </c>
      <c r="F176" s="29" t="s">
        <v>18</v>
      </c>
      <c r="G176" s="35" t="s">
        <v>19</v>
      </c>
      <c r="H176" s="26"/>
    </row>
    <row r="177" customFormat="false" ht="23" hidden="false" customHeight="false" outlineLevel="0" collapsed="false">
      <c r="A177" s="47" t="s">
        <v>343</v>
      </c>
      <c r="B177" s="48" t="s">
        <v>344</v>
      </c>
      <c r="C177" s="23" t="s">
        <v>334</v>
      </c>
      <c r="D177" s="27" t="n">
        <v>5173.15789473684</v>
      </c>
      <c r="E177" s="28" t="n">
        <v>5445.42936288089</v>
      </c>
      <c r="F177" s="29" t="s">
        <v>18</v>
      </c>
      <c r="G177" s="35" t="s">
        <v>19</v>
      </c>
      <c r="H177" s="49"/>
    </row>
    <row r="178" customFormat="false" ht="23" hidden="false" customHeight="false" outlineLevel="0" collapsed="false">
      <c r="A178" s="47" t="s">
        <v>345</v>
      </c>
      <c r="B178" s="48" t="s">
        <v>346</v>
      </c>
      <c r="C178" s="23" t="s">
        <v>334</v>
      </c>
      <c r="D178" s="27" t="n">
        <v>6484.21052631579</v>
      </c>
      <c r="E178" s="28" t="n">
        <v>6825.48476454294</v>
      </c>
      <c r="F178" s="29" t="s">
        <v>18</v>
      </c>
      <c r="G178" s="35" t="s">
        <v>19</v>
      </c>
      <c r="H178" s="26"/>
    </row>
    <row r="179" s="57" customFormat="true" ht="15.5" hidden="false" customHeight="false" outlineLevel="0" collapsed="false">
      <c r="A179" s="50" t="s">
        <v>347</v>
      </c>
      <c r="B179" s="51"/>
      <c r="C179" s="52"/>
      <c r="D179" s="53"/>
      <c r="E179" s="54"/>
      <c r="F179" s="55"/>
      <c r="G179" s="53"/>
      <c r="H179" s="56"/>
    </row>
    <row r="180" s="57" customFormat="true" ht="15.5" hidden="false" customHeight="false" outlineLevel="0" collapsed="false">
      <c r="A180" s="58" t="s">
        <v>348</v>
      </c>
      <c r="B180" s="59" t="s">
        <v>349</v>
      </c>
      <c r="C180" s="60" t="s">
        <v>350</v>
      </c>
      <c r="D180" s="53" t="s">
        <v>351</v>
      </c>
      <c r="E180" s="54" t="s">
        <v>351</v>
      </c>
      <c r="F180" s="55" t="s">
        <v>18</v>
      </c>
      <c r="G180" s="61" t="s">
        <v>19</v>
      </c>
      <c r="H180" s="56"/>
    </row>
    <row r="181" s="57" customFormat="true" ht="15.5" hidden="false" customHeight="false" outlineLevel="0" collapsed="false">
      <c r="A181" s="58" t="s">
        <v>352</v>
      </c>
      <c r="B181" s="59" t="s">
        <v>349</v>
      </c>
      <c r="C181" s="60" t="s">
        <v>350</v>
      </c>
      <c r="D181" s="53" t="s">
        <v>351</v>
      </c>
      <c r="E181" s="54" t="s">
        <v>351</v>
      </c>
      <c r="F181" s="55" t="s">
        <v>18</v>
      </c>
      <c r="G181" s="61" t="s">
        <v>19</v>
      </c>
      <c r="H181" s="56"/>
    </row>
    <row r="182" s="57" customFormat="true" ht="15.5" hidden="false" customHeight="false" outlineLevel="0" collapsed="false">
      <c r="A182" s="58" t="s">
        <v>353</v>
      </c>
      <c r="B182" s="59" t="s">
        <v>354</v>
      </c>
      <c r="C182" s="60" t="s">
        <v>350</v>
      </c>
      <c r="D182" s="53" t="s">
        <v>351</v>
      </c>
      <c r="E182" s="54" t="s">
        <v>351</v>
      </c>
      <c r="F182" s="55" t="s">
        <v>18</v>
      </c>
      <c r="G182" s="61" t="s">
        <v>19</v>
      </c>
      <c r="H182" s="56"/>
    </row>
    <row r="183" customFormat="false" ht="15.5" hidden="false" customHeight="false" outlineLevel="0" collapsed="false">
      <c r="A183" s="30" t="s">
        <v>355</v>
      </c>
      <c r="B183" s="41"/>
      <c r="C183" s="23"/>
      <c r="D183" s="27"/>
      <c r="E183" s="28"/>
      <c r="F183" s="29"/>
      <c r="G183" s="27"/>
      <c r="H183" s="51"/>
    </row>
    <row r="184" customFormat="false" ht="15.5" hidden="false" customHeight="false" outlineLevel="0" collapsed="false">
      <c r="A184" s="41" t="s">
        <v>356</v>
      </c>
      <c r="B184" s="48" t="s">
        <v>357</v>
      </c>
      <c r="C184" s="23" t="s">
        <v>358</v>
      </c>
      <c r="D184" s="27" t="n">
        <v>6842.1052631579</v>
      </c>
      <c r="E184" s="28" t="n">
        <v>7202.216066482</v>
      </c>
      <c r="F184" s="29" t="s">
        <v>18</v>
      </c>
      <c r="G184" s="27" t="s">
        <v>19</v>
      </c>
      <c r="H184" s="51"/>
    </row>
    <row r="185" customFormat="false" ht="15.5" hidden="false" customHeight="false" outlineLevel="0" collapsed="false">
      <c r="A185" s="41" t="s">
        <v>359</v>
      </c>
      <c r="B185" s="48" t="s">
        <v>360</v>
      </c>
      <c r="C185" s="23" t="s">
        <v>358</v>
      </c>
      <c r="D185" s="27" t="n">
        <v>8002.1052631579</v>
      </c>
      <c r="E185" s="28" t="n">
        <v>8423.26869806094</v>
      </c>
      <c r="F185" s="29" t="s">
        <v>18</v>
      </c>
      <c r="G185" s="27" t="s">
        <v>19</v>
      </c>
      <c r="H185" s="51"/>
    </row>
    <row r="186" customFormat="false" ht="15.5" hidden="false" customHeight="false" outlineLevel="0" collapsed="false">
      <c r="A186" s="41" t="s">
        <v>361</v>
      </c>
      <c r="B186" s="48" t="s">
        <v>362</v>
      </c>
      <c r="C186" s="23" t="s">
        <v>363</v>
      </c>
      <c r="D186" s="27" t="n">
        <v>11903.9473684211</v>
      </c>
      <c r="E186" s="28" t="n">
        <v>12530.4709141274</v>
      </c>
      <c r="F186" s="29" t="s">
        <v>18</v>
      </c>
      <c r="G186" s="27" t="s">
        <v>19</v>
      </c>
      <c r="H186" s="51"/>
    </row>
    <row r="187" customFormat="false" ht="23" hidden="false" customHeight="false" outlineLevel="0" collapsed="false">
      <c r="A187" s="41" t="s">
        <v>364</v>
      </c>
      <c r="B187" s="48" t="s">
        <v>365</v>
      </c>
      <c r="C187" s="23" t="s">
        <v>363</v>
      </c>
      <c r="D187" s="27" t="n">
        <v>6493.68421052632</v>
      </c>
      <c r="E187" s="28" t="n">
        <v>6835.45706371191</v>
      </c>
      <c r="F187" s="29" t="s">
        <v>18</v>
      </c>
      <c r="G187" s="27" t="s">
        <v>19</v>
      </c>
      <c r="H187" s="51"/>
    </row>
    <row r="188" customFormat="false" ht="15.5" hidden="false" customHeight="false" outlineLevel="0" collapsed="false">
      <c r="A188" s="41" t="s">
        <v>366</v>
      </c>
      <c r="B188" s="48" t="s">
        <v>367</v>
      </c>
      <c r="C188" s="23" t="s">
        <v>363</v>
      </c>
      <c r="D188" s="27" t="n">
        <v>20433.6842105263</v>
      </c>
      <c r="E188" s="28" t="n">
        <v>21509.1412742382</v>
      </c>
      <c r="F188" s="29" t="s">
        <v>18</v>
      </c>
      <c r="G188" s="27" t="s">
        <v>19</v>
      </c>
      <c r="H188" s="51"/>
    </row>
    <row r="189" customFormat="false" ht="15.5" hidden="false" customHeight="false" outlineLevel="0" collapsed="false">
      <c r="A189" s="62" t="s">
        <v>368</v>
      </c>
      <c r="B189" s="48" t="s">
        <v>369</v>
      </c>
      <c r="C189" s="23" t="s">
        <v>363</v>
      </c>
      <c r="D189" s="27" t="n">
        <v>8593.68421052632</v>
      </c>
      <c r="E189" s="28" t="n">
        <v>9045.98337950139</v>
      </c>
      <c r="F189" s="29" t="s">
        <v>18</v>
      </c>
      <c r="G189" s="27" t="s">
        <v>19</v>
      </c>
      <c r="H189" s="51"/>
    </row>
    <row r="190" customFormat="false" ht="15.5" hidden="false" customHeight="false" outlineLevel="0" collapsed="false">
      <c r="A190" s="62" t="s">
        <v>370</v>
      </c>
      <c r="B190" s="48" t="s">
        <v>371</v>
      </c>
      <c r="C190" s="23" t="s">
        <v>363</v>
      </c>
      <c r="D190" s="27" t="n">
        <v>20181.8421052632</v>
      </c>
      <c r="E190" s="28" t="n">
        <v>21244.0443213296</v>
      </c>
      <c r="F190" s="29" t="s">
        <v>18</v>
      </c>
      <c r="G190" s="27" t="s">
        <v>19</v>
      </c>
      <c r="H190" s="51"/>
    </row>
    <row r="191" customFormat="false" ht="12.5" hidden="false" customHeight="false" outlineLevel="0" collapsed="false">
      <c r="A191" s="30"/>
      <c r="B191" s="41"/>
      <c r="C191" s="32"/>
      <c r="D191" s="27"/>
      <c r="E191" s="28"/>
      <c r="F191" s="63"/>
      <c r="G191" s="63"/>
      <c r="H191" s="49"/>
    </row>
    <row r="192" customFormat="false" ht="15.5" hidden="false" customHeight="false" outlineLevel="0" collapsed="false">
      <c r="A192" s="62"/>
      <c r="B192" s="41"/>
      <c r="C192" s="23"/>
      <c r="D192" s="27"/>
      <c r="E192" s="28"/>
      <c r="F192" s="29"/>
      <c r="G192" s="35"/>
      <c r="H192" s="26"/>
    </row>
    <row r="193" customFormat="false" ht="15.5" hidden="false" customHeight="false" outlineLevel="0" collapsed="false">
      <c r="A193" s="62"/>
      <c r="B193" s="41"/>
      <c r="C193" s="23"/>
      <c r="D193" s="27"/>
      <c r="E193" s="28"/>
      <c r="F193" s="29"/>
      <c r="G193" s="35"/>
      <c r="H193" s="26"/>
    </row>
    <row r="194" customFormat="false" ht="15.5" hidden="false" customHeight="false" outlineLevel="0" collapsed="false">
      <c r="A194" s="47"/>
      <c r="B194" s="48"/>
      <c r="C194" s="23"/>
      <c r="D194" s="27"/>
      <c r="E194" s="28"/>
      <c r="F194" s="29"/>
      <c r="G194" s="35"/>
      <c r="H194" s="26"/>
    </row>
    <row r="195" customFormat="false" ht="15.5" hidden="false" customHeight="false" outlineLevel="0" collapsed="false">
      <c r="A195" s="47"/>
      <c r="B195" s="48"/>
      <c r="C195" s="23"/>
      <c r="D195" s="27"/>
      <c r="E195" s="28"/>
      <c r="F195" s="29"/>
      <c r="G195" s="35"/>
      <c r="H195" s="26"/>
    </row>
    <row r="196" customFormat="false" ht="15.5" hidden="false" customHeight="false" outlineLevel="0" collapsed="false">
      <c r="A196" s="47"/>
      <c r="B196" s="48"/>
      <c r="C196" s="23"/>
      <c r="D196" s="27"/>
      <c r="E196" s="28"/>
      <c r="F196" s="29"/>
      <c r="G196" s="35"/>
      <c r="H196" s="26"/>
    </row>
    <row r="197" customFormat="false" ht="12.5" hidden="false" customHeight="false" outlineLevel="0" collapsed="false">
      <c r="A197" s="30"/>
      <c r="B197" s="41"/>
      <c r="C197" s="32"/>
      <c r="D197" s="27"/>
      <c r="E197" s="28"/>
      <c r="F197" s="63"/>
      <c r="G197" s="63"/>
      <c r="H197" s="49"/>
    </row>
    <row r="198" customFormat="false" ht="15.5" hidden="false" customHeight="false" outlineLevel="0" collapsed="false">
      <c r="A198" s="41"/>
      <c r="B198" s="41"/>
      <c r="C198" s="23"/>
      <c r="D198" s="27"/>
      <c r="E198" s="28"/>
      <c r="F198" s="29"/>
      <c r="G198" s="35"/>
      <c r="H198" s="49"/>
    </row>
    <row r="199" customFormat="false" ht="15.5" hidden="false" customHeight="false" outlineLevel="0" collapsed="false">
      <c r="A199" s="41"/>
      <c r="B199" s="41"/>
      <c r="C199" s="23"/>
      <c r="D199" s="27"/>
      <c r="E199" s="28"/>
      <c r="F199" s="29"/>
      <c r="G199" s="35"/>
      <c r="H199" s="49"/>
    </row>
    <row r="200" customFormat="false" ht="15.5" hidden="false" customHeight="false" outlineLevel="0" collapsed="false">
      <c r="A200" s="41"/>
      <c r="B200" s="41"/>
      <c r="C200" s="23"/>
      <c r="D200" s="27"/>
      <c r="E200" s="28"/>
      <c r="F200" s="29"/>
      <c r="G200" s="35"/>
      <c r="H200" s="36"/>
    </row>
    <row r="201" customFormat="false" ht="15.5" hidden="false" customHeight="false" outlineLevel="0" collapsed="false">
      <c r="A201" s="62"/>
      <c r="B201" s="41"/>
      <c r="C201" s="23"/>
      <c r="D201" s="27"/>
      <c r="E201" s="28"/>
      <c r="F201" s="29"/>
      <c r="G201" s="35"/>
      <c r="H201" s="36"/>
    </row>
    <row r="202" customFormat="false" ht="15.5" hidden="false" customHeight="false" outlineLevel="0" collapsed="false">
      <c r="A202" s="62"/>
      <c r="B202" s="41"/>
      <c r="C202" s="23"/>
      <c r="D202" s="27"/>
      <c r="E202" s="28"/>
      <c r="F202" s="29"/>
      <c r="G202" s="35"/>
      <c r="H202" s="36"/>
    </row>
    <row r="203" customFormat="false" ht="15.5" hidden="false" customHeight="false" outlineLevel="0" collapsed="false">
      <c r="A203" s="62"/>
      <c r="B203" s="41"/>
      <c r="C203" s="23"/>
      <c r="D203" s="27"/>
      <c r="E203" s="28"/>
      <c r="F203" s="29"/>
      <c r="G203" s="35"/>
      <c r="H203" s="36"/>
    </row>
    <row r="204" customFormat="false" ht="15.5" hidden="false" customHeight="false" outlineLevel="0" collapsed="false">
      <c r="A204" s="30"/>
      <c r="B204" s="41"/>
      <c r="C204" s="23"/>
      <c r="D204" s="27"/>
      <c r="E204" s="28"/>
      <c r="F204" s="64"/>
      <c r="G204" s="64"/>
      <c r="H204" s="43"/>
    </row>
    <row r="205" customFormat="false" ht="15.5" hidden="false" customHeight="false" outlineLevel="0" collapsed="false">
      <c r="A205" s="62"/>
      <c r="B205" s="41"/>
      <c r="C205" s="23"/>
      <c r="D205" s="27"/>
      <c r="E205" s="28"/>
      <c r="F205" s="29"/>
      <c r="G205" s="35"/>
      <c r="H205" s="36"/>
    </row>
    <row r="206" customFormat="false" ht="15.5" hidden="false" customHeight="false" outlineLevel="0" collapsed="false">
      <c r="A206" s="62"/>
      <c r="B206" s="41"/>
      <c r="C206" s="23"/>
      <c r="D206" s="27"/>
      <c r="E206" s="28"/>
      <c r="F206" s="29"/>
      <c r="G206" s="35"/>
      <c r="H206" s="36"/>
    </row>
    <row r="207" customFormat="false" ht="15.5" hidden="false" customHeight="false" outlineLevel="0" collapsed="false">
      <c r="A207" s="62"/>
      <c r="B207" s="41"/>
      <c r="C207" s="23"/>
      <c r="D207" s="27"/>
      <c r="E207" s="28"/>
      <c r="F207" s="65"/>
      <c r="G207" s="35"/>
      <c r="H207" s="36"/>
    </row>
    <row r="208" customFormat="false" ht="15.5" hidden="false" customHeight="false" outlineLevel="0" collapsed="false">
      <c r="A208" s="62"/>
      <c r="B208" s="41"/>
      <c r="C208" s="23"/>
      <c r="D208" s="27"/>
      <c r="E208" s="28"/>
      <c r="F208" s="29"/>
      <c r="G208" s="35"/>
      <c r="H208" s="36"/>
    </row>
    <row r="209" customFormat="false" ht="15.5" hidden="false" customHeight="false" outlineLevel="0" collapsed="false">
      <c r="A209" s="62"/>
      <c r="B209" s="41"/>
      <c r="C209" s="23"/>
      <c r="D209" s="27"/>
      <c r="E209" s="28"/>
      <c r="F209" s="29"/>
      <c r="G209" s="35"/>
      <c r="H209" s="36"/>
    </row>
    <row r="210" customFormat="false" ht="15.5" hidden="false" customHeight="false" outlineLevel="0" collapsed="false">
      <c r="A210" s="62"/>
      <c r="B210" s="41"/>
      <c r="C210" s="23"/>
      <c r="D210" s="27"/>
      <c r="E210" s="28"/>
      <c r="F210" s="65"/>
      <c r="G210" s="35"/>
      <c r="H210" s="36"/>
    </row>
    <row r="211" customFormat="false" ht="15.5" hidden="false" customHeight="false" outlineLevel="0" collapsed="false">
      <c r="A211" s="21"/>
      <c r="B211" s="41"/>
      <c r="C211" s="32"/>
      <c r="D211" s="27"/>
      <c r="E211" s="28"/>
      <c r="F211" s="63"/>
      <c r="G211" s="63"/>
      <c r="H211" s="49"/>
    </row>
    <row r="212" customFormat="false" ht="12.5" hidden="false" customHeight="false" outlineLevel="0" collapsed="false">
      <c r="A212" s="30"/>
      <c r="B212" s="41"/>
      <c r="C212" s="32"/>
      <c r="D212" s="27"/>
      <c r="E212" s="28"/>
      <c r="F212" s="63"/>
      <c r="G212" s="63"/>
      <c r="H212" s="49"/>
    </row>
    <row r="213" s="57" customFormat="true" ht="15.5" hidden="false" customHeight="false" outlineLevel="0" collapsed="false">
      <c r="A213" s="58"/>
      <c r="B213" s="51"/>
      <c r="C213" s="60"/>
      <c r="D213" s="53"/>
      <c r="E213" s="54"/>
      <c r="F213" s="55"/>
      <c r="G213" s="66"/>
      <c r="H213" s="51"/>
    </row>
    <row r="214" s="57" customFormat="true" ht="15.5" hidden="false" customHeight="false" outlineLevel="0" collapsed="false">
      <c r="A214" s="58"/>
      <c r="B214" s="51"/>
      <c r="C214" s="60"/>
      <c r="D214" s="53"/>
      <c r="E214" s="54"/>
      <c r="F214" s="55"/>
      <c r="G214" s="66"/>
      <c r="H214" s="51"/>
    </row>
    <row r="215" s="57" customFormat="true" ht="15.5" hidden="false" customHeight="false" outlineLevel="0" collapsed="false">
      <c r="A215" s="58"/>
      <c r="B215" s="51"/>
      <c r="C215" s="60"/>
      <c r="D215" s="53"/>
      <c r="E215" s="54"/>
      <c r="F215" s="55"/>
      <c r="G215" s="66"/>
      <c r="H215" s="51"/>
    </row>
    <row r="216" s="57" customFormat="true" ht="15.5" hidden="false" customHeight="false" outlineLevel="0" collapsed="false">
      <c r="A216" s="58"/>
      <c r="B216" s="51"/>
      <c r="C216" s="60"/>
      <c r="D216" s="53"/>
      <c r="E216" s="54"/>
      <c r="F216" s="55"/>
      <c r="G216" s="66"/>
      <c r="H216" s="51"/>
    </row>
    <row r="217" s="57" customFormat="true" ht="15.5" hidden="false" customHeight="false" outlineLevel="0" collapsed="false">
      <c r="A217" s="58"/>
      <c r="B217" s="51"/>
      <c r="C217" s="60"/>
      <c r="D217" s="53"/>
      <c r="E217" s="54"/>
      <c r="F217" s="55"/>
      <c r="G217" s="66"/>
      <c r="H217" s="51"/>
    </row>
    <row r="218" s="57" customFormat="true" ht="15.5" hidden="false" customHeight="false" outlineLevel="0" collapsed="false">
      <c r="A218" s="58"/>
      <c r="B218" s="51"/>
      <c r="C218" s="60"/>
      <c r="D218" s="53"/>
      <c r="E218" s="54"/>
      <c r="F218" s="55"/>
      <c r="G218" s="66"/>
      <c r="H218" s="51"/>
    </row>
    <row r="219" s="57" customFormat="true" ht="15.5" hidden="false" customHeight="false" outlineLevel="0" collapsed="false">
      <c r="A219" s="58"/>
      <c r="B219" s="51"/>
      <c r="C219" s="60"/>
      <c r="D219" s="53"/>
      <c r="E219" s="54"/>
      <c r="F219" s="55"/>
      <c r="G219" s="66"/>
      <c r="H219" s="51"/>
    </row>
    <row r="220" s="57" customFormat="true" ht="12.5" hidden="false" customHeight="false" outlineLevel="0" collapsed="false">
      <c r="A220" s="50"/>
      <c r="B220" s="51"/>
      <c r="C220" s="52"/>
      <c r="D220" s="53"/>
      <c r="E220" s="54"/>
      <c r="F220" s="67"/>
      <c r="G220" s="67"/>
      <c r="H220" s="51"/>
    </row>
    <row r="221" s="57" customFormat="true" ht="15.5" hidden="false" customHeight="false" outlineLevel="0" collapsed="false">
      <c r="A221" s="58"/>
      <c r="B221" s="51"/>
      <c r="C221" s="60"/>
      <c r="D221" s="53"/>
      <c r="E221" s="54"/>
      <c r="F221" s="55"/>
      <c r="G221" s="66"/>
      <c r="H221" s="51"/>
    </row>
    <row r="222" s="57" customFormat="true" ht="15.5" hidden="false" customHeight="false" outlineLevel="0" collapsed="false">
      <c r="A222" s="58"/>
      <c r="B222" s="51"/>
      <c r="C222" s="60"/>
      <c r="D222" s="53"/>
      <c r="E222" s="54"/>
      <c r="F222" s="55"/>
      <c r="G222" s="66"/>
      <c r="H222" s="51"/>
    </row>
    <row r="223" s="57" customFormat="true" ht="15.5" hidden="false" customHeight="false" outlineLevel="0" collapsed="false">
      <c r="A223" s="58"/>
      <c r="B223" s="51"/>
      <c r="C223" s="60"/>
      <c r="D223" s="53"/>
      <c r="E223" s="54"/>
      <c r="F223" s="55"/>
      <c r="G223" s="66"/>
      <c r="H223" s="51"/>
    </row>
    <row r="224" s="57" customFormat="true" ht="12.5" hidden="false" customHeight="false" outlineLevel="0" collapsed="false">
      <c r="A224" s="50"/>
      <c r="B224" s="51"/>
      <c r="C224" s="52"/>
      <c r="D224" s="53"/>
      <c r="E224" s="54"/>
      <c r="F224" s="67"/>
      <c r="G224" s="67"/>
      <c r="H224" s="68"/>
    </row>
    <row r="225" s="57" customFormat="true" ht="15.5" hidden="false" customHeight="false" outlineLevel="0" collapsed="false">
      <c r="A225" s="58"/>
      <c r="B225" s="51"/>
      <c r="C225" s="60"/>
      <c r="D225" s="53"/>
      <c r="E225" s="54"/>
      <c r="F225" s="55"/>
      <c r="G225" s="66"/>
      <c r="H225" s="51"/>
    </row>
    <row r="226" s="57" customFormat="true" ht="15.5" hidden="false" customHeight="false" outlineLevel="0" collapsed="false">
      <c r="A226" s="58"/>
      <c r="B226" s="51"/>
      <c r="C226" s="60"/>
      <c r="D226" s="53"/>
      <c r="E226" s="54"/>
      <c r="F226" s="55"/>
      <c r="G226" s="66"/>
      <c r="H226" s="51"/>
    </row>
    <row r="227" s="57" customFormat="true" ht="15.5" hidden="false" customHeight="false" outlineLevel="0" collapsed="false">
      <c r="A227" s="69"/>
      <c r="B227" s="51"/>
      <c r="C227" s="52"/>
      <c r="D227" s="53"/>
      <c r="E227" s="54"/>
      <c r="F227" s="67"/>
      <c r="G227" s="67"/>
      <c r="H227" s="68"/>
    </row>
    <row r="228" s="57" customFormat="true" ht="12.5" hidden="false" customHeight="false" outlineLevel="0" collapsed="false">
      <c r="A228" s="50"/>
      <c r="B228" s="51"/>
      <c r="C228" s="52"/>
      <c r="D228" s="53"/>
      <c r="E228" s="54"/>
      <c r="F228" s="67"/>
      <c r="G228" s="67"/>
      <c r="H228" s="68"/>
    </row>
    <row r="229" s="57" customFormat="true" ht="15.5" hidden="false" customHeight="false" outlineLevel="0" collapsed="false">
      <c r="A229" s="58"/>
      <c r="B229" s="51"/>
      <c r="C229" s="60"/>
      <c r="D229" s="53"/>
      <c r="E229" s="54"/>
      <c r="F229" s="55"/>
      <c r="G229" s="66"/>
      <c r="H229" s="51"/>
    </row>
    <row r="230" s="57" customFormat="true" ht="15.5" hidden="false" customHeight="false" outlineLevel="0" collapsed="false">
      <c r="A230" s="58"/>
      <c r="B230" s="51"/>
      <c r="C230" s="60"/>
      <c r="D230" s="53"/>
      <c r="E230" s="54"/>
      <c r="F230" s="55"/>
      <c r="G230" s="66"/>
      <c r="H230" s="51"/>
    </row>
    <row r="231" s="57" customFormat="true" ht="15.5" hidden="false" customHeight="false" outlineLevel="0" collapsed="false">
      <c r="A231" s="69"/>
      <c r="B231" s="51"/>
      <c r="C231" s="52"/>
      <c r="D231" s="53"/>
      <c r="E231" s="54"/>
      <c r="F231" s="67"/>
      <c r="G231" s="67"/>
      <c r="H231" s="68"/>
    </row>
    <row r="232" s="57" customFormat="true" ht="12.5" hidden="false" customHeight="false" outlineLevel="0" collapsed="false">
      <c r="A232" s="50"/>
      <c r="B232" s="51"/>
      <c r="C232" s="52"/>
      <c r="D232" s="53"/>
      <c r="E232" s="54"/>
      <c r="F232" s="67"/>
      <c r="G232" s="67"/>
      <c r="H232" s="68"/>
    </row>
    <row r="233" s="57" customFormat="true" ht="15.5" hidden="false" customHeight="false" outlineLevel="0" collapsed="false">
      <c r="A233" s="58"/>
      <c r="B233" s="51"/>
      <c r="C233" s="60"/>
      <c r="D233" s="53"/>
      <c r="E233" s="54"/>
      <c r="F233" s="55"/>
      <c r="G233" s="66"/>
      <c r="H233" s="51"/>
    </row>
    <row r="234" s="57" customFormat="true" ht="15.5" hidden="false" customHeight="false" outlineLevel="0" collapsed="false">
      <c r="A234" s="58"/>
      <c r="B234" s="51"/>
      <c r="C234" s="60"/>
      <c r="D234" s="53"/>
      <c r="E234" s="54"/>
      <c r="F234" s="55"/>
      <c r="G234" s="66"/>
      <c r="H234" s="51"/>
    </row>
    <row r="235" s="57" customFormat="true" ht="12.5" hidden="false" customHeight="false" outlineLevel="0" collapsed="false">
      <c r="A235" s="50"/>
      <c r="B235" s="51"/>
      <c r="C235" s="52"/>
      <c r="D235" s="53"/>
      <c r="E235" s="54"/>
      <c r="F235" s="67"/>
      <c r="G235" s="67"/>
      <c r="H235" s="68"/>
    </row>
    <row r="236" s="57" customFormat="true" ht="15.5" hidden="false" customHeight="false" outlineLevel="0" collapsed="false">
      <c r="A236" s="58"/>
      <c r="B236" s="51"/>
      <c r="C236" s="60"/>
      <c r="D236" s="53"/>
      <c r="E236" s="54"/>
      <c r="F236" s="55"/>
      <c r="G236" s="66"/>
      <c r="H236" s="51"/>
    </row>
    <row r="237" s="57" customFormat="true" ht="15.5" hidden="false" customHeight="false" outlineLevel="0" collapsed="false">
      <c r="A237" s="58"/>
      <c r="B237" s="51"/>
      <c r="C237" s="60"/>
      <c r="D237" s="53"/>
      <c r="E237" s="54"/>
      <c r="F237" s="55"/>
      <c r="G237" s="66"/>
      <c r="H237" s="51"/>
    </row>
    <row r="238" s="57" customFormat="true" ht="12.5" hidden="false" customHeight="false" outlineLevel="0" collapsed="false">
      <c r="A238" s="50"/>
      <c r="B238" s="51"/>
      <c r="C238" s="52"/>
      <c r="D238" s="53"/>
      <c r="E238" s="54"/>
      <c r="F238" s="67"/>
      <c r="G238" s="67"/>
      <c r="H238" s="68"/>
    </row>
    <row r="239" s="57" customFormat="true" ht="15.5" hidden="false" customHeight="false" outlineLevel="0" collapsed="false">
      <c r="A239" s="58"/>
      <c r="B239" s="51"/>
      <c r="C239" s="60"/>
      <c r="D239" s="53"/>
      <c r="E239" s="54"/>
      <c r="F239" s="55"/>
      <c r="G239" s="66"/>
      <c r="H239" s="51"/>
    </row>
    <row r="240" s="57" customFormat="true" ht="15.5" hidden="false" customHeight="false" outlineLevel="0" collapsed="false">
      <c r="A240" s="58"/>
      <c r="B240" s="51"/>
      <c r="C240" s="60"/>
      <c r="D240" s="53"/>
      <c r="E240" s="54"/>
      <c r="F240" s="55"/>
      <c r="G240" s="66"/>
      <c r="H240" s="51"/>
    </row>
    <row r="241" s="57" customFormat="true" ht="12.5" hidden="false" customHeight="false" outlineLevel="0" collapsed="false">
      <c r="A241" s="50"/>
      <c r="B241" s="51"/>
      <c r="C241" s="52"/>
      <c r="D241" s="53"/>
      <c r="E241" s="54"/>
      <c r="F241" s="67"/>
      <c r="G241" s="67"/>
      <c r="H241" s="68"/>
    </row>
    <row r="242" s="57" customFormat="true" ht="15.5" hidden="false" customHeight="false" outlineLevel="0" collapsed="false">
      <c r="A242" s="58"/>
      <c r="B242" s="51"/>
      <c r="C242" s="60"/>
      <c r="D242" s="53"/>
      <c r="E242" s="54"/>
      <c r="F242" s="55"/>
      <c r="G242" s="66"/>
      <c r="H242" s="51"/>
    </row>
    <row r="243" s="57" customFormat="true" ht="15.5" hidden="false" customHeight="false" outlineLevel="0" collapsed="false">
      <c r="A243" s="58"/>
      <c r="B243" s="51"/>
      <c r="C243" s="60"/>
      <c r="D243" s="53"/>
      <c r="E243" s="54"/>
      <c r="F243" s="55"/>
      <c r="G243" s="66"/>
      <c r="H243" s="51"/>
    </row>
    <row r="244" s="57" customFormat="true" ht="15.5" hidden="false" customHeight="false" outlineLevel="0" collapsed="false">
      <c r="A244" s="58"/>
      <c r="B244" s="51"/>
      <c r="C244" s="60"/>
      <c r="D244" s="53"/>
      <c r="E244" s="54"/>
      <c r="F244" s="55"/>
      <c r="G244" s="66"/>
      <c r="H244" s="51"/>
    </row>
    <row r="245" s="57" customFormat="true" ht="12.5" hidden="false" customHeight="false" outlineLevel="0" collapsed="false">
      <c r="A245" s="50"/>
      <c r="B245" s="51"/>
      <c r="C245" s="52"/>
      <c r="D245" s="53"/>
      <c r="E245" s="54"/>
      <c r="F245" s="67"/>
      <c r="G245" s="67"/>
      <c r="H245" s="68"/>
    </row>
    <row r="246" s="57" customFormat="true" ht="15.5" hidden="false" customHeight="false" outlineLevel="0" collapsed="false">
      <c r="A246" s="58"/>
      <c r="B246" s="51"/>
      <c r="C246" s="60"/>
      <c r="D246" s="53"/>
      <c r="E246" s="54"/>
      <c r="F246" s="55"/>
      <c r="G246" s="66"/>
      <c r="H246" s="51"/>
    </row>
    <row r="247" s="57" customFormat="true" ht="12.5" hidden="false" customHeight="false" outlineLevel="0" collapsed="false">
      <c r="A247" s="50"/>
      <c r="B247" s="51"/>
      <c r="C247" s="52"/>
      <c r="D247" s="53"/>
      <c r="E247" s="54"/>
      <c r="F247" s="67"/>
      <c r="G247" s="67"/>
      <c r="H247" s="51"/>
    </row>
    <row r="248" s="57" customFormat="true" ht="15.5" hidden="false" customHeight="false" outlineLevel="0" collapsed="false">
      <c r="A248" s="58"/>
      <c r="B248" s="51"/>
      <c r="C248" s="60"/>
      <c r="D248" s="53"/>
      <c r="E248" s="54"/>
      <c r="F248" s="55"/>
      <c r="G248" s="66"/>
      <c r="H248" s="51"/>
    </row>
    <row r="249" s="57" customFormat="true" ht="15.5" hidden="false" customHeight="false" outlineLevel="0" collapsed="false">
      <c r="A249" s="69"/>
      <c r="B249" s="51"/>
      <c r="C249" s="67"/>
      <c r="D249" s="53"/>
      <c r="E249" s="54"/>
      <c r="F249" s="53"/>
      <c r="G249" s="53"/>
      <c r="H249" s="68"/>
    </row>
    <row r="250" s="57" customFormat="true" ht="12.5" hidden="false" customHeight="false" outlineLevel="0" collapsed="false">
      <c r="A250" s="50"/>
      <c r="B250" s="51"/>
      <c r="C250" s="52"/>
      <c r="D250" s="53"/>
      <c r="E250" s="54"/>
      <c r="F250" s="67"/>
      <c r="G250" s="67"/>
      <c r="H250" s="68"/>
    </row>
    <row r="251" s="57" customFormat="true" ht="15.5" hidden="false" customHeight="false" outlineLevel="0" collapsed="false">
      <c r="A251" s="58"/>
      <c r="B251" s="51"/>
      <c r="C251" s="60"/>
      <c r="D251" s="53"/>
      <c r="E251" s="54"/>
      <c r="F251" s="55"/>
      <c r="G251" s="66"/>
      <c r="H251" s="51"/>
    </row>
    <row r="252" s="57" customFormat="true" ht="12.5" hidden="false" customHeight="false" outlineLevel="0" collapsed="false">
      <c r="A252" s="50"/>
      <c r="B252" s="51"/>
      <c r="C252" s="52"/>
      <c r="D252" s="53"/>
      <c r="E252" s="54"/>
      <c r="F252" s="67"/>
      <c r="G252" s="67"/>
      <c r="H252" s="68"/>
    </row>
    <row r="253" s="57" customFormat="true" ht="15.5" hidden="false" customHeight="false" outlineLevel="0" collapsed="false">
      <c r="A253" s="58"/>
      <c r="B253" s="51"/>
      <c r="C253" s="60"/>
      <c r="D253" s="53"/>
      <c r="E253" s="54"/>
      <c r="F253" s="55"/>
      <c r="G253" s="66"/>
      <c r="H253" s="51"/>
    </row>
    <row r="254" s="57" customFormat="true" ht="15.5" hidden="false" customHeight="false" outlineLevel="0" collapsed="false">
      <c r="A254" s="50"/>
      <c r="B254" s="51"/>
      <c r="C254" s="60"/>
      <c r="D254" s="53"/>
      <c r="E254" s="54"/>
      <c r="F254" s="67"/>
      <c r="G254" s="67"/>
      <c r="H254" s="68"/>
    </row>
    <row r="255" s="57" customFormat="true" ht="15.5" hidden="false" customHeight="false" outlineLevel="0" collapsed="false">
      <c r="A255" s="58"/>
      <c r="B255" s="51"/>
      <c r="C255" s="60"/>
      <c r="D255" s="53"/>
      <c r="E255" s="54"/>
      <c r="F255" s="55"/>
      <c r="G255" s="66"/>
      <c r="H255" s="51"/>
    </row>
    <row r="256" s="57" customFormat="true" ht="15.5" hidden="false" customHeight="false" outlineLevel="0" collapsed="false">
      <c r="A256" s="50"/>
      <c r="B256" s="51"/>
      <c r="C256" s="60"/>
      <c r="D256" s="67"/>
      <c r="E256" s="67"/>
      <c r="F256" s="67"/>
      <c r="G256" s="67"/>
      <c r="H256" s="68"/>
    </row>
    <row r="257" s="57" customFormat="true" ht="15.5" hidden="false" customHeight="false" outlineLevel="0" collapsed="false">
      <c r="A257" s="58"/>
      <c r="B257" s="51"/>
      <c r="C257" s="60"/>
      <c r="D257" s="53"/>
      <c r="E257" s="54"/>
      <c r="F257" s="55"/>
      <c r="G257" s="66"/>
      <c r="H257" s="51"/>
    </row>
    <row r="258" s="57" customFormat="true" ht="15.5" hidden="false" customHeight="false" outlineLevel="0" collapsed="false">
      <c r="A258" s="50"/>
      <c r="B258" s="51"/>
      <c r="C258" s="60"/>
      <c r="D258" s="67"/>
      <c r="E258" s="67"/>
      <c r="F258" s="67"/>
      <c r="G258" s="67"/>
      <c r="H258" s="68"/>
    </row>
    <row r="259" s="57" customFormat="true" ht="15.5" hidden="false" customHeight="false" outlineLevel="0" collapsed="false">
      <c r="A259" s="51"/>
      <c r="B259" s="51"/>
      <c r="C259" s="60"/>
      <c r="D259" s="67"/>
      <c r="E259" s="67"/>
      <c r="F259" s="55"/>
      <c r="G259" s="66"/>
      <c r="H259" s="51"/>
    </row>
    <row r="260" s="57" customFormat="true" ht="15.5" hidden="false" customHeight="false" outlineLevel="0" collapsed="false">
      <c r="A260" s="69"/>
      <c r="B260" s="51"/>
      <c r="C260" s="67"/>
      <c r="D260" s="53"/>
      <c r="E260" s="54"/>
      <c r="F260" s="53"/>
      <c r="G260" s="53"/>
      <c r="H260" s="68"/>
    </row>
    <row r="261" s="57" customFormat="true" ht="15.5" hidden="false" customHeight="false" outlineLevel="0" collapsed="false">
      <c r="A261" s="50"/>
      <c r="B261" s="51"/>
      <c r="C261" s="60"/>
      <c r="D261" s="67"/>
      <c r="E261" s="67"/>
      <c r="F261" s="67"/>
      <c r="G261" s="67"/>
      <c r="H261" s="68"/>
    </row>
    <row r="262" s="57" customFormat="true" ht="15.5" hidden="false" customHeight="false" outlineLevel="0" collapsed="false">
      <c r="A262" s="51"/>
      <c r="B262" s="51"/>
      <c r="C262" s="60"/>
      <c r="D262" s="53"/>
      <c r="E262" s="54"/>
      <c r="F262" s="53"/>
      <c r="G262" s="53"/>
      <c r="H262" s="51"/>
    </row>
    <row r="263" s="57" customFormat="true" ht="15.5" hidden="false" customHeight="false" outlineLevel="0" collapsed="false">
      <c r="A263" s="51"/>
      <c r="B263" s="51"/>
      <c r="C263" s="60"/>
      <c r="D263" s="53"/>
      <c r="E263" s="54"/>
      <c r="F263" s="53"/>
      <c r="G263" s="53"/>
      <c r="H263" s="51"/>
    </row>
    <row r="264" s="57" customFormat="true" ht="15.5" hidden="false" customHeight="false" outlineLevel="0" collapsed="false">
      <c r="A264" s="51"/>
      <c r="B264" s="51"/>
      <c r="C264" s="60"/>
      <c r="D264" s="53"/>
      <c r="E264" s="54"/>
      <c r="F264" s="53"/>
      <c r="G264" s="53"/>
      <c r="H264" s="51"/>
    </row>
    <row r="265" s="57" customFormat="true" ht="15.5" hidden="false" customHeight="false" outlineLevel="0" collapsed="false">
      <c r="A265" s="50"/>
      <c r="B265" s="51"/>
      <c r="C265" s="60"/>
      <c r="D265" s="53"/>
      <c r="E265" s="54"/>
      <c r="F265" s="53"/>
      <c r="G265" s="53"/>
      <c r="H265" s="68"/>
    </row>
    <row r="266" s="57" customFormat="true" ht="15.5" hidden="false" customHeight="false" outlineLevel="0" collapsed="false">
      <c r="A266" s="51"/>
      <c r="B266" s="51"/>
      <c r="C266" s="60"/>
      <c r="D266" s="53"/>
      <c r="E266" s="54"/>
      <c r="F266" s="53"/>
      <c r="G266" s="53"/>
      <c r="H266" s="51"/>
    </row>
    <row r="267" s="57" customFormat="true" ht="15.5" hidden="false" customHeight="false" outlineLevel="0" collapsed="false">
      <c r="A267" s="51"/>
      <c r="B267" s="51"/>
      <c r="C267" s="60"/>
      <c r="D267" s="53"/>
      <c r="E267" s="54"/>
      <c r="F267" s="53"/>
      <c r="G267" s="53"/>
      <c r="H267" s="51"/>
    </row>
    <row r="268" s="57" customFormat="true" ht="15.5" hidden="false" customHeight="false" outlineLevel="0" collapsed="false">
      <c r="A268" s="51"/>
      <c r="B268" s="51"/>
      <c r="C268" s="60"/>
      <c r="D268" s="53"/>
      <c r="E268" s="54"/>
      <c r="F268" s="53"/>
      <c r="G268" s="53"/>
      <c r="H268" s="51"/>
    </row>
    <row r="269" s="57" customFormat="true" ht="15.5" hidden="false" customHeight="false" outlineLevel="0" collapsed="false">
      <c r="A269" s="50"/>
      <c r="B269" s="51"/>
      <c r="C269" s="60"/>
      <c r="D269" s="67"/>
      <c r="E269" s="67"/>
      <c r="F269" s="67"/>
      <c r="G269" s="67"/>
      <c r="H269" s="68"/>
    </row>
    <row r="270" s="57" customFormat="true" ht="15.5" hidden="false" customHeight="false" outlineLevel="0" collapsed="false">
      <c r="A270" s="58"/>
      <c r="B270" s="70"/>
      <c r="C270" s="60"/>
      <c r="D270" s="53"/>
      <c r="E270" s="54"/>
      <c r="F270" s="55"/>
      <c r="G270" s="66"/>
      <c r="H270" s="51"/>
    </row>
    <row r="271" s="57" customFormat="true" ht="15.5" hidden="false" customHeight="false" outlineLevel="0" collapsed="false">
      <c r="A271" s="58"/>
      <c r="B271" s="70"/>
      <c r="C271" s="60"/>
      <c r="D271" s="53"/>
      <c r="E271" s="54"/>
      <c r="F271" s="55"/>
      <c r="G271" s="66"/>
      <c r="H271" s="51"/>
    </row>
    <row r="272" s="57" customFormat="true" ht="15.5" hidden="false" customHeight="false" outlineLevel="0" collapsed="false">
      <c r="A272" s="58"/>
      <c r="B272" s="70"/>
      <c r="C272" s="60"/>
      <c r="D272" s="53"/>
      <c r="E272" s="54"/>
      <c r="F272" s="55"/>
      <c r="G272" s="66"/>
      <c r="H272" s="51"/>
    </row>
    <row r="273" s="57" customFormat="true" ht="15.5" hidden="false" customHeight="false" outlineLevel="0" collapsed="false">
      <c r="A273" s="58"/>
      <c r="B273" s="70"/>
      <c r="C273" s="60"/>
      <c r="D273" s="53"/>
      <c r="E273" s="54"/>
      <c r="F273" s="55"/>
      <c r="G273" s="66"/>
      <c r="H273" s="51"/>
    </row>
    <row r="274" s="57" customFormat="true" ht="15.5" hidden="false" customHeight="false" outlineLevel="0" collapsed="false">
      <c r="A274" s="58"/>
      <c r="B274" s="70"/>
      <c r="C274" s="60"/>
      <c r="D274" s="53"/>
      <c r="E274" s="54"/>
      <c r="F274" s="55"/>
      <c r="G274" s="66"/>
      <c r="H274" s="51"/>
    </row>
    <row r="275" s="57" customFormat="true" ht="15.5" hidden="false" customHeight="false" outlineLevel="0" collapsed="false">
      <c r="A275" s="58"/>
      <c r="B275" s="70"/>
      <c r="C275" s="60"/>
      <c r="D275" s="53"/>
      <c r="E275" s="54"/>
      <c r="F275" s="55"/>
      <c r="G275" s="66"/>
      <c r="H275" s="51"/>
    </row>
    <row r="276" s="57" customFormat="true" ht="15.5" hidden="false" customHeight="false" outlineLevel="0" collapsed="false">
      <c r="A276" s="58"/>
      <c r="B276" s="70"/>
      <c r="C276" s="60"/>
      <c r="D276" s="53"/>
      <c r="E276" s="54"/>
      <c r="F276" s="55"/>
      <c r="G276" s="66"/>
      <c r="H276" s="51"/>
    </row>
    <row r="277" s="57" customFormat="true" ht="15.5" hidden="false" customHeight="false" outlineLevel="0" collapsed="false">
      <c r="A277" s="58"/>
      <c r="B277" s="70"/>
      <c r="C277" s="60"/>
      <c r="D277" s="53"/>
      <c r="E277" s="54"/>
      <c r="F277" s="55"/>
      <c r="G277" s="66"/>
      <c r="H277" s="51"/>
    </row>
    <row r="278" s="57" customFormat="true" ht="15.5" hidden="false" customHeight="false" outlineLevel="0" collapsed="false">
      <c r="A278" s="58"/>
      <c r="B278" s="70"/>
      <c r="C278" s="60"/>
      <c r="D278" s="53"/>
      <c r="E278" s="54"/>
      <c r="F278" s="55"/>
      <c r="G278" s="66"/>
      <c r="H278" s="51"/>
    </row>
    <row r="279" s="57" customFormat="true" ht="15.5" hidden="false" customHeight="false" outlineLevel="0" collapsed="false">
      <c r="A279" s="58"/>
      <c r="B279" s="70"/>
      <c r="C279" s="60"/>
      <c r="D279" s="53"/>
      <c r="E279" s="54"/>
      <c r="F279" s="55"/>
      <c r="G279" s="66"/>
      <c r="H279" s="51"/>
    </row>
    <row r="280" s="57" customFormat="true" ht="15.5" hidden="false" customHeight="false" outlineLevel="0" collapsed="false">
      <c r="A280" s="50"/>
      <c r="B280" s="51"/>
      <c r="C280" s="60"/>
      <c r="D280" s="67"/>
      <c r="E280" s="67"/>
      <c r="F280" s="67"/>
      <c r="G280" s="67"/>
      <c r="H280" s="68"/>
    </row>
    <row r="281" s="57" customFormat="true" ht="15.5" hidden="false" customHeight="false" outlineLevel="0" collapsed="false">
      <c r="A281" s="58"/>
      <c r="B281" s="70"/>
      <c r="C281" s="60"/>
      <c r="D281" s="53"/>
      <c r="E281" s="54"/>
      <c r="F281" s="55"/>
      <c r="G281" s="66"/>
      <c r="H281" s="51"/>
    </row>
    <row r="282" s="57" customFormat="true" ht="15.5" hidden="false" customHeight="false" outlineLevel="0" collapsed="false">
      <c r="A282" s="58"/>
      <c r="B282" s="70"/>
      <c r="C282" s="60"/>
      <c r="D282" s="53"/>
      <c r="E282" s="54"/>
      <c r="F282" s="55"/>
      <c r="G282" s="66"/>
      <c r="H282" s="51"/>
    </row>
    <row r="283" s="57" customFormat="true" ht="15.5" hidden="false" customHeight="false" outlineLevel="0" collapsed="false">
      <c r="A283" s="50"/>
      <c r="B283" s="51"/>
      <c r="C283" s="60"/>
      <c r="D283" s="67"/>
      <c r="E283" s="67"/>
      <c r="F283" s="67"/>
      <c r="G283" s="67"/>
      <c r="H283" s="68"/>
    </row>
    <row r="284" s="57" customFormat="true" ht="15.5" hidden="false" customHeight="false" outlineLevel="0" collapsed="false">
      <c r="A284" s="58"/>
      <c r="B284" s="51"/>
      <c r="C284" s="60"/>
      <c r="D284" s="53"/>
      <c r="E284" s="54"/>
      <c r="F284" s="55"/>
      <c r="G284" s="66"/>
      <c r="H284" s="51"/>
    </row>
    <row r="285" s="57" customFormat="true" ht="15.5" hidden="false" customHeight="false" outlineLevel="0" collapsed="false">
      <c r="A285" s="58"/>
      <c r="B285" s="51"/>
      <c r="C285" s="60"/>
      <c r="D285" s="53"/>
      <c r="E285" s="54"/>
      <c r="F285" s="55"/>
      <c r="G285" s="66"/>
      <c r="H285" s="51"/>
    </row>
    <row r="286" s="57" customFormat="true" ht="15.5" hidden="false" customHeight="false" outlineLevel="0" collapsed="false">
      <c r="A286" s="58"/>
      <c r="B286" s="51"/>
      <c r="C286" s="60"/>
      <c r="D286" s="53"/>
      <c r="E286" s="54"/>
      <c r="F286" s="55"/>
      <c r="G286" s="66"/>
      <c r="H286" s="51"/>
    </row>
    <row r="287" s="57" customFormat="true" ht="15.5" hidden="false" customHeight="false" outlineLevel="0" collapsed="false">
      <c r="A287" s="58"/>
      <c r="B287" s="51"/>
      <c r="C287" s="60"/>
      <c r="D287" s="53"/>
      <c r="E287" s="54"/>
      <c r="F287" s="55"/>
      <c r="G287" s="66"/>
      <c r="H287" s="51"/>
    </row>
    <row r="288" s="57" customFormat="true" ht="15.5" hidden="false" customHeight="false" outlineLevel="0" collapsed="false">
      <c r="A288" s="58"/>
      <c r="B288" s="51"/>
      <c r="C288" s="60"/>
      <c r="D288" s="53"/>
      <c r="E288" s="54"/>
      <c r="F288" s="55"/>
      <c r="G288" s="66"/>
      <c r="H288" s="51"/>
    </row>
    <row r="289" s="57" customFormat="true" ht="15.5" hidden="false" customHeight="false" outlineLevel="0" collapsed="false">
      <c r="A289" s="58"/>
      <c r="B289" s="51"/>
      <c r="C289" s="60"/>
      <c r="D289" s="53"/>
      <c r="E289" s="54"/>
      <c r="F289" s="55"/>
      <c r="G289" s="66"/>
      <c r="H289" s="51"/>
    </row>
    <row r="290" s="57" customFormat="true" ht="15.5" hidden="false" customHeight="false" outlineLevel="0" collapsed="false">
      <c r="A290" s="58"/>
      <c r="B290" s="51"/>
      <c r="C290" s="60"/>
      <c r="D290" s="53"/>
      <c r="E290" s="54"/>
      <c r="F290" s="55"/>
      <c r="G290" s="66"/>
      <c r="H290" s="51"/>
    </row>
    <row r="291" s="57" customFormat="true" ht="15.5" hidden="false" customHeight="false" outlineLevel="0" collapsed="false">
      <c r="A291" s="58"/>
      <c r="B291" s="51"/>
      <c r="C291" s="60"/>
      <c r="D291" s="53"/>
      <c r="E291" s="54"/>
      <c r="F291" s="55"/>
      <c r="G291" s="66"/>
      <c r="H291" s="51"/>
    </row>
    <row r="292" s="57" customFormat="true" ht="15.5" hidden="false" customHeight="false" outlineLevel="0" collapsed="false">
      <c r="A292" s="58"/>
      <c r="B292" s="51"/>
      <c r="C292" s="60"/>
      <c r="D292" s="53"/>
      <c r="E292" s="54"/>
      <c r="F292" s="55"/>
      <c r="G292" s="66"/>
      <c r="H292" s="51"/>
    </row>
    <row r="293" s="57" customFormat="true" ht="15.5" hidden="false" customHeight="false" outlineLevel="0" collapsed="false">
      <c r="A293" s="58"/>
      <c r="B293" s="51"/>
      <c r="C293" s="60"/>
      <c r="D293" s="53"/>
      <c r="E293" s="54"/>
      <c r="F293" s="55"/>
      <c r="G293" s="66"/>
      <c r="H293" s="51"/>
    </row>
    <row r="294" s="57" customFormat="true" ht="15.5" hidden="false" customHeight="false" outlineLevel="0" collapsed="false">
      <c r="A294" s="58"/>
      <c r="B294" s="51"/>
      <c r="C294" s="60"/>
      <c r="D294" s="53"/>
      <c r="E294" s="54"/>
      <c r="F294" s="55"/>
      <c r="G294" s="66"/>
      <c r="H294" s="51"/>
    </row>
    <row r="295" s="57" customFormat="true" ht="15.5" hidden="false" customHeight="false" outlineLevel="0" collapsed="false">
      <c r="A295" s="58"/>
      <c r="B295" s="51"/>
      <c r="C295" s="60"/>
      <c r="D295" s="53"/>
      <c r="E295" s="54"/>
      <c r="F295" s="55"/>
      <c r="G295" s="66"/>
      <c r="H295" s="51"/>
    </row>
    <row r="296" s="57" customFormat="true" ht="15.5" hidden="false" customHeight="false" outlineLevel="0" collapsed="false">
      <c r="A296" s="68"/>
      <c r="B296" s="70"/>
      <c r="C296" s="60"/>
      <c r="D296" s="53"/>
      <c r="E296" s="54"/>
      <c r="F296" s="55"/>
      <c r="G296" s="66"/>
      <c r="H296" s="51"/>
    </row>
    <row r="297" s="57" customFormat="true" ht="15.5" hidden="false" customHeight="false" outlineLevel="0" collapsed="false">
      <c r="A297" s="68"/>
      <c r="B297" s="70"/>
      <c r="C297" s="60"/>
      <c r="D297" s="53"/>
      <c r="E297" s="54"/>
      <c r="F297" s="55"/>
      <c r="G297" s="66"/>
      <c r="H297" s="51"/>
    </row>
    <row r="298" s="57" customFormat="true" ht="15.5" hidden="false" customHeight="false" outlineLevel="0" collapsed="false">
      <c r="A298" s="68"/>
      <c r="B298" s="70"/>
      <c r="C298" s="60"/>
      <c r="D298" s="53"/>
      <c r="E298" s="54"/>
      <c r="F298" s="55"/>
      <c r="G298" s="66"/>
      <c r="H298" s="51"/>
    </row>
    <row r="299" s="57" customFormat="true" ht="15.5" hidden="false" customHeight="false" outlineLevel="0" collapsed="false">
      <c r="A299" s="68"/>
      <c r="B299" s="70"/>
      <c r="C299" s="60"/>
      <c r="D299" s="53"/>
      <c r="E299" s="54"/>
      <c r="F299" s="55"/>
      <c r="G299" s="66"/>
      <c r="H299" s="51"/>
    </row>
    <row r="300" s="57" customFormat="true" ht="12.5" hidden="false" customHeight="false" outlineLevel="0" collapsed="false">
      <c r="A300" s="50"/>
      <c r="B300" s="70"/>
      <c r="C300" s="67"/>
      <c r="D300" s="67"/>
      <c r="E300" s="67"/>
      <c r="F300" s="67"/>
      <c r="G300" s="67"/>
      <c r="H300" s="68"/>
    </row>
    <row r="301" s="57" customFormat="true" ht="15.5" hidden="false" customHeight="false" outlineLevel="0" collapsed="false">
      <c r="A301" s="68"/>
      <c r="B301" s="70"/>
      <c r="C301" s="60"/>
      <c r="D301" s="53"/>
      <c r="E301" s="54"/>
      <c r="F301" s="55"/>
      <c r="G301" s="66"/>
      <c r="H301" s="51"/>
    </row>
    <row r="302" s="57" customFormat="true" ht="12.5" hidden="false" customHeight="false" outlineLevel="0" collapsed="false">
      <c r="B302" s="71"/>
      <c r="C302" s="72"/>
      <c r="D302" s="72"/>
      <c r="E302" s="72"/>
      <c r="F302" s="72"/>
      <c r="G302" s="72"/>
    </row>
    <row r="303" s="57" customFormat="true" ht="12.5" hidden="false" customHeight="false" outlineLevel="0" collapsed="false">
      <c r="B303" s="71"/>
      <c r="C303" s="72"/>
      <c r="D303" s="72"/>
      <c r="E303" s="72"/>
      <c r="F303" s="72"/>
      <c r="G303" s="72"/>
    </row>
    <row r="304" s="57" customFormat="true" ht="12.5" hidden="false" customHeight="false" outlineLevel="0" collapsed="false">
      <c r="B304" s="71"/>
      <c r="C304" s="72"/>
      <c r="D304" s="72"/>
      <c r="E304" s="72"/>
      <c r="F304" s="72"/>
      <c r="G304" s="72"/>
    </row>
    <row r="305" s="57" customFormat="true" ht="12.5" hidden="false" customHeight="false" outlineLevel="0" collapsed="false">
      <c r="B305" s="71"/>
      <c r="C305" s="72"/>
      <c r="D305" s="72"/>
      <c r="E305" s="72"/>
      <c r="F305" s="72"/>
      <c r="G305" s="72"/>
    </row>
    <row r="306" s="57" customFormat="true" ht="12.5" hidden="false" customHeight="false" outlineLevel="0" collapsed="false">
      <c r="B306" s="71"/>
      <c r="C306" s="72"/>
      <c r="D306" s="72"/>
      <c r="E306" s="72"/>
      <c r="F306" s="72"/>
      <c r="G306" s="72"/>
    </row>
    <row r="307" s="57" customFormat="true" ht="12.5" hidden="false" customHeight="false" outlineLevel="0" collapsed="false">
      <c r="B307" s="71"/>
      <c r="C307" s="72"/>
      <c r="D307" s="72"/>
      <c r="E307" s="72"/>
      <c r="F307" s="72"/>
      <c r="G307" s="72"/>
    </row>
    <row r="308" s="57" customFormat="true" ht="12.5" hidden="false" customHeight="false" outlineLevel="0" collapsed="false">
      <c r="B308" s="71"/>
      <c r="C308" s="72"/>
      <c r="D308" s="72"/>
      <c r="E308" s="72"/>
      <c r="F308" s="72"/>
      <c r="G308" s="72"/>
    </row>
    <row r="309" s="57" customFormat="true" ht="12.5" hidden="false" customHeight="false" outlineLevel="0" collapsed="false">
      <c r="B309" s="71"/>
      <c r="C309" s="72"/>
      <c r="D309" s="72"/>
      <c r="E309" s="72"/>
      <c r="F309" s="72"/>
      <c r="G309" s="72"/>
    </row>
    <row r="310" s="57" customFormat="true" ht="12.5" hidden="false" customHeight="false" outlineLevel="0" collapsed="false">
      <c r="B310" s="71"/>
      <c r="C310" s="72"/>
      <c r="D310" s="72"/>
      <c r="E310" s="72"/>
      <c r="F310" s="72"/>
      <c r="G310" s="72"/>
    </row>
    <row r="311" s="57" customFormat="true" ht="12.5" hidden="false" customHeight="false" outlineLevel="0" collapsed="false">
      <c r="B311" s="71"/>
      <c r="C311" s="72"/>
      <c r="D311" s="72"/>
      <c r="E311" s="72"/>
      <c r="F311" s="72"/>
      <c r="G311" s="72"/>
    </row>
    <row r="312" s="57" customFormat="true" ht="12.5" hidden="false" customHeight="false" outlineLevel="0" collapsed="false">
      <c r="B312" s="71"/>
      <c r="C312" s="72"/>
      <c r="D312" s="72"/>
      <c r="E312" s="72"/>
      <c r="F312" s="72"/>
      <c r="G312" s="72"/>
    </row>
    <row r="313" s="57" customFormat="true" ht="12.5" hidden="false" customHeight="false" outlineLevel="0" collapsed="false">
      <c r="B313" s="71"/>
      <c r="C313" s="72"/>
      <c r="D313" s="72"/>
      <c r="E313" s="72"/>
      <c r="F313" s="72"/>
      <c r="G313" s="72"/>
    </row>
    <row r="314" s="57" customFormat="true" ht="12.5" hidden="false" customHeight="false" outlineLevel="0" collapsed="false">
      <c r="B314" s="71"/>
      <c r="C314" s="72"/>
      <c r="D314" s="72"/>
      <c r="E314" s="72"/>
      <c r="F314" s="72"/>
      <c r="G314" s="72"/>
    </row>
    <row r="315" s="57" customFormat="true" ht="12.5" hidden="false" customHeight="false" outlineLevel="0" collapsed="false">
      <c r="B315" s="71"/>
      <c r="C315" s="72"/>
      <c r="D315" s="72"/>
      <c r="E315" s="72"/>
      <c r="F315" s="72"/>
      <c r="G315" s="72"/>
    </row>
    <row r="316" s="57" customFormat="true" ht="12.5" hidden="false" customHeight="false" outlineLevel="0" collapsed="false">
      <c r="B316" s="71"/>
      <c r="C316" s="72"/>
      <c r="D316" s="72"/>
      <c r="E316" s="72"/>
      <c r="F316" s="72"/>
      <c r="G316" s="72"/>
    </row>
    <row r="317" s="57" customFormat="true" ht="12.5" hidden="false" customHeight="false" outlineLevel="0" collapsed="false">
      <c r="B317" s="71"/>
      <c r="C317" s="72"/>
      <c r="D317" s="72"/>
      <c r="E317" s="72"/>
      <c r="F317" s="72"/>
      <c r="G317" s="72"/>
    </row>
  </sheetData>
  <mergeCells count="2">
    <mergeCell ref="A1:A5"/>
    <mergeCell ref="A6:B6"/>
  </mergeCells>
  <conditionalFormatting sqref="A284:A299 A301">
    <cfRule type="expression" priority="2" aboveAverage="0" equalAverage="0" bottom="0" percent="0" rank="0" text="" dxfId="0">
      <formula>AND(COUNTIF($A$284:$A$299,A284)+COUNTIF($A$301:$A$301,A284)&gt;1,NOT(ISBLANK(A284)))</formula>
    </cfRule>
  </conditionalFormatting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90.44"/>
    <col collapsed="false" customWidth="true" hidden="false" outlineLevel="0" max="3" min="3" style="73" width="14.26"/>
    <col collapsed="false" customWidth="true" hidden="false" outlineLevel="0" max="4" min="4" style="74" width="9.72"/>
    <col collapsed="false" customWidth="true" hidden="false" outlineLevel="0" max="5" min="5" style="73" width="11.44"/>
    <col collapsed="false" customWidth="true" hidden="false" outlineLevel="0" max="6" min="6" style="73" width="7.53"/>
    <col collapsed="false" customWidth="true" hidden="false" outlineLevel="0" max="7" min="7" style="73" width="13.26"/>
  </cols>
  <sheetData>
    <row r="1" s="10" customFormat="true" ht="14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8"/>
      <c r="AR1" s="8"/>
      <c r="AS1" s="8"/>
      <c r="AT1" s="8"/>
      <c r="AU1" s="8"/>
      <c r="AV1" s="8"/>
    </row>
    <row r="2" s="10" customFormat="true" ht="14" hidden="false" customHeight="false" outlineLevel="0" collapsed="false">
      <c r="A2" s="4"/>
      <c r="B2" s="11" t="s">
        <v>1</v>
      </c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8"/>
      <c r="AR2" s="8"/>
      <c r="AS2" s="8"/>
      <c r="AT2" s="8"/>
      <c r="AU2" s="8"/>
      <c r="AV2" s="8"/>
    </row>
    <row r="3" s="10" customFormat="true" ht="14" hidden="false" customHeight="false" outlineLevel="0" collapsed="false">
      <c r="A3" s="4"/>
      <c r="B3" s="11" t="s">
        <v>2</v>
      </c>
      <c r="C3" s="6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</row>
    <row r="4" s="10" customFormat="true" ht="14" hidden="false" customHeight="false" outlineLevel="0" collapsed="false">
      <c r="A4" s="4"/>
      <c r="B4" s="5" t="s">
        <v>3</v>
      </c>
      <c r="C4" s="6"/>
      <c r="D4" s="6"/>
      <c r="E4" s="6"/>
      <c r="F4" s="6"/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8"/>
      <c r="AR4" s="8"/>
      <c r="AS4" s="8"/>
      <c r="AT4" s="8"/>
      <c r="AU4" s="8"/>
      <c r="AV4" s="8"/>
    </row>
    <row r="5" s="10" customFormat="true" ht="14" hidden="false" customHeight="false" outlineLevel="0" collapsed="false">
      <c r="A5" s="4"/>
      <c r="B5" s="5" t="s">
        <v>4</v>
      </c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8"/>
      <c r="AR5" s="8"/>
      <c r="AS5" s="8"/>
      <c r="AT5" s="8"/>
      <c r="AU5" s="8"/>
      <c r="AV5" s="8"/>
    </row>
    <row r="6" s="14" customFormat="true" ht="18" hidden="false" customHeight="true" outlineLevel="0" collapsed="false">
      <c r="A6" s="12" t="s">
        <v>5</v>
      </c>
      <c r="B6" s="12"/>
      <c r="C6" s="7"/>
      <c r="D6" s="75"/>
      <c r="E6" s="7"/>
      <c r="F6" s="7"/>
      <c r="G6" s="7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</row>
    <row r="8" s="77" customFormat="true" ht="13" hidden="false" customHeight="false" outlineLevel="0" collapsed="false">
      <c r="A8" s="15" t="s">
        <v>6</v>
      </c>
      <c r="B8" s="15" t="s">
        <v>7</v>
      </c>
      <c r="C8" s="76" t="s">
        <v>8</v>
      </c>
      <c r="D8" s="76" t="s">
        <v>9</v>
      </c>
      <c r="E8" s="76" t="s">
        <v>10</v>
      </c>
      <c r="F8" s="76" t="s">
        <v>11</v>
      </c>
      <c r="G8" s="76" t="s">
        <v>12</v>
      </c>
    </row>
    <row r="9" customFormat="false" ht="15.5" hidden="false" customHeight="false" outlineLevel="0" collapsed="false">
      <c r="A9" s="21"/>
      <c r="B9" s="78"/>
      <c r="C9" s="79"/>
      <c r="D9" s="79"/>
      <c r="E9" s="80"/>
      <c r="F9" s="80"/>
      <c r="G9" s="80"/>
    </row>
    <row r="10" customFormat="false" ht="15.5" hidden="false" customHeight="false" outlineLevel="0" collapsed="false">
      <c r="A10" s="21" t="s">
        <v>13</v>
      </c>
      <c r="B10" s="78"/>
      <c r="C10" s="79"/>
      <c r="D10" s="79"/>
    </row>
    <row r="11" customFormat="false" ht="12.5" hidden="false" customHeight="false" outlineLevel="0" collapsed="false">
      <c r="A11" s="30" t="s">
        <v>24</v>
      </c>
      <c r="B11" s="31"/>
      <c r="C11" s="81"/>
      <c r="D11" s="81"/>
    </row>
    <row r="12" customFormat="false" ht="23" hidden="false" customHeight="false" outlineLevel="0" collapsed="false">
      <c r="A12" s="82" t="s">
        <v>372</v>
      </c>
      <c r="B12" s="82" t="s">
        <v>373</v>
      </c>
      <c r="C12" s="79" t="s">
        <v>27</v>
      </c>
      <c r="D12" s="83" t="s">
        <v>351</v>
      </c>
      <c r="E12" s="83" t="s">
        <v>351</v>
      </c>
      <c r="F12" s="84" t="s">
        <v>18</v>
      </c>
      <c r="G12" s="83" t="s">
        <v>374</v>
      </c>
    </row>
    <row r="13" customFormat="false" ht="23" hidden="false" customHeight="false" outlineLevel="0" collapsed="false">
      <c r="A13" s="82" t="s">
        <v>375</v>
      </c>
      <c r="B13" s="82" t="s">
        <v>376</v>
      </c>
      <c r="C13" s="79" t="s">
        <v>27</v>
      </c>
      <c r="D13" s="83" t="s">
        <v>351</v>
      </c>
      <c r="E13" s="83" t="s">
        <v>351</v>
      </c>
      <c r="F13" s="84" t="s">
        <v>18</v>
      </c>
      <c r="G13" s="83" t="s">
        <v>374</v>
      </c>
    </row>
    <row r="14" customFormat="false" ht="23" hidden="false" customHeight="false" outlineLevel="0" collapsed="false">
      <c r="A14" s="82" t="s">
        <v>377</v>
      </c>
      <c r="B14" s="82" t="s">
        <v>378</v>
      </c>
      <c r="C14" s="79" t="s">
        <v>27</v>
      </c>
      <c r="D14" s="83" t="s">
        <v>351</v>
      </c>
      <c r="E14" s="83" t="s">
        <v>351</v>
      </c>
      <c r="F14" s="84" t="s">
        <v>18</v>
      </c>
      <c r="G14" s="83" t="s">
        <v>374</v>
      </c>
    </row>
    <row r="15" customFormat="false" ht="23" hidden="false" customHeight="false" outlineLevel="0" collapsed="false">
      <c r="A15" s="62" t="s">
        <v>379</v>
      </c>
      <c r="B15" s="41" t="s">
        <v>380</v>
      </c>
      <c r="C15" s="79" t="s">
        <v>27</v>
      </c>
      <c r="D15" s="83" t="s">
        <v>351</v>
      </c>
      <c r="E15" s="83" t="s">
        <v>351</v>
      </c>
      <c r="F15" s="84" t="s">
        <v>18</v>
      </c>
      <c r="G15" s="83" t="s">
        <v>374</v>
      </c>
      <c r="H15" s="36"/>
    </row>
    <row r="16" customFormat="false" ht="23" hidden="false" customHeight="false" outlineLevel="0" collapsed="false">
      <c r="A16" s="62" t="s">
        <v>381</v>
      </c>
      <c r="B16" s="41" t="s">
        <v>382</v>
      </c>
      <c r="C16" s="79" t="s">
        <v>27</v>
      </c>
      <c r="D16" s="83" t="s">
        <v>351</v>
      </c>
      <c r="E16" s="83" t="s">
        <v>351</v>
      </c>
      <c r="F16" s="84" t="s">
        <v>18</v>
      </c>
      <c r="G16" s="83" t="s">
        <v>374</v>
      </c>
      <c r="H16" s="36"/>
    </row>
    <row r="17" customFormat="false" ht="23" hidden="false" customHeight="false" outlineLevel="0" collapsed="false">
      <c r="A17" s="62" t="s">
        <v>383</v>
      </c>
      <c r="B17" s="41" t="s">
        <v>384</v>
      </c>
      <c r="C17" s="79" t="s">
        <v>27</v>
      </c>
      <c r="D17" s="83" t="s">
        <v>351</v>
      </c>
      <c r="E17" s="85" t="n">
        <v>950</v>
      </c>
      <c r="F17" s="84" t="s">
        <v>18</v>
      </c>
      <c r="G17" s="83" t="s">
        <v>374</v>
      </c>
      <c r="H17" s="36"/>
    </row>
    <row r="18" customFormat="false" ht="23" hidden="false" customHeight="false" outlineLevel="0" collapsed="false">
      <c r="A18" s="62" t="s">
        <v>385</v>
      </c>
      <c r="B18" s="41" t="s">
        <v>386</v>
      </c>
      <c r="C18" s="79" t="s">
        <v>27</v>
      </c>
      <c r="D18" s="83" t="s">
        <v>351</v>
      </c>
      <c r="E18" s="83" t="s">
        <v>351</v>
      </c>
      <c r="F18" s="84" t="s">
        <v>18</v>
      </c>
      <c r="G18" s="83" t="s">
        <v>19</v>
      </c>
      <c r="H18" s="36"/>
    </row>
    <row r="19" customFormat="false" ht="23" hidden="false" customHeight="false" outlineLevel="0" collapsed="false">
      <c r="A19" s="62" t="s">
        <v>387</v>
      </c>
      <c r="B19" s="41" t="s">
        <v>388</v>
      </c>
      <c r="C19" s="79" t="s">
        <v>27</v>
      </c>
      <c r="D19" s="83" t="s">
        <v>351</v>
      </c>
      <c r="E19" s="85" t="s">
        <v>351</v>
      </c>
      <c r="F19" s="84" t="s">
        <v>18</v>
      </c>
      <c r="G19" s="83" t="s">
        <v>374</v>
      </c>
      <c r="H19" s="36"/>
    </row>
    <row r="20" customFormat="false" ht="23" hidden="false" customHeight="false" outlineLevel="0" collapsed="false">
      <c r="A20" s="62" t="s">
        <v>389</v>
      </c>
      <c r="B20" s="41" t="s">
        <v>390</v>
      </c>
      <c r="C20" s="79" t="s">
        <v>27</v>
      </c>
      <c r="D20" s="83" t="s">
        <v>351</v>
      </c>
      <c r="E20" s="85" t="s">
        <v>351</v>
      </c>
      <c r="F20" s="84" t="s">
        <v>18</v>
      </c>
      <c r="G20" s="83" t="s">
        <v>374</v>
      </c>
      <c r="H20" s="36"/>
    </row>
    <row r="21" customFormat="false" ht="23" hidden="false" customHeight="false" outlineLevel="0" collapsed="false">
      <c r="A21" s="62" t="s">
        <v>391</v>
      </c>
      <c r="B21" s="41" t="s">
        <v>392</v>
      </c>
      <c r="C21" s="79" t="s">
        <v>27</v>
      </c>
      <c r="D21" s="83" t="s">
        <v>351</v>
      </c>
      <c r="E21" s="85" t="s">
        <v>351</v>
      </c>
      <c r="F21" s="84" t="s">
        <v>18</v>
      </c>
      <c r="G21" s="83" t="s">
        <v>374</v>
      </c>
      <c r="H21" s="36"/>
    </row>
    <row r="22" s="1" customFormat="true" ht="23" hidden="false" customHeight="false" outlineLevel="0" collapsed="false">
      <c r="A22" s="41" t="s">
        <v>393</v>
      </c>
      <c r="B22" s="41" t="s">
        <v>394</v>
      </c>
      <c r="C22" s="79" t="s">
        <v>27</v>
      </c>
      <c r="D22" s="83" t="s">
        <v>351</v>
      </c>
      <c r="E22" s="85" t="n">
        <v>879.778393351801</v>
      </c>
      <c r="F22" s="84" t="s">
        <v>18</v>
      </c>
      <c r="G22" s="83" t="s">
        <v>19</v>
      </c>
      <c r="H22" s="36"/>
    </row>
    <row r="23" s="1" customFormat="true" ht="23" hidden="false" customHeight="false" outlineLevel="0" collapsed="false">
      <c r="A23" s="41" t="s">
        <v>395</v>
      </c>
      <c r="B23" s="41" t="s">
        <v>396</v>
      </c>
      <c r="C23" s="79" t="s">
        <v>27</v>
      </c>
      <c r="D23" s="83" t="s">
        <v>351</v>
      </c>
      <c r="E23" s="85" t="n">
        <v>1260.20313942752</v>
      </c>
      <c r="F23" s="84" t="s">
        <v>18</v>
      </c>
      <c r="G23" s="83" t="s">
        <v>19</v>
      </c>
      <c r="H23" s="36"/>
    </row>
    <row r="24" s="1" customFormat="true" ht="23" hidden="false" customHeight="false" outlineLevel="0" collapsed="false">
      <c r="A24" s="47" t="s">
        <v>397</v>
      </c>
      <c r="B24" s="48" t="s">
        <v>398</v>
      </c>
      <c r="C24" s="79" t="s">
        <v>27</v>
      </c>
      <c r="D24" s="83" t="s">
        <v>351</v>
      </c>
      <c r="E24" s="85" t="n">
        <v>640.812557710065</v>
      </c>
      <c r="F24" s="84" t="s">
        <v>18</v>
      </c>
      <c r="G24" s="83" t="s">
        <v>19</v>
      </c>
      <c r="H24" s="36"/>
    </row>
    <row r="25" s="1" customFormat="true" ht="23" hidden="false" customHeight="false" outlineLevel="0" collapsed="false">
      <c r="A25" s="47" t="s">
        <v>399</v>
      </c>
      <c r="B25" s="48" t="s">
        <v>400</v>
      </c>
      <c r="C25" s="79" t="s">
        <v>27</v>
      </c>
      <c r="D25" s="83" t="s">
        <v>351</v>
      </c>
      <c r="E25" s="85" t="n">
        <v>772.853185595568</v>
      </c>
      <c r="F25" s="84" t="s">
        <v>18</v>
      </c>
      <c r="G25" s="83" t="s">
        <v>19</v>
      </c>
      <c r="H25" s="36"/>
    </row>
    <row r="26" s="1" customFormat="true" ht="12.5" hidden="false" customHeight="false" outlineLevel="0" collapsed="false">
      <c r="A26" s="30" t="s">
        <v>401</v>
      </c>
      <c r="B26" s="41"/>
      <c r="C26" s="81"/>
      <c r="D26" s="83"/>
      <c r="E26" s="85"/>
      <c r="F26" s="84"/>
      <c r="G26" s="83"/>
      <c r="H26" s="36"/>
    </row>
    <row r="27" s="1" customFormat="true" ht="31" hidden="false" customHeight="false" outlineLevel="0" collapsed="false">
      <c r="A27" s="47" t="s">
        <v>402</v>
      </c>
      <c r="B27" s="48" t="s">
        <v>403</v>
      </c>
      <c r="C27" s="79" t="s">
        <v>404</v>
      </c>
      <c r="D27" s="83" t="s">
        <v>351</v>
      </c>
      <c r="E27" s="85" t="n">
        <v>415.512465373961</v>
      </c>
      <c r="F27" s="84" t="s">
        <v>18</v>
      </c>
      <c r="G27" s="83" t="s">
        <v>19</v>
      </c>
      <c r="H27" s="36"/>
    </row>
    <row r="28" s="1" customFormat="true" ht="31" hidden="false" customHeight="false" outlineLevel="0" collapsed="false">
      <c r="A28" s="47" t="s">
        <v>405</v>
      </c>
      <c r="B28" s="48" t="s">
        <v>406</v>
      </c>
      <c r="C28" s="79" t="s">
        <v>404</v>
      </c>
      <c r="D28" s="83" t="s">
        <v>351</v>
      </c>
      <c r="E28" s="85" t="n">
        <v>1202.21606648199</v>
      </c>
      <c r="F28" s="84" t="s">
        <v>18</v>
      </c>
      <c r="G28" s="83" t="s">
        <v>19</v>
      </c>
      <c r="H28" s="36"/>
    </row>
    <row r="29" s="1" customFormat="true" ht="31" hidden="false" customHeight="false" outlineLevel="0" collapsed="false">
      <c r="A29" s="47" t="s">
        <v>407</v>
      </c>
      <c r="B29" s="48" t="s">
        <v>408</v>
      </c>
      <c r="C29" s="79" t="s">
        <v>404</v>
      </c>
      <c r="D29" s="83" t="s">
        <v>351</v>
      </c>
      <c r="E29" s="85" t="n">
        <v>486.980609418283</v>
      </c>
      <c r="F29" s="84" t="s">
        <v>18</v>
      </c>
      <c r="G29" s="83" t="s">
        <v>19</v>
      </c>
      <c r="H29" s="36"/>
    </row>
    <row r="30" customFormat="false" ht="15.5" hidden="false" customHeight="false" outlineLevel="0" collapsed="false">
      <c r="A30" s="21" t="s">
        <v>42</v>
      </c>
      <c r="B30" s="78"/>
      <c r="C30" s="79"/>
      <c r="D30" s="83"/>
    </row>
    <row r="31" customFormat="false" ht="12.5" hidden="false" customHeight="false" outlineLevel="0" collapsed="false">
      <c r="A31" s="30" t="s">
        <v>61</v>
      </c>
      <c r="B31" s="31"/>
      <c r="C31" s="81"/>
      <c r="D31" s="83"/>
    </row>
    <row r="32" customFormat="false" ht="23" hidden="false" customHeight="false" outlineLevel="0" collapsed="false">
      <c r="A32" s="82" t="s">
        <v>409</v>
      </c>
      <c r="B32" s="82" t="s">
        <v>410</v>
      </c>
      <c r="C32" s="79" t="s">
        <v>64</v>
      </c>
      <c r="D32" s="83" t="s">
        <v>351</v>
      </c>
      <c r="E32" s="83" t="s">
        <v>351</v>
      </c>
      <c r="F32" s="84" t="s">
        <v>18</v>
      </c>
      <c r="G32" s="83" t="s">
        <v>374</v>
      </c>
    </row>
    <row r="33" customFormat="false" ht="23" hidden="false" customHeight="false" outlineLevel="0" collapsed="false">
      <c r="A33" s="82" t="s">
        <v>411</v>
      </c>
      <c r="B33" s="82" t="s">
        <v>412</v>
      </c>
      <c r="C33" s="79" t="s">
        <v>64</v>
      </c>
      <c r="D33" s="83" t="s">
        <v>351</v>
      </c>
      <c r="E33" s="83" t="s">
        <v>351</v>
      </c>
      <c r="F33" s="84" t="s">
        <v>18</v>
      </c>
      <c r="G33" s="83" t="s">
        <v>374</v>
      </c>
    </row>
    <row r="34" customFormat="false" ht="23" hidden="false" customHeight="false" outlineLevel="0" collapsed="false">
      <c r="A34" s="82" t="s">
        <v>413</v>
      </c>
      <c r="B34" s="82" t="s">
        <v>414</v>
      </c>
      <c r="C34" s="79" t="s">
        <v>64</v>
      </c>
      <c r="D34" s="83" t="s">
        <v>351</v>
      </c>
      <c r="E34" s="83" t="s">
        <v>351</v>
      </c>
      <c r="F34" s="84" t="s">
        <v>18</v>
      </c>
      <c r="G34" s="83" t="s">
        <v>374</v>
      </c>
    </row>
    <row r="35" customFormat="false" ht="23" hidden="false" customHeight="false" outlineLevel="0" collapsed="false">
      <c r="A35" s="62" t="s">
        <v>415</v>
      </c>
      <c r="B35" s="41" t="s">
        <v>416</v>
      </c>
      <c r="C35" s="79" t="s">
        <v>64</v>
      </c>
      <c r="D35" s="83" t="s">
        <v>351</v>
      </c>
      <c r="E35" s="83" t="s">
        <v>351</v>
      </c>
      <c r="F35" s="84" t="s">
        <v>18</v>
      </c>
      <c r="G35" s="83" t="s">
        <v>374</v>
      </c>
    </row>
    <row r="36" customFormat="false" ht="23" hidden="false" customHeight="false" outlineLevel="0" collapsed="false">
      <c r="A36" s="62" t="s">
        <v>417</v>
      </c>
      <c r="B36" s="41" t="s">
        <v>418</v>
      </c>
      <c r="C36" s="79" t="s">
        <v>64</v>
      </c>
      <c r="D36" s="83" t="s">
        <v>351</v>
      </c>
      <c r="E36" s="83" t="s">
        <v>351</v>
      </c>
      <c r="F36" s="84" t="s">
        <v>18</v>
      </c>
      <c r="G36" s="83" t="s">
        <v>374</v>
      </c>
    </row>
    <row r="37" customFormat="false" ht="23" hidden="false" customHeight="false" outlineLevel="0" collapsed="false">
      <c r="A37" s="62" t="s">
        <v>419</v>
      </c>
      <c r="B37" s="41" t="s">
        <v>420</v>
      </c>
      <c r="C37" s="79" t="s">
        <v>64</v>
      </c>
      <c r="D37" s="83" t="s">
        <v>351</v>
      </c>
      <c r="E37" s="83" t="s">
        <v>351</v>
      </c>
      <c r="F37" s="84" t="s">
        <v>18</v>
      </c>
      <c r="G37" s="83" t="s">
        <v>374</v>
      </c>
    </row>
    <row r="38" customFormat="false" ht="23" hidden="false" customHeight="false" outlineLevel="0" collapsed="false">
      <c r="A38" s="62" t="s">
        <v>421</v>
      </c>
      <c r="B38" s="41" t="s">
        <v>422</v>
      </c>
      <c r="C38" s="79" t="s">
        <v>64</v>
      </c>
      <c r="D38" s="83" t="s">
        <v>351</v>
      </c>
      <c r="E38" s="83" t="s">
        <v>351</v>
      </c>
      <c r="F38" s="84" t="s">
        <v>18</v>
      </c>
      <c r="G38" s="83" t="s">
        <v>374</v>
      </c>
    </row>
    <row r="39" customFormat="false" ht="23" hidden="false" customHeight="false" outlineLevel="0" collapsed="false">
      <c r="A39" s="62" t="s">
        <v>423</v>
      </c>
      <c r="B39" s="41" t="s">
        <v>424</v>
      </c>
      <c r="C39" s="79" t="s">
        <v>64</v>
      </c>
      <c r="D39" s="83" t="s">
        <v>351</v>
      </c>
      <c r="E39" s="83" t="s">
        <v>351</v>
      </c>
      <c r="F39" s="84" t="s">
        <v>18</v>
      </c>
      <c r="G39" s="83" t="s">
        <v>374</v>
      </c>
    </row>
    <row r="40" s="1" customFormat="true" ht="23" hidden="false" customHeight="false" outlineLevel="0" collapsed="false">
      <c r="A40" s="41" t="s">
        <v>425</v>
      </c>
      <c r="B40" s="41" t="s">
        <v>426</v>
      </c>
      <c r="C40" s="79" t="s">
        <v>64</v>
      </c>
      <c r="D40" s="83" t="s">
        <v>351</v>
      </c>
      <c r="E40" s="83" t="s">
        <v>351</v>
      </c>
      <c r="F40" s="84" t="s">
        <v>18</v>
      </c>
      <c r="G40" s="83" t="s">
        <v>19</v>
      </c>
      <c r="H40" s="36"/>
    </row>
    <row r="41" s="1" customFormat="true" ht="23" hidden="false" customHeight="false" outlineLevel="0" collapsed="false">
      <c r="A41" s="41" t="s">
        <v>427</v>
      </c>
      <c r="B41" s="41" t="s">
        <v>428</v>
      </c>
      <c r="C41" s="79" t="s">
        <v>64</v>
      </c>
      <c r="D41" s="83" t="s">
        <v>351</v>
      </c>
      <c r="E41" s="83" t="s">
        <v>351</v>
      </c>
      <c r="F41" s="84" t="s">
        <v>18</v>
      </c>
      <c r="G41" s="83" t="s">
        <v>19</v>
      </c>
      <c r="H41" s="26"/>
    </row>
    <row r="42" s="1" customFormat="true" ht="23" hidden="false" customHeight="false" outlineLevel="0" collapsed="false">
      <c r="A42" s="47" t="s">
        <v>429</v>
      </c>
      <c r="B42" s="48" t="s">
        <v>430</v>
      </c>
      <c r="C42" s="79" t="s">
        <v>64</v>
      </c>
      <c r="D42" s="83" t="s">
        <v>351</v>
      </c>
      <c r="E42" s="83" t="s">
        <v>351</v>
      </c>
      <c r="F42" s="84" t="s">
        <v>18</v>
      </c>
      <c r="G42" s="83" t="s">
        <v>19</v>
      </c>
      <c r="H42" s="36"/>
    </row>
    <row r="43" s="1" customFormat="true" ht="23" hidden="false" customHeight="false" outlineLevel="0" collapsed="false">
      <c r="A43" s="47" t="s">
        <v>431</v>
      </c>
      <c r="B43" s="48" t="s">
        <v>432</v>
      </c>
      <c r="C43" s="79" t="s">
        <v>64</v>
      </c>
      <c r="D43" s="83" t="s">
        <v>351</v>
      </c>
      <c r="E43" s="83" t="s">
        <v>351</v>
      </c>
      <c r="F43" s="84" t="s">
        <v>18</v>
      </c>
      <c r="G43" s="83" t="s">
        <v>19</v>
      </c>
      <c r="H43" s="36"/>
    </row>
    <row r="44" customFormat="false" ht="12.5" hidden="false" customHeight="false" outlineLevel="0" collapsed="false">
      <c r="A44" s="30" t="s">
        <v>71</v>
      </c>
      <c r="B44" s="31"/>
      <c r="C44" s="81"/>
      <c r="D44" s="83"/>
    </row>
    <row r="45" customFormat="false" ht="23" hidden="false" customHeight="false" outlineLevel="0" collapsed="false">
      <c r="A45" s="82" t="s">
        <v>433</v>
      </c>
      <c r="B45" s="82" t="s">
        <v>434</v>
      </c>
      <c r="C45" s="79" t="s">
        <v>74</v>
      </c>
      <c r="D45" s="83" t="s">
        <v>351</v>
      </c>
      <c r="E45" s="83" t="s">
        <v>351</v>
      </c>
      <c r="F45" s="84" t="s">
        <v>18</v>
      </c>
      <c r="G45" s="83" t="s">
        <v>374</v>
      </c>
    </row>
    <row r="46" customFormat="false" ht="23" hidden="false" customHeight="false" outlineLevel="0" collapsed="false">
      <c r="A46" s="82" t="s">
        <v>435</v>
      </c>
      <c r="B46" s="82" t="s">
        <v>436</v>
      </c>
      <c r="C46" s="79" t="s">
        <v>74</v>
      </c>
      <c r="D46" s="83" t="s">
        <v>351</v>
      </c>
      <c r="E46" s="83" t="s">
        <v>351</v>
      </c>
      <c r="F46" s="84" t="s">
        <v>18</v>
      </c>
      <c r="G46" s="83" t="s">
        <v>374</v>
      </c>
    </row>
    <row r="47" customFormat="false" ht="23" hidden="false" customHeight="false" outlineLevel="0" collapsed="false">
      <c r="A47" s="82" t="s">
        <v>437</v>
      </c>
      <c r="B47" s="82" t="s">
        <v>438</v>
      </c>
      <c r="C47" s="79" t="s">
        <v>74</v>
      </c>
      <c r="D47" s="83" t="s">
        <v>351</v>
      </c>
      <c r="E47" s="83" t="s">
        <v>351</v>
      </c>
      <c r="F47" s="84" t="s">
        <v>18</v>
      </c>
      <c r="G47" s="83" t="s">
        <v>374</v>
      </c>
    </row>
    <row r="48" customFormat="false" ht="23" hidden="false" customHeight="false" outlineLevel="0" collapsed="false">
      <c r="A48" s="82" t="s">
        <v>439</v>
      </c>
      <c r="B48" s="82" t="s">
        <v>440</v>
      </c>
      <c r="C48" s="79" t="s">
        <v>74</v>
      </c>
      <c r="D48" s="83" t="s">
        <v>351</v>
      </c>
      <c r="E48" s="83" t="s">
        <v>351</v>
      </c>
      <c r="F48" s="84" t="s">
        <v>18</v>
      </c>
      <c r="G48" s="83" t="s">
        <v>374</v>
      </c>
    </row>
    <row r="49" customFormat="false" ht="23" hidden="false" customHeight="false" outlineLevel="0" collapsed="false">
      <c r="A49" s="82" t="s">
        <v>441</v>
      </c>
      <c r="B49" s="82" t="s">
        <v>442</v>
      </c>
      <c r="C49" s="79" t="s">
        <v>74</v>
      </c>
      <c r="D49" s="83" t="s">
        <v>351</v>
      </c>
      <c r="E49" s="83" t="s">
        <v>351</v>
      </c>
      <c r="F49" s="84" t="s">
        <v>18</v>
      </c>
      <c r="G49" s="83" t="s">
        <v>374</v>
      </c>
    </row>
    <row r="50" customFormat="false" ht="23" hidden="false" customHeight="false" outlineLevel="0" collapsed="false">
      <c r="A50" s="82" t="s">
        <v>443</v>
      </c>
      <c r="B50" s="82" t="s">
        <v>444</v>
      </c>
      <c r="C50" s="79" t="s">
        <v>74</v>
      </c>
      <c r="D50" s="83" t="s">
        <v>351</v>
      </c>
      <c r="E50" s="83" t="s">
        <v>351</v>
      </c>
      <c r="F50" s="84" t="s">
        <v>18</v>
      </c>
      <c r="G50" s="83" t="s">
        <v>374</v>
      </c>
    </row>
    <row r="51" customFormat="false" ht="23" hidden="false" customHeight="false" outlineLevel="0" collapsed="false">
      <c r="A51" s="62" t="s">
        <v>445</v>
      </c>
      <c r="B51" s="41" t="s">
        <v>446</v>
      </c>
      <c r="C51" s="79" t="s">
        <v>74</v>
      </c>
      <c r="D51" s="83" t="s">
        <v>351</v>
      </c>
      <c r="E51" s="83" t="s">
        <v>351</v>
      </c>
      <c r="F51" s="84" t="s">
        <v>18</v>
      </c>
      <c r="G51" s="83" t="s">
        <v>374</v>
      </c>
    </row>
    <row r="52" s="1" customFormat="true" ht="23" hidden="false" customHeight="false" outlineLevel="0" collapsed="false">
      <c r="A52" s="62" t="s">
        <v>447</v>
      </c>
      <c r="B52" s="41" t="s">
        <v>448</v>
      </c>
      <c r="C52" s="79" t="s">
        <v>74</v>
      </c>
      <c r="D52" s="83" t="s">
        <v>351</v>
      </c>
      <c r="E52" s="83" t="s">
        <v>351</v>
      </c>
      <c r="F52" s="84" t="s">
        <v>18</v>
      </c>
      <c r="G52" s="83" t="s">
        <v>19</v>
      </c>
      <c r="H52" s="26"/>
    </row>
    <row r="53" s="1" customFormat="true" ht="23" hidden="false" customHeight="false" outlineLevel="0" collapsed="false">
      <c r="A53" s="62" t="s">
        <v>449</v>
      </c>
      <c r="B53" s="41" t="s">
        <v>450</v>
      </c>
      <c r="C53" s="79" t="s">
        <v>74</v>
      </c>
      <c r="D53" s="83" t="s">
        <v>351</v>
      </c>
      <c r="E53" s="83" t="s">
        <v>351</v>
      </c>
      <c r="F53" s="84" t="s">
        <v>18</v>
      </c>
      <c r="G53" s="83" t="s">
        <v>19</v>
      </c>
      <c r="H53" s="36"/>
    </row>
    <row r="54" s="1" customFormat="true" ht="23" hidden="false" customHeight="false" outlineLevel="0" collapsed="false">
      <c r="A54" s="41" t="s">
        <v>451</v>
      </c>
      <c r="B54" s="41" t="s">
        <v>452</v>
      </c>
      <c r="C54" s="79" t="s">
        <v>74</v>
      </c>
      <c r="D54" s="83" t="s">
        <v>351</v>
      </c>
      <c r="E54" s="83" t="s">
        <v>351</v>
      </c>
      <c r="F54" s="84" t="s">
        <v>18</v>
      </c>
      <c r="G54" s="83" t="s">
        <v>19</v>
      </c>
      <c r="H54" s="36"/>
    </row>
    <row r="55" s="1" customFormat="true" ht="23" hidden="false" customHeight="false" outlineLevel="0" collapsed="false">
      <c r="A55" s="41" t="s">
        <v>453</v>
      </c>
      <c r="B55" s="41" t="s">
        <v>454</v>
      </c>
      <c r="C55" s="79" t="s">
        <v>74</v>
      </c>
      <c r="D55" s="83" t="s">
        <v>351</v>
      </c>
      <c r="E55" s="83" t="s">
        <v>351</v>
      </c>
      <c r="F55" s="84" t="s">
        <v>18</v>
      </c>
      <c r="G55" s="83" t="s">
        <v>19</v>
      </c>
      <c r="H55" s="36"/>
    </row>
    <row r="56" s="1" customFormat="true" ht="23" hidden="false" customHeight="false" outlineLevel="0" collapsed="false">
      <c r="A56" s="41" t="s">
        <v>455</v>
      </c>
      <c r="B56" s="41" t="s">
        <v>456</v>
      </c>
      <c r="C56" s="79" t="s">
        <v>74</v>
      </c>
      <c r="D56" s="83" t="s">
        <v>351</v>
      </c>
      <c r="E56" s="83" t="s">
        <v>351</v>
      </c>
      <c r="F56" s="84" t="s">
        <v>18</v>
      </c>
      <c r="G56" s="83" t="s">
        <v>19</v>
      </c>
      <c r="H56" s="36"/>
    </row>
    <row r="57" s="1" customFormat="true" ht="23" hidden="false" customHeight="false" outlineLevel="0" collapsed="false">
      <c r="A57" s="41" t="s">
        <v>457</v>
      </c>
      <c r="B57" s="41" t="s">
        <v>458</v>
      </c>
      <c r="C57" s="79" t="s">
        <v>74</v>
      </c>
      <c r="D57" s="83" t="s">
        <v>351</v>
      </c>
      <c r="E57" s="83" t="s">
        <v>351</v>
      </c>
      <c r="F57" s="84" t="s">
        <v>18</v>
      </c>
      <c r="G57" s="83" t="s">
        <v>19</v>
      </c>
      <c r="H57" s="36"/>
    </row>
    <row r="58" customFormat="false" ht="15.5" hidden="false" customHeight="false" outlineLevel="0" collapsed="false">
      <c r="A58" s="21" t="s">
        <v>79</v>
      </c>
      <c r="B58" s="78"/>
      <c r="C58" s="79"/>
      <c r="D58" s="83"/>
    </row>
    <row r="59" customFormat="false" ht="12.5" hidden="false" customHeight="false" outlineLevel="0" collapsed="false">
      <c r="A59" s="30" t="s">
        <v>80</v>
      </c>
      <c r="B59" s="31"/>
      <c r="C59" s="81"/>
      <c r="D59" s="83"/>
    </row>
    <row r="60" customFormat="false" ht="23" hidden="false" customHeight="false" outlineLevel="0" collapsed="false">
      <c r="A60" s="82" t="s">
        <v>459</v>
      </c>
      <c r="B60" s="82" t="s">
        <v>460</v>
      </c>
      <c r="C60" s="79" t="s">
        <v>83</v>
      </c>
      <c r="D60" s="83" t="s">
        <v>351</v>
      </c>
      <c r="E60" s="83" t="s">
        <v>351</v>
      </c>
      <c r="F60" s="84" t="s">
        <v>18</v>
      </c>
      <c r="G60" s="83" t="s">
        <v>374</v>
      </c>
    </row>
    <row r="61" customFormat="false" ht="23" hidden="false" customHeight="false" outlineLevel="0" collapsed="false">
      <c r="A61" s="82" t="s">
        <v>461</v>
      </c>
      <c r="B61" s="82" t="s">
        <v>462</v>
      </c>
      <c r="C61" s="79" t="s">
        <v>83</v>
      </c>
      <c r="D61" s="83" t="s">
        <v>351</v>
      </c>
      <c r="E61" s="83" t="s">
        <v>351</v>
      </c>
      <c r="F61" s="84" t="s">
        <v>18</v>
      </c>
      <c r="G61" s="83" t="s">
        <v>374</v>
      </c>
    </row>
    <row r="62" customFormat="false" ht="23" hidden="false" customHeight="false" outlineLevel="0" collapsed="false">
      <c r="A62" s="82" t="s">
        <v>463</v>
      </c>
      <c r="B62" s="82" t="s">
        <v>464</v>
      </c>
      <c r="C62" s="79" t="s">
        <v>83</v>
      </c>
      <c r="D62" s="83" t="s">
        <v>351</v>
      </c>
      <c r="E62" s="83" t="s">
        <v>351</v>
      </c>
      <c r="F62" s="84" t="s">
        <v>18</v>
      </c>
      <c r="G62" s="83" t="s">
        <v>374</v>
      </c>
    </row>
    <row r="63" customFormat="false" ht="23" hidden="false" customHeight="false" outlineLevel="0" collapsed="false">
      <c r="A63" s="82" t="s">
        <v>465</v>
      </c>
      <c r="B63" s="82" t="s">
        <v>466</v>
      </c>
      <c r="C63" s="79" t="s">
        <v>83</v>
      </c>
      <c r="D63" s="83" t="s">
        <v>351</v>
      </c>
      <c r="E63" s="83" t="s">
        <v>351</v>
      </c>
      <c r="F63" s="84" t="s">
        <v>18</v>
      </c>
      <c r="G63" s="83" t="s">
        <v>374</v>
      </c>
    </row>
    <row r="64" customFormat="false" ht="23" hidden="false" customHeight="false" outlineLevel="0" collapsed="false">
      <c r="A64" s="82" t="s">
        <v>467</v>
      </c>
      <c r="B64" s="82" t="s">
        <v>468</v>
      </c>
      <c r="C64" s="79" t="s">
        <v>83</v>
      </c>
      <c r="D64" s="83" t="s">
        <v>351</v>
      </c>
      <c r="E64" s="83" t="s">
        <v>351</v>
      </c>
      <c r="F64" s="84" t="s">
        <v>18</v>
      </c>
      <c r="G64" s="83" t="s">
        <v>374</v>
      </c>
    </row>
    <row r="65" customFormat="false" ht="23" hidden="false" customHeight="false" outlineLevel="0" collapsed="false">
      <c r="A65" s="82" t="s">
        <v>469</v>
      </c>
      <c r="B65" s="82" t="s">
        <v>470</v>
      </c>
      <c r="C65" s="79" t="s">
        <v>83</v>
      </c>
      <c r="D65" s="83" t="s">
        <v>351</v>
      </c>
      <c r="E65" s="83" t="s">
        <v>351</v>
      </c>
      <c r="F65" s="84" t="s">
        <v>18</v>
      </c>
      <c r="G65" s="83" t="s">
        <v>374</v>
      </c>
    </row>
    <row r="66" customFormat="false" ht="23" hidden="false" customHeight="false" outlineLevel="0" collapsed="false">
      <c r="A66" s="82" t="s">
        <v>471</v>
      </c>
      <c r="B66" s="82" t="s">
        <v>472</v>
      </c>
      <c r="C66" s="79" t="s">
        <v>83</v>
      </c>
      <c r="D66" s="83" t="s">
        <v>351</v>
      </c>
      <c r="E66" s="83" t="s">
        <v>351</v>
      </c>
      <c r="F66" s="84" t="s">
        <v>18</v>
      </c>
      <c r="G66" s="83" t="s">
        <v>374</v>
      </c>
    </row>
    <row r="67" customFormat="false" ht="23" hidden="false" customHeight="false" outlineLevel="0" collapsed="false">
      <c r="A67" s="82" t="s">
        <v>473</v>
      </c>
      <c r="B67" s="82" t="s">
        <v>464</v>
      </c>
      <c r="C67" s="79" t="s">
        <v>83</v>
      </c>
      <c r="D67" s="83" t="s">
        <v>351</v>
      </c>
      <c r="E67" s="83" t="s">
        <v>351</v>
      </c>
      <c r="F67" s="84" t="s">
        <v>18</v>
      </c>
      <c r="G67" s="83" t="s">
        <v>374</v>
      </c>
    </row>
    <row r="68" customFormat="false" ht="23" hidden="false" customHeight="false" outlineLevel="0" collapsed="false">
      <c r="A68" s="62" t="s">
        <v>474</v>
      </c>
      <c r="B68" s="41" t="s">
        <v>475</v>
      </c>
      <c r="C68" s="79" t="s">
        <v>83</v>
      </c>
      <c r="D68" s="83" t="s">
        <v>351</v>
      </c>
      <c r="E68" s="83" t="s">
        <v>351</v>
      </c>
      <c r="F68" s="84" t="s">
        <v>18</v>
      </c>
      <c r="G68" s="83" t="s">
        <v>374</v>
      </c>
    </row>
    <row r="69" s="1" customFormat="true" ht="23" hidden="false" customHeight="false" outlineLevel="0" collapsed="false">
      <c r="A69" s="62" t="s">
        <v>476</v>
      </c>
      <c r="B69" s="41" t="s">
        <v>477</v>
      </c>
      <c r="C69" s="79" t="s">
        <v>83</v>
      </c>
      <c r="D69" s="83" t="s">
        <v>351</v>
      </c>
      <c r="E69" s="83" t="s">
        <v>351</v>
      </c>
      <c r="F69" s="84" t="s">
        <v>18</v>
      </c>
      <c r="G69" s="83" t="s">
        <v>19</v>
      </c>
      <c r="H69" s="36"/>
    </row>
    <row r="70" s="1" customFormat="true" ht="23" hidden="false" customHeight="false" outlineLevel="0" collapsed="false">
      <c r="A70" s="62" t="s">
        <v>478</v>
      </c>
      <c r="B70" s="41" t="s">
        <v>479</v>
      </c>
      <c r="C70" s="79" t="s">
        <v>83</v>
      </c>
      <c r="D70" s="83" t="s">
        <v>351</v>
      </c>
      <c r="E70" s="83" t="s">
        <v>351</v>
      </c>
      <c r="F70" s="84" t="s">
        <v>18</v>
      </c>
      <c r="G70" s="83" t="s">
        <v>19</v>
      </c>
      <c r="H70" s="36"/>
    </row>
    <row r="71" s="1" customFormat="true" ht="23" hidden="false" customHeight="false" outlineLevel="0" collapsed="false">
      <c r="A71" s="41" t="s">
        <v>480</v>
      </c>
      <c r="B71" s="41" t="s">
        <v>481</v>
      </c>
      <c r="C71" s="79" t="s">
        <v>83</v>
      </c>
      <c r="D71" s="83" t="s">
        <v>351</v>
      </c>
      <c r="E71" s="83" t="s">
        <v>351</v>
      </c>
      <c r="F71" s="84" t="s">
        <v>18</v>
      </c>
      <c r="G71" s="83" t="s">
        <v>19</v>
      </c>
      <c r="H71" s="36"/>
    </row>
    <row r="72" s="1" customFormat="true" ht="34.5" hidden="false" customHeight="false" outlineLevel="0" collapsed="false">
      <c r="A72" s="41" t="s">
        <v>482</v>
      </c>
      <c r="B72" s="41" t="s">
        <v>483</v>
      </c>
      <c r="C72" s="79" t="s">
        <v>83</v>
      </c>
      <c r="D72" s="83" t="s">
        <v>351</v>
      </c>
      <c r="E72" s="83" t="s">
        <v>351</v>
      </c>
      <c r="F72" s="84" t="s">
        <v>18</v>
      </c>
      <c r="G72" s="83" t="s">
        <v>19</v>
      </c>
      <c r="H72" s="36"/>
    </row>
    <row r="73" s="1" customFormat="true" ht="23" hidden="false" customHeight="false" outlineLevel="0" collapsed="false">
      <c r="A73" s="41" t="s">
        <v>484</v>
      </c>
      <c r="B73" s="41" t="s">
        <v>485</v>
      </c>
      <c r="C73" s="79" t="s">
        <v>83</v>
      </c>
      <c r="D73" s="83" t="s">
        <v>351</v>
      </c>
      <c r="E73" s="83" t="s">
        <v>351</v>
      </c>
      <c r="F73" s="84" t="s">
        <v>18</v>
      </c>
      <c r="G73" s="83" t="s">
        <v>19</v>
      </c>
      <c r="H73" s="36"/>
    </row>
    <row r="74" customFormat="false" ht="12.5" hidden="false" customHeight="false" outlineLevel="0" collapsed="false">
      <c r="A74" s="30" t="s">
        <v>92</v>
      </c>
      <c r="B74" s="31"/>
      <c r="C74" s="81"/>
      <c r="D74" s="83"/>
    </row>
    <row r="75" customFormat="false" ht="23" hidden="false" customHeight="false" outlineLevel="0" collapsed="false">
      <c r="A75" s="82" t="s">
        <v>486</v>
      </c>
      <c r="B75" s="82" t="s">
        <v>487</v>
      </c>
      <c r="C75" s="79" t="s">
        <v>95</v>
      </c>
      <c r="D75" s="83" t="s">
        <v>351</v>
      </c>
      <c r="E75" s="83" t="s">
        <v>351</v>
      </c>
      <c r="F75" s="84" t="s">
        <v>18</v>
      </c>
      <c r="G75" s="83" t="s">
        <v>374</v>
      </c>
    </row>
    <row r="76" customFormat="false" ht="23" hidden="false" customHeight="false" outlineLevel="0" collapsed="false">
      <c r="A76" s="82" t="s">
        <v>488</v>
      </c>
      <c r="B76" s="82" t="s">
        <v>489</v>
      </c>
      <c r="C76" s="79" t="s">
        <v>95</v>
      </c>
      <c r="D76" s="83" t="s">
        <v>351</v>
      </c>
      <c r="E76" s="83" t="s">
        <v>351</v>
      </c>
      <c r="F76" s="84" t="s">
        <v>18</v>
      </c>
      <c r="G76" s="83" t="s">
        <v>374</v>
      </c>
    </row>
    <row r="77" customFormat="false" ht="23" hidden="false" customHeight="false" outlineLevel="0" collapsed="false">
      <c r="A77" s="82" t="s">
        <v>490</v>
      </c>
      <c r="B77" s="82" t="s">
        <v>491</v>
      </c>
      <c r="C77" s="79" t="s">
        <v>95</v>
      </c>
      <c r="D77" s="83" t="s">
        <v>351</v>
      </c>
      <c r="E77" s="83" t="s">
        <v>351</v>
      </c>
      <c r="F77" s="84" t="s">
        <v>18</v>
      </c>
      <c r="G77" s="83" t="s">
        <v>374</v>
      </c>
    </row>
    <row r="78" customFormat="false" ht="23" hidden="false" customHeight="false" outlineLevel="0" collapsed="false">
      <c r="A78" s="82" t="s">
        <v>492</v>
      </c>
      <c r="B78" s="82" t="s">
        <v>493</v>
      </c>
      <c r="C78" s="79" t="s">
        <v>95</v>
      </c>
      <c r="D78" s="83" t="s">
        <v>351</v>
      </c>
      <c r="E78" s="83" t="s">
        <v>351</v>
      </c>
      <c r="F78" s="84" t="s">
        <v>18</v>
      </c>
      <c r="G78" s="83" t="s">
        <v>374</v>
      </c>
    </row>
    <row r="79" customFormat="false" ht="23" hidden="false" customHeight="false" outlineLevel="0" collapsed="false">
      <c r="A79" s="82" t="s">
        <v>494</v>
      </c>
      <c r="B79" s="82" t="s">
        <v>495</v>
      </c>
      <c r="C79" s="79" t="s">
        <v>95</v>
      </c>
      <c r="D79" s="83" t="s">
        <v>351</v>
      </c>
      <c r="E79" s="83" t="s">
        <v>351</v>
      </c>
      <c r="F79" s="84" t="s">
        <v>18</v>
      </c>
      <c r="G79" s="83" t="s">
        <v>374</v>
      </c>
    </row>
    <row r="80" customFormat="false" ht="23" hidden="false" customHeight="false" outlineLevel="0" collapsed="false">
      <c r="A80" s="82" t="s">
        <v>496</v>
      </c>
      <c r="B80" s="82" t="s">
        <v>497</v>
      </c>
      <c r="C80" s="79" t="s">
        <v>95</v>
      </c>
      <c r="D80" s="83" t="s">
        <v>351</v>
      </c>
      <c r="E80" s="83" t="s">
        <v>351</v>
      </c>
      <c r="F80" s="84" t="s">
        <v>18</v>
      </c>
      <c r="G80" s="83" t="s">
        <v>374</v>
      </c>
    </row>
    <row r="81" customFormat="false" ht="23" hidden="false" customHeight="false" outlineLevel="0" collapsed="false">
      <c r="A81" s="82" t="s">
        <v>498</v>
      </c>
      <c r="B81" s="82" t="s">
        <v>499</v>
      </c>
      <c r="C81" s="79" t="s">
        <v>95</v>
      </c>
      <c r="D81" s="83" t="s">
        <v>351</v>
      </c>
      <c r="E81" s="83" t="s">
        <v>351</v>
      </c>
      <c r="F81" s="84" t="s">
        <v>18</v>
      </c>
      <c r="G81" s="83" t="s">
        <v>374</v>
      </c>
    </row>
    <row r="82" customFormat="false" ht="23" hidden="false" customHeight="false" outlineLevel="0" collapsed="false">
      <c r="A82" s="82" t="s">
        <v>500</v>
      </c>
      <c r="B82" s="82" t="s">
        <v>501</v>
      </c>
      <c r="C82" s="79" t="s">
        <v>95</v>
      </c>
      <c r="D82" s="83" t="s">
        <v>351</v>
      </c>
      <c r="E82" s="83" t="s">
        <v>351</v>
      </c>
      <c r="F82" s="84" t="s">
        <v>18</v>
      </c>
      <c r="G82" s="83" t="s">
        <v>374</v>
      </c>
    </row>
    <row r="83" customFormat="false" ht="23" hidden="false" customHeight="false" outlineLevel="0" collapsed="false">
      <c r="A83" s="82" t="s">
        <v>502</v>
      </c>
      <c r="B83" s="82" t="s">
        <v>503</v>
      </c>
      <c r="C83" s="79" t="s">
        <v>95</v>
      </c>
      <c r="D83" s="83" t="s">
        <v>351</v>
      </c>
      <c r="E83" s="83" t="s">
        <v>351</v>
      </c>
      <c r="F83" s="84" t="s">
        <v>18</v>
      </c>
      <c r="G83" s="83" t="s">
        <v>374</v>
      </c>
    </row>
    <row r="84" customFormat="false" ht="23" hidden="false" customHeight="false" outlineLevel="0" collapsed="false">
      <c r="A84" s="82" t="s">
        <v>504</v>
      </c>
      <c r="B84" s="82" t="s">
        <v>505</v>
      </c>
      <c r="C84" s="79" t="s">
        <v>95</v>
      </c>
      <c r="D84" s="83" t="s">
        <v>351</v>
      </c>
      <c r="E84" s="83" t="s">
        <v>351</v>
      </c>
      <c r="F84" s="84" t="s">
        <v>18</v>
      </c>
      <c r="G84" s="83" t="s">
        <v>374</v>
      </c>
    </row>
    <row r="85" customFormat="false" ht="23" hidden="false" customHeight="false" outlineLevel="0" collapsed="false">
      <c r="A85" s="82" t="s">
        <v>506</v>
      </c>
      <c r="B85" s="82" t="s">
        <v>507</v>
      </c>
      <c r="C85" s="79" t="s">
        <v>95</v>
      </c>
      <c r="D85" s="83" t="s">
        <v>351</v>
      </c>
      <c r="E85" s="83" t="s">
        <v>351</v>
      </c>
      <c r="F85" s="84" t="s">
        <v>18</v>
      </c>
      <c r="G85" s="83" t="s">
        <v>374</v>
      </c>
    </row>
    <row r="86" customFormat="false" ht="23" hidden="false" customHeight="false" outlineLevel="0" collapsed="false">
      <c r="A86" s="62" t="s">
        <v>508</v>
      </c>
      <c r="B86" s="41" t="s">
        <v>509</v>
      </c>
      <c r="C86" s="79" t="s">
        <v>95</v>
      </c>
      <c r="D86" s="83" t="s">
        <v>351</v>
      </c>
      <c r="E86" s="83" t="s">
        <v>351</v>
      </c>
      <c r="F86" s="84" t="s">
        <v>18</v>
      </c>
      <c r="G86" s="83" t="s">
        <v>374</v>
      </c>
    </row>
    <row r="87" s="1" customFormat="true" ht="34.5" hidden="false" customHeight="false" outlineLevel="0" collapsed="false">
      <c r="A87" s="62" t="s">
        <v>510</v>
      </c>
      <c r="B87" s="41" t="s">
        <v>511</v>
      </c>
      <c r="C87" s="79" t="s">
        <v>95</v>
      </c>
      <c r="D87" s="83" t="s">
        <v>351</v>
      </c>
      <c r="E87" s="83" t="s">
        <v>351</v>
      </c>
      <c r="F87" s="84" t="s">
        <v>18</v>
      </c>
      <c r="G87" s="83" t="s">
        <v>19</v>
      </c>
      <c r="H87" s="36"/>
    </row>
    <row r="88" s="1" customFormat="true" ht="23" hidden="false" customHeight="false" outlineLevel="0" collapsed="false">
      <c r="A88" s="47" t="s">
        <v>512</v>
      </c>
      <c r="B88" s="48" t="s">
        <v>513</v>
      </c>
      <c r="C88" s="79" t="s">
        <v>95</v>
      </c>
      <c r="D88" s="83" t="s">
        <v>351</v>
      </c>
      <c r="E88" s="83" t="s">
        <v>351</v>
      </c>
      <c r="F88" s="84" t="s">
        <v>18</v>
      </c>
      <c r="G88" s="83" t="s">
        <v>19</v>
      </c>
      <c r="H88" s="36"/>
    </row>
    <row r="89" s="1" customFormat="true" ht="23" hidden="false" customHeight="false" outlineLevel="0" collapsed="false">
      <c r="A89" s="47" t="s">
        <v>98</v>
      </c>
      <c r="B89" s="48" t="s">
        <v>99</v>
      </c>
      <c r="C89" s="79" t="s">
        <v>95</v>
      </c>
      <c r="D89" s="83" t="s">
        <v>351</v>
      </c>
      <c r="E89" s="83" t="s">
        <v>351</v>
      </c>
      <c r="F89" s="84" t="s">
        <v>18</v>
      </c>
      <c r="G89" s="83" t="s">
        <v>19</v>
      </c>
      <c r="H89" s="36"/>
    </row>
    <row r="90" s="1" customFormat="true" ht="23" hidden="false" customHeight="false" outlineLevel="0" collapsed="false">
      <c r="A90" s="47" t="s">
        <v>100</v>
      </c>
      <c r="B90" s="48" t="s">
        <v>101</v>
      </c>
      <c r="C90" s="79" t="s">
        <v>95</v>
      </c>
      <c r="D90" s="83" t="s">
        <v>351</v>
      </c>
      <c r="E90" s="83" t="s">
        <v>351</v>
      </c>
      <c r="F90" s="84" t="s">
        <v>18</v>
      </c>
      <c r="G90" s="83" t="s">
        <v>19</v>
      </c>
      <c r="H90" s="36"/>
    </row>
    <row r="91" s="1" customFormat="true" ht="34.5" hidden="false" customHeight="false" outlineLevel="0" collapsed="false">
      <c r="A91" s="47" t="s">
        <v>93</v>
      </c>
      <c r="B91" s="48" t="s">
        <v>514</v>
      </c>
      <c r="C91" s="79" t="s">
        <v>95</v>
      </c>
      <c r="D91" s="83" t="s">
        <v>351</v>
      </c>
      <c r="E91" s="83" t="s">
        <v>351</v>
      </c>
      <c r="F91" s="84" t="s">
        <v>18</v>
      </c>
      <c r="G91" s="83" t="s">
        <v>19</v>
      </c>
      <c r="H91" s="36"/>
    </row>
    <row r="92" s="1" customFormat="true" ht="34.5" hidden="false" customHeight="false" outlineLevel="0" collapsed="false">
      <c r="A92" s="47" t="s">
        <v>96</v>
      </c>
      <c r="B92" s="48" t="s">
        <v>515</v>
      </c>
      <c r="C92" s="79" t="s">
        <v>95</v>
      </c>
      <c r="D92" s="83" t="s">
        <v>351</v>
      </c>
      <c r="E92" s="83" t="s">
        <v>351</v>
      </c>
      <c r="F92" s="84" t="s">
        <v>18</v>
      </c>
      <c r="G92" s="83" t="s">
        <v>19</v>
      </c>
      <c r="H92" s="36"/>
    </row>
    <row r="93" s="1" customFormat="true" ht="34.5" hidden="false" customHeight="false" outlineLevel="0" collapsed="false">
      <c r="A93" s="86" t="s">
        <v>516</v>
      </c>
      <c r="B93" s="48" t="s">
        <v>517</v>
      </c>
      <c r="C93" s="79" t="s">
        <v>95</v>
      </c>
      <c r="D93" s="83" t="s">
        <v>351</v>
      </c>
      <c r="E93" s="83" t="s">
        <v>351</v>
      </c>
      <c r="F93" s="84" t="s">
        <v>18</v>
      </c>
      <c r="G93" s="83" t="s">
        <v>19</v>
      </c>
      <c r="H93" s="36"/>
    </row>
    <row r="94" s="1" customFormat="true" ht="23" hidden="false" customHeight="false" outlineLevel="0" collapsed="false">
      <c r="A94" s="47" t="s">
        <v>108</v>
      </c>
      <c r="B94" s="48" t="s">
        <v>518</v>
      </c>
      <c r="C94" s="79" t="s">
        <v>95</v>
      </c>
      <c r="D94" s="83" t="s">
        <v>351</v>
      </c>
      <c r="E94" s="83" t="s">
        <v>351</v>
      </c>
      <c r="F94" s="84" t="s">
        <v>18</v>
      </c>
      <c r="G94" s="83" t="s">
        <v>19</v>
      </c>
      <c r="H94" s="26"/>
    </row>
    <row r="95" s="1" customFormat="true" ht="23" hidden="false" customHeight="false" outlineLevel="0" collapsed="false">
      <c r="A95" s="47" t="s">
        <v>519</v>
      </c>
      <c r="B95" s="48" t="s">
        <v>520</v>
      </c>
      <c r="C95" s="79" t="s">
        <v>95</v>
      </c>
      <c r="D95" s="83" t="s">
        <v>351</v>
      </c>
      <c r="E95" s="83" t="s">
        <v>351</v>
      </c>
      <c r="F95" s="84" t="s">
        <v>18</v>
      </c>
      <c r="G95" s="83" t="s">
        <v>19</v>
      </c>
      <c r="H95" s="36"/>
    </row>
    <row r="96" s="1" customFormat="true" ht="23" hidden="false" customHeight="false" outlineLevel="0" collapsed="false">
      <c r="A96" s="47" t="s">
        <v>521</v>
      </c>
      <c r="B96" s="48" t="s">
        <v>522</v>
      </c>
      <c r="C96" s="79" t="s">
        <v>95</v>
      </c>
      <c r="D96" s="83" t="s">
        <v>351</v>
      </c>
      <c r="E96" s="83" t="s">
        <v>351</v>
      </c>
      <c r="F96" s="84" t="s">
        <v>18</v>
      </c>
      <c r="G96" s="83" t="s">
        <v>19</v>
      </c>
      <c r="H96" s="36"/>
    </row>
    <row r="97" s="1" customFormat="true" ht="34.5" hidden="false" customHeight="false" outlineLevel="0" collapsed="false">
      <c r="A97" s="47" t="s">
        <v>523</v>
      </c>
      <c r="B97" s="48" t="s">
        <v>524</v>
      </c>
      <c r="C97" s="79" t="s">
        <v>95</v>
      </c>
      <c r="D97" s="83" t="s">
        <v>351</v>
      </c>
      <c r="E97" s="83" t="s">
        <v>351</v>
      </c>
      <c r="F97" s="84" t="s">
        <v>18</v>
      </c>
      <c r="G97" s="83" t="s">
        <v>19</v>
      </c>
      <c r="H97" s="36"/>
    </row>
    <row r="98" s="1" customFormat="true" ht="23" hidden="false" customHeight="false" outlineLevel="0" collapsed="false">
      <c r="A98" s="47" t="s">
        <v>102</v>
      </c>
      <c r="B98" s="48" t="s">
        <v>525</v>
      </c>
      <c r="C98" s="79" t="s">
        <v>95</v>
      </c>
      <c r="D98" s="83" t="s">
        <v>351</v>
      </c>
      <c r="E98" s="83" t="s">
        <v>351</v>
      </c>
      <c r="F98" s="84" t="s">
        <v>18</v>
      </c>
      <c r="G98" s="83" t="s">
        <v>19</v>
      </c>
      <c r="H98" s="26"/>
    </row>
    <row r="99" customFormat="false" ht="12.5" hidden="false" customHeight="false" outlineLevel="0" collapsed="false">
      <c r="A99" s="30" t="s">
        <v>526</v>
      </c>
      <c r="B99" s="31"/>
      <c r="C99" s="81"/>
      <c r="D99" s="83"/>
    </row>
    <row r="100" customFormat="false" ht="23" hidden="false" customHeight="false" outlineLevel="0" collapsed="false">
      <c r="A100" s="82" t="s">
        <v>527</v>
      </c>
      <c r="B100" s="82" t="s">
        <v>528</v>
      </c>
      <c r="C100" s="79" t="s">
        <v>529</v>
      </c>
      <c r="D100" s="83" t="s">
        <v>351</v>
      </c>
      <c r="E100" s="83" t="s">
        <v>351</v>
      </c>
      <c r="F100" s="84" t="s">
        <v>18</v>
      </c>
      <c r="G100" s="83" t="s">
        <v>374</v>
      </c>
    </row>
    <row r="101" customFormat="false" ht="23" hidden="false" customHeight="false" outlineLevel="0" collapsed="false">
      <c r="A101" s="82" t="s">
        <v>530</v>
      </c>
      <c r="B101" s="82" t="s">
        <v>531</v>
      </c>
      <c r="C101" s="79" t="s">
        <v>529</v>
      </c>
      <c r="D101" s="83" t="s">
        <v>351</v>
      </c>
      <c r="E101" s="83" t="s">
        <v>351</v>
      </c>
      <c r="F101" s="84" t="s">
        <v>18</v>
      </c>
      <c r="G101" s="83" t="s">
        <v>374</v>
      </c>
    </row>
    <row r="102" customFormat="false" ht="23" hidden="false" customHeight="false" outlineLevel="0" collapsed="false">
      <c r="A102" s="82" t="s">
        <v>532</v>
      </c>
      <c r="B102" s="82" t="s">
        <v>533</v>
      </c>
      <c r="C102" s="79" t="s">
        <v>529</v>
      </c>
      <c r="D102" s="83" t="s">
        <v>351</v>
      </c>
      <c r="E102" s="83" t="s">
        <v>351</v>
      </c>
      <c r="F102" s="84" t="s">
        <v>18</v>
      </c>
      <c r="G102" s="83" t="s">
        <v>374</v>
      </c>
    </row>
    <row r="103" customFormat="false" ht="23" hidden="false" customHeight="false" outlineLevel="0" collapsed="false">
      <c r="A103" s="82" t="s">
        <v>534</v>
      </c>
      <c r="B103" s="82" t="s">
        <v>535</v>
      </c>
      <c r="C103" s="79" t="s">
        <v>529</v>
      </c>
      <c r="D103" s="83" t="s">
        <v>351</v>
      </c>
      <c r="E103" s="83" t="s">
        <v>351</v>
      </c>
      <c r="F103" s="84" t="s">
        <v>18</v>
      </c>
      <c r="G103" s="83" t="s">
        <v>374</v>
      </c>
    </row>
    <row r="104" customFormat="false" ht="23" hidden="false" customHeight="false" outlineLevel="0" collapsed="false">
      <c r="A104" s="82" t="s">
        <v>536</v>
      </c>
      <c r="B104" s="82" t="s">
        <v>537</v>
      </c>
      <c r="C104" s="79" t="s">
        <v>529</v>
      </c>
      <c r="D104" s="83" t="s">
        <v>351</v>
      </c>
      <c r="E104" s="83" t="s">
        <v>351</v>
      </c>
      <c r="F104" s="84" t="s">
        <v>18</v>
      </c>
      <c r="G104" s="83" t="s">
        <v>374</v>
      </c>
    </row>
    <row r="105" customFormat="false" ht="23" hidden="false" customHeight="false" outlineLevel="0" collapsed="false">
      <c r="A105" s="82" t="s">
        <v>538</v>
      </c>
      <c r="B105" s="82" t="s">
        <v>539</v>
      </c>
      <c r="C105" s="79" t="s">
        <v>529</v>
      </c>
      <c r="D105" s="83" t="s">
        <v>351</v>
      </c>
      <c r="E105" s="83" t="s">
        <v>351</v>
      </c>
      <c r="F105" s="84" t="s">
        <v>18</v>
      </c>
      <c r="G105" s="83" t="s">
        <v>374</v>
      </c>
    </row>
    <row r="106" customFormat="false" ht="23" hidden="false" customHeight="false" outlineLevel="0" collapsed="false">
      <c r="A106" s="82" t="s">
        <v>540</v>
      </c>
      <c r="B106" s="82" t="s">
        <v>541</v>
      </c>
      <c r="C106" s="79" t="s">
        <v>529</v>
      </c>
      <c r="D106" s="83" t="s">
        <v>351</v>
      </c>
      <c r="E106" s="83" t="s">
        <v>351</v>
      </c>
      <c r="F106" s="84" t="s">
        <v>18</v>
      </c>
      <c r="G106" s="83" t="s">
        <v>374</v>
      </c>
    </row>
    <row r="107" customFormat="false" ht="23" hidden="false" customHeight="false" outlineLevel="0" collapsed="false">
      <c r="A107" s="82" t="s">
        <v>542</v>
      </c>
      <c r="B107" s="82" t="s">
        <v>543</v>
      </c>
      <c r="C107" s="79" t="s">
        <v>529</v>
      </c>
      <c r="D107" s="83" t="s">
        <v>351</v>
      </c>
      <c r="E107" s="83" t="s">
        <v>351</v>
      </c>
      <c r="F107" s="84" t="s">
        <v>18</v>
      </c>
      <c r="G107" s="83" t="s">
        <v>374</v>
      </c>
    </row>
    <row r="108" customFormat="false" ht="23" hidden="false" customHeight="false" outlineLevel="0" collapsed="false">
      <c r="A108" s="82" t="s">
        <v>544</v>
      </c>
      <c r="B108" s="82" t="s">
        <v>545</v>
      </c>
      <c r="C108" s="79" t="s">
        <v>529</v>
      </c>
      <c r="D108" s="83" t="s">
        <v>351</v>
      </c>
      <c r="E108" s="83" t="s">
        <v>351</v>
      </c>
      <c r="F108" s="84" t="s">
        <v>18</v>
      </c>
      <c r="G108" s="83" t="s">
        <v>374</v>
      </c>
    </row>
    <row r="109" customFormat="false" ht="15.5" hidden="false" customHeight="false" outlineLevel="0" collapsed="false">
      <c r="A109" s="21" t="s">
        <v>546</v>
      </c>
      <c r="B109" s="78"/>
      <c r="C109" s="79"/>
      <c r="D109" s="83"/>
    </row>
    <row r="110" customFormat="false" ht="12.5" hidden="false" customHeight="false" outlineLevel="0" collapsed="false">
      <c r="A110" s="30" t="s">
        <v>147</v>
      </c>
      <c r="B110" s="31"/>
      <c r="C110" s="81"/>
      <c r="D110" s="83"/>
    </row>
    <row r="111" customFormat="false" ht="23" hidden="false" customHeight="false" outlineLevel="0" collapsed="false">
      <c r="A111" s="82" t="s">
        <v>547</v>
      </c>
      <c r="B111" s="82" t="s">
        <v>548</v>
      </c>
      <c r="C111" s="79" t="s">
        <v>150</v>
      </c>
      <c r="D111" s="83" t="s">
        <v>351</v>
      </c>
      <c r="E111" s="83" t="s">
        <v>351</v>
      </c>
      <c r="F111" s="84" t="s">
        <v>18</v>
      </c>
      <c r="G111" s="83" t="s">
        <v>374</v>
      </c>
    </row>
    <row r="112" customFormat="false" ht="23" hidden="false" customHeight="false" outlineLevel="0" collapsed="false">
      <c r="A112" s="82" t="s">
        <v>549</v>
      </c>
      <c r="B112" s="82" t="s">
        <v>550</v>
      </c>
      <c r="C112" s="79" t="s">
        <v>150</v>
      </c>
      <c r="D112" s="83" t="s">
        <v>351</v>
      </c>
      <c r="E112" s="83" t="s">
        <v>351</v>
      </c>
      <c r="F112" s="84" t="s">
        <v>18</v>
      </c>
      <c r="G112" s="83" t="s">
        <v>374</v>
      </c>
    </row>
    <row r="113" customFormat="false" ht="23" hidden="false" customHeight="false" outlineLevel="0" collapsed="false">
      <c r="A113" s="82" t="s">
        <v>551</v>
      </c>
      <c r="B113" s="82" t="s">
        <v>552</v>
      </c>
      <c r="C113" s="79" t="s">
        <v>150</v>
      </c>
      <c r="D113" s="83" t="s">
        <v>351</v>
      </c>
      <c r="E113" s="83" t="s">
        <v>351</v>
      </c>
      <c r="F113" s="84" t="s">
        <v>18</v>
      </c>
      <c r="G113" s="83" t="s">
        <v>374</v>
      </c>
    </row>
    <row r="114" customFormat="false" ht="23" hidden="false" customHeight="false" outlineLevel="0" collapsed="false">
      <c r="A114" s="82" t="s">
        <v>553</v>
      </c>
      <c r="B114" s="82" t="s">
        <v>554</v>
      </c>
      <c r="C114" s="79" t="s">
        <v>150</v>
      </c>
      <c r="D114" s="83" t="s">
        <v>351</v>
      </c>
      <c r="E114" s="83" t="s">
        <v>351</v>
      </c>
      <c r="F114" s="84" t="s">
        <v>18</v>
      </c>
      <c r="G114" s="83" t="s">
        <v>374</v>
      </c>
    </row>
    <row r="115" customFormat="false" ht="23" hidden="false" customHeight="false" outlineLevel="0" collapsed="false">
      <c r="A115" s="82" t="s">
        <v>555</v>
      </c>
      <c r="B115" s="82" t="s">
        <v>556</v>
      </c>
      <c r="C115" s="79" t="s">
        <v>150</v>
      </c>
      <c r="D115" s="83" t="s">
        <v>351</v>
      </c>
      <c r="E115" s="83" t="s">
        <v>351</v>
      </c>
      <c r="F115" s="84" t="s">
        <v>18</v>
      </c>
      <c r="G115" s="83" t="s">
        <v>374</v>
      </c>
    </row>
    <row r="116" customFormat="false" ht="23" hidden="false" customHeight="false" outlineLevel="0" collapsed="false">
      <c r="A116" s="82" t="s">
        <v>557</v>
      </c>
      <c r="B116" s="82" t="s">
        <v>558</v>
      </c>
      <c r="C116" s="79" t="s">
        <v>150</v>
      </c>
      <c r="D116" s="83" t="s">
        <v>351</v>
      </c>
      <c r="E116" s="83" t="s">
        <v>351</v>
      </c>
      <c r="F116" s="84" t="s">
        <v>18</v>
      </c>
      <c r="G116" s="83" t="s">
        <v>19</v>
      </c>
    </row>
    <row r="117" customFormat="false" ht="23" hidden="false" customHeight="false" outlineLevel="0" collapsed="false">
      <c r="A117" s="82" t="s">
        <v>559</v>
      </c>
      <c r="B117" s="82" t="s">
        <v>560</v>
      </c>
      <c r="C117" s="79" t="s">
        <v>150</v>
      </c>
      <c r="D117" s="83" t="s">
        <v>351</v>
      </c>
      <c r="E117" s="83" t="s">
        <v>351</v>
      </c>
      <c r="F117" s="84" t="s">
        <v>18</v>
      </c>
      <c r="G117" s="83" t="s">
        <v>374</v>
      </c>
    </row>
    <row r="118" customFormat="false" ht="23" hidden="false" customHeight="false" outlineLevel="0" collapsed="false">
      <c r="A118" s="82" t="s">
        <v>561</v>
      </c>
      <c r="B118" s="82" t="s">
        <v>562</v>
      </c>
      <c r="C118" s="79" t="s">
        <v>150</v>
      </c>
      <c r="D118" s="83" t="s">
        <v>351</v>
      </c>
      <c r="E118" s="83" t="s">
        <v>351</v>
      </c>
      <c r="F118" s="84" t="s">
        <v>18</v>
      </c>
      <c r="G118" s="83" t="s">
        <v>374</v>
      </c>
    </row>
    <row r="119" customFormat="false" ht="23" hidden="false" customHeight="false" outlineLevel="0" collapsed="false">
      <c r="A119" s="62" t="s">
        <v>563</v>
      </c>
      <c r="B119" s="41" t="s">
        <v>564</v>
      </c>
      <c r="C119" s="79" t="s">
        <v>150</v>
      </c>
      <c r="D119" s="83" t="s">
        <v>351</v>
      </c>
      <c r="E119" s="85" t="s">
        <v>351</v>
      </c>
      <c r="F119" s="84" t="s">
        <v>18</v>
      </c>
      <c r="G119" s="83" t="s">
        <v>374</v>
      </c>
      <c r="H119" s="36"/>
    </row>
    <row r="120" s="1" customFormat="true" ht="23" hidden="false" customHeight="false" outlineLevel="0" collapsed="false">
      <c r="A120" s="62" t="s">
        <v>565</v>
      </c>
      <c r="B120" s="41" t="s">
        <v>566</v>
      </c>
      <c r="C120" s="79" t="s">
        <v>150</v>
      </c>
      <c r="D120" s="83" t="s">
        <v>351</v>
      </c>
      <c r="E120" s="85" t="s">
        <v>351</v>
      </c>
      <c r="F120" s="84" t="s">
        <v>18</v>
      </c>
      <c r="G120" s="83" t="s">
        <v>19</v>
      </c>
      <c r="H120" s="36"/>
    </row>
    <row r="121" s="1" customFormat="true" ht="23" hidden="false" customHeight="false" outlineLevel="0" collapsed="false">
      <c r="A121" s="62" t="s">
        <v>567</v>
      </c>
      <c r="B121" s="41" t="s">
        <v>568</v>
      </c>
      <c r="C121" s="79" t="s">
        <v>150</v>
      </c>
      <c r="D121" s="83" t="s">
        <v>351</v>
      </c>
      <c r="E121" s="85" t="s">
        <v>351</v>
      </c>
      <c r="F121" s="84" t="s">
        <v>18</v>
      </c>
      <c r="G121" s="83" t="s">
        <v>19</v>
      </c>
      <c r="H121" s="36"/>
    </row>
    <row r="122" s="1" customFormat="true" ht="23" hidden="false" customHeight="false" outlineLevel="0" collapsed="false">
      <c r="A122" s="62" t="s">
        <v>569</v>
      </c>
      <c r="B122" s="41" t="s">
        <v>570</v>
      </c>
      <c r="C122" s="79" t="s">
        <v>150</v>
      </c>
      <c r="D122" s="83" t="s">
        <v>351</v>
      </c>
      <c r="E122" s="85" t="s">
        <v>351</v>
      </c>
      <c r="F122" s="84" t="s">
        <v>18</v>
      </c>
      <c r="G122" s="83" t="s">
        <v>19</v>
      </c>
      <c r="H122" s="36"/>
    </row>
    <row r="123" s="1" customFormat="true" ht="23" hidden="false" customHeight="false" outlineLevel="0" collapsed="false">
      <c r="A123" s="47" t="s">
        <v>571</v>
      </c>
      <c r="B123" s="48" t="s">
        <v>572</v>
      </c>
      <c r="C123" s="79" t="s">
        <v>150</v>
      </c>
      <c r="D123" s="83" t="s">
        <v>351</v>
      </c>
      <c r="E123" s="85" t="s">
        <v>351</v>
      </c>
      <c r="F123" s="84" t="s">
        <v>18</v>
      </c>
      <c r="G123" s="83" t="s">
        <v>19</v>
      </c>
      <c r="H123" s="26"/>
    </row>
    <row r="124" s="1" customFormat="true" ht="23" hidden="false" customHeight="false" outlineLevel="0" collapsed="false">
      <c r="A124" s="47" t="s">
        <v>573</v>
      </c>
      <c r="B124" s="48" t="s">
        <v>574</v>
      </c>
      <c r="C124" s="79" t="s">
        <v>150</v>
      </c>
      <c r="D124" s="83" t="s">
        <v>351</v>
      </c>
      <c r="E124" s="85" t="s">
        <v>351</v>
      </c>
      <c r="F124" s="84" t="s">
        <v>18</v>
      </c>
      <c r="G124" s="83" t="s">
        <v>19</v>
      </c>
      <c r="H124" s="36"/>
    </row>
    <row r="125" s="1" customFormat="true" ht="23" hidden="false" customHeight="false" outlineLevel="0" collapsed="false">
      <c r="A125" s="47" t="s">
        <v>575</v>
      </c>
      <c r="B125" s="48" t="s">
        <v>576</v>
      </c>
      <c r="C125" s="79" t="s">
        <v>150</v>
      </c>
      <c r="D125" s="83" t="s">
        <v>351</v>
      </c>
      <c r="E125" s="85" t="s">
        <v>351</v>
      </c>
      <c r="F125" s="84" t="s">
        <v>18</v>
      </c>
      <c r="G125" s="83" t="s">
        <v>19</v>
      </c>
      <c r="H125" s="36"/>
    </row>
    <row r="126" s="1" customFormat="true" ht="23" hidden="false" customHeight="false" outlineLevel="0" collapsed="false">
      <c r="A126" s="47" t="s">
        <v>577</v>
      </c>
      <c r="B126" s="48" t="s">
        <v>578</v>
      </c>
      <c r="C126" s="79" t="s">
        <v>150</v>
      </c>
      <c r="D126" s="83" t="s">
        <v>351</v>
      </c>
      <c r="E126" s="85" t="s">
        <v>351</v>
      </c>
      <c r="F126" s="84" t="s">
        <v>18</v>
      </c>
      <c r="G126" s="83" t="s">
        <v>19</v>
      </c>
      <c r="H126" s="36"/>
    </row>
    <row r="127" s="1" customFormat="true" ht="34.5" hidden="false" customHeight="false" outlineLevel="0" collapsed="false">
      <c r="A127" s="47" t="s">
        <v>579</v>
      </c>
      <c r="B127" s="48" t="s">
        <v>580</v>
      </c>
      <c r="C127" s="79" t="s">
        <v>150</v>
      </c>
      <c r="D127" s="83" t="s">
        <v>351</v>
      </c>
      <c r="E127" s="85" t="s">
        <v>351</v>
      </c>
      <c r="F127" s="84" t="s">
        <v>18</v>
      </c>
      <c r="G127" s="83" t="s">
        <v>19</v>
      </c>
      <c r="H127" s="36"/>
    </row>
    <row r="128" s="1" customFormat="true" ht="23" hidden="false" customHeight="false" outlineLevel="0" collapsed="false">
      <c r="A128" s="47" t="s">
        <v>581</v>
      </c>
      <c r="B128" s="48" t="s">
        <v>582</v>
      </c>
      <c r="C128" s="79" t="s">
        <v>150</v>
      </c>
      <c r="D128" s="83" t="s">
        <v>351</v>
      </c>
      <c r="E128" s="85" t="s">
        <v>351</v>
      </c>
      <c r="F128" s="84" t="s">
        <v>18</v>
      </c>
      <c r="G128" s="83" t="s">
        <v>19</v>
      </c>
      <c r="H128" s="36"/>
    </row>
    <row r="129" s="1" customFormat="true" ht="23" hidden="false" customHeight="false" outlineLevel="0" collapsed="false">
      <c r="A129" s="47" t="s">
        <v>583</v>
      </c>
      <c r="B129" s="48" t="s">
        <v>584</v>
      </c>
      <c r="C129" s="79" t="s">
        <v>150</v>
      </c>
      <c r="D129" s="83" t="s">
        <v>351</v>
      </c>
      <c r="E129" s="85" t="s">
        <v>351</v>
      </c>
      <c r="F129" s="84" t="s">
        <v>18</v>
      </c>
      <c r="G129" s="83" t="s">
        <v>19</v>
      </c>
      <c r="H129" s="36"/>
    </row>
    <row r="130" customFormat="false" ht="12.5" hidden="false" customHeight="false" outlineLevel="0" collapsed="false">
      <c r="A130" s="30" t="s">
        <v>585</v>
      </c>
      <c r="B130" s="31"/>
      <c r="C130" s="81"/>
      <c r="D130" s="83"/>
    </row>
    <row r="131" customFormat="false" ht="23" hidden="false" customHeight="false" outlineLevel="0" collapsed="false">
      <c r="A131" s="82" t="s">
        <v>586</v>
      </c>
      <c r="B131" s="82" t="s">
        <v>587</v>
      </c>
      <c r="C131" s="79" t="s">
        <v>588</v>
      </c>
      <c r="D131" s="83" t="s">
        <v>351</v>
      </c>
      <c r="E131" s="83" t="s">
        <v>351</v>
      </c>
      <c r="F131" s="84" t="s">
        <v>18</v>
      </c>
      <c r="G131" s="83" t="s">
        <v>374</v>
      </c>
    </row>
    <row r="132" customFormat="false" ht="23" hidden="false" customHeight="false" outlineLevel="0" collapsed="false">
      <c r="A132" s="82" t="s">
        <v>589</v>
      </c>
      <c r="B132" s="82" t="s">
        <v>590</v>
      </c>
      <c r="C132" s="79" t="s">
        <v>588</v>
      </c>
      <c r="D132" s="83" t="s">
        <v>351</v>
      </c>
      <c r="E132" s="83" t="s">
        <v>351</v>
      </c>
      <c r="F132" s="84" t="s">
        <v>18</v>
      </c>
      <c r="G132" s="83" t="s">
        <v>374</v>
      </c>
    </row>
    <row r="133" customFormat="false" ht="23" hidden="false" customHeight="false" outlineLevel="0" collapsed="false">
      <c r="A133" s="82" t="s">
        <v>591</v>
      </c>
      <c r="B133" s="82" t="s">
        <v>592</v>
      </c>
      <c r="C133" s="79" t="s">
        <v>588</v>
      </c>
      <c r="D133" s="83" t="s">
        <v>351</v>
      </c>
      <c r="E133" s="83" t="s">
        <v>351</v>
      </c>
      <c r="F133" s="84" t="s">
        <v>18</v>
      </c>
      <c r="G133" s="83" t="s">
        <v>374</v>
      </c>
    </row>
    <row r="134" customFormat="false" ht="23" hidden="false" customHeight="false" outlineLevel="0" collapsed="false">
      <c r="A134" s="82" t="s">
        <v>593</v>
      </c>
      <c r="B134" s="82" t="s">
        <v>594</v>
      </c>
      <c r="C134" s="79" t="s">
        <v>588</v>
      </c>
      <c r="D134" s="83" t="s">
        <v>351</v>
      </c>
      <c r="E134" s="83" t="s">
        <v>351</v>
      </c>
      <c r="F134" s="84" t="s">
        <v>18</v>
      </c>
      <c r="G134" s="83" t="s">
        <v>374</v>
      </c>
    </row>
    <row r="135" customFormat="false" ht="23" hidden="false" customHeight="false" outlineLevel="0" collapsed="false">
      <c r="A135" s="62" t="s">
        <v>595</v>
      </c>
      <c r="B135" s="41" t="s">
        <v>596</v>
      </c>
      <c r="C135" s="79" t="s">
        <v>588</v>
      </c>
      <c r="D135" s="83" t="s">
        <v>351</v>
      </c>
      <c r="E135" s="83" t="s">
        <v>351</v>
      </c>
      <c r="F135" s="84" t="s">
        <v>18</v>
      </c>
      <c r="G135" s="83" t="s">
        <v>374</v>
      </c>
    </row>
    <row r="136" customFormat="false" ht="23" hidden="false" customHeight="false" outlineLevel="0" collapsed="false">
      <c r="A136" s="62" t="s">
        <v>597</v>
      </c>
      <c r="B136" s="41" t="s">
        <v>598</v>
      </c>
      <c r="C136" s="79" t="s">
        <v>588</v>
      </c>
      <c r="D136" s="83" t="s">
        <v>351</v>
      </c>
      <c r="E136" s="85" t="s">
        <v>351</v>
      </c>
      <c r="F136" s="84" t="s">
        <v>18</v>
      </c>
      <c r="G136" s="83" t="s">
        <v>374</v>
      </c>
      <c r="H136" s="26"/>
    </row>
    <row r="137" customFormat="false" ht="23" hidden="false" customHeight="false" outlineLevel="0" collapsed="false">
      <c r="A137" s="62" t="s">
        <v>599</v>
      </c>
      <c r="B137" s="41" t="s">
        <v>600</v>
      </c>
      <c r="C137" s="79" t="s">
        <v>588</v>
      </c>
      <c r="D137" s="83" t="s">
        <v>351</v>
      </c>
      <c r="E137" s="85" t="s">
        <v>351</v>
      </c>
      <c r="F137" s="84" t="s">
        <v>18</v>
      </c>
      <c r="G137" s="83" t="s">
        <v>374</v>
      </c>
      <c r="H137" s="26"/>
    </row>
    <row r="138" s="1" customFormat="true" ht="23" hidden="false" customHeight="false" outlineLevel="0" collapsed="false">
      <c r="A138" s="47" t="s">
        <v>601</v>
      </c>
      <c r="B138" s="48" t="s">
        <v>602</v>
      </c>
      <c r="C138" s="79" t="s">
        <v>588</v>
      </c>
      <c r="D138" s="83" t="s">
        <v>351</v>
      </c>
      <c r="E138" s="85" t="s">
        <v>351</v>
      </c>
      <c r="F138" s="84" t="s">
        <v>18</v>
      </c>
      <c r="G138" s="83" t="s">
        <v>19</v>
      </c>
      <c r="H138" s="36"/>
    </row>
    <row r="139" s="1" customFormat="true" ht="23" hidden="false" customHeight="false" outlineLevel="0" collapsed="false">
      <c r="A139" s="47" t="s">
        <v>603</v>
      </c>
      <c r="B139" s="48" t="s">
        <v>604</v>
      </c>
      <c r="C139" s="79" t="s">
        <v>588</v>
      </c>
      <c r="D139" s="83" t="s">
        <v>351</v>
      </c>
      <c r="E139" s="85" t="s">
        <v>351</v>
      </c>
      <c r="F139" s="84" t="s">
        <v>18</v>
      </c>
      <c r="G139" s="83" t="s">
        <v>19</v>
      </c>
      <c r="H139" s="36"/>
    </row>
    <row r="140" s="1" customFormat="true" ht="23" hidden="false" customHeight="false" outlineLevel="0" collapsed="false">
      <c r="A140" s="47" t="s">
        <v>605</v>
      </c>
      <c r="B140" s="48" t="s">
        <v>606</v>
      </c>
      <c r="C140" s="79" t="s">
        <v>588</v>
      </c>
      <c r="D140" s="83" t="s">
        <v>351</v>
      </c>
      <c r="E140" s="85" t="s">
        <v>351</v>
      </c>
      <c r="F140" s="84" t="s">
        <v>18</v>
      </c>
      <c r="G140" s="83" t="s">
        <v>19</v>
      </c>
      <c r="H140" s="36"/>
    </row>
    <row r="141" customFormat="false" ht="12.5" hidden="false" customHeight="false" outlineLevel="0" collapsed="false">
      <c r="A141" s="30" t="s">
        <v>167</v>
      </c>
      <c r="B141" s="31"/>
      <c r="C141" s="81"/>
      <c r="D141" s="83"/>
    </row>
    <row r="142" customFormat="false" ht="23" hidden="false" customHeight="false" outlineLevel="0" collapsed="false">
      <c r="A142" s="82" t="s">
        <v>607</v>
      </c>
      <c r="B142" s="82" t="s">
        <v>608</v>
      </c>
      <c r="C142" s="79" t="s">
        <v>170</v>
      </c>
      <c r="D142" s="83" t="s">
        <v>351</v>
      </c>
      <c r="E142" s="83" t="s">
        <v>351</v>
      </c>
      <c r="F142" s="84" t="s">
        <v>18</v>
      </c>
      <c r="G142" s="83" t="s">
        <v>374</v>
      </c>
    </row>
    <row r="143" customFormat="false" ht="23" hidden="false" customHeight="false" outlineLevel="0" collapsed="false">
      <c r="A143" s="82" t="s">
        <v>609</v>
      </c>
      <c r="B143" s="82" t="s">
        <v>610</v>
      </c>
      <c r="C143" s="79" t="s">
        <v>170</v>
      </c>
      <c r="D143" s="83" t="s">
        <v>351</v>
      </c>
      <c r="E143" s="83" t="s">
        <v>351</v>
      </c>
      <c r="F143" s="84" t="s">
        <v>18</v>
      </c>
      <c r="G143" s="83" t="s">
        <v>374</v>
      </c>
    </row>
    <row r="144" customFormat="false" ht="23" hidden="false" customHeight="false" outlineLevel="0" collapsed="false">
      <c r="A144" s="82" t="s">
        <v>611</v>
      </c>
      <c r="B144" s="82" t="s">
        <v>612</v>
      </c>
      <c r="C144" s="79" t="s">
        <v>170</v>
      </c>
      <c r="D144" s="83" t="s">
        <v>351</v>
      </c>
      <c r="E144" s="83" t="s">
        <v>351</v>
      </c>
      <c r="F144" s="84" t="s">
        <v>18</v>
      </c>
      <c r="G144" s="83" t="s">
        <v>374</v>
      </c>
    </row>
    <row r="145" customFormat="false" ht="23" hidden="false" customHeight="false" outlineLevel="0" collapsed="false">
      <c r="A145" s="82" t="s">
        <v>613</v>
      </c>
      <c r="B145" s="82" t="s">
        <v>614</v>
      </c>
      <c r="C145" s="79" t="s">
        <v>170</v>
      </c>
      <c r="D145" s="83" t="s">
        <v>351</v>
      </c>
      <c r="E145" s="83" t="s">
        <v>351</v>
      </c>
      <c r="F145" s="84" t="s">
        <v>18</v>
      </c>
      <c r="G145" s="83" t="s">
        <v>374</v>
      </c>
    </row>
    <row r="146" customFormat="false" ht="23" hidden="false" customHeight="false" outlineLevel="0" collapsed="false">
      <c r="A146" s="82" t="s">
        <v>615</v>
      </c>
      <c r="B146" s="82" t="s">
        <v>616</v>
      </c>
      <c r="C146" s="79" t="s">
        <v>170</v>
      </c>
      <c r="D146" s="83" t="s">
        <v>351</v>
      </c>
      <c r="E146" s="83" t="s">
        <v>351</v>
      </c>
      <c r="F146" s="84" t="s">
        <v>18</v>
      </c>
      <c r="G146" s="83" t="s">
        <v>374</v>
      </c>
    </row>
    <row r="147" customFormat="false" ht="23" hidden="false" customHeight="false" outlineLevel="0" collapsed="false">
      <c r="A147" s="82" t="s">
        <v>617</v>
      </c>
      <c r="B147" s="82" t="s">
        <v>618</v>
      </c>
      <c r="C147" s="79" t="s">
        <v>170</v>
      </c>
      <c r="D147" s="83" t="s">
        <v>351</v>
      </c>
      <c r="E147" s="83" t="s">
        <v>351</v>
      </c>
      <c r="F147" s="84" t="s">
        <v>18</v>
      </c>
      <c r="G147" s="83" t="s">
        <v>374</v>
      </c>
    </row>
    <row r="148" customFormat="false" ht="23" hidden="false" customHeight="false" outlineLevel="0" collapsed="false">
      <c r="A148" s="82" t="s">
        <v>619</v>
      </c>
      <c r="B148" s="82" t="s">
        <v>620</v>
      </c>
      <c r="C148" s="79" t="s">
        <v>170</v>
      </c>
      <c r="D148" s="83" t="s">
        <v>351</v>
      </c>
      <c r="E148" s="83" t="s">
        <v>351</v>
      </c>
      <c r="F148" s="84" t="s">
        <v>18</v>
      </c>
      <c r="G148" s="83" t="s">
        <v>374</v>
      </c>
    </row>
    <row r="149" customFormat="false" ht="23" hidden="false" customHeight="false" outlineLevel="0" collapsed="false">
      <c r="A149" s="62" t="s">
        <v>621</v>
      </c>
      <c r="B149" s="41" t="s">
        <v>622</v>
      </c>
      <c r="C149" s="79" t="s">
        <v>623</v>
      </c>
      <c r="D149" s="83" t="s">
        <v>351</v>
      </c>
      <c r="E149" s="83" t="s">
        <v>351</v>
      </c>
      <c r="F149" s="84" t="s">
        <v>18</v>
      </c>
      <c r="G149" s="83" t="s">
        <v>374</v>
      </c>
    </row>
    <row r="150" s="1" customFormat="true" ht="23" hidden="false" customHeight="false" outlineLevel="0" collapsed="false">
      <c r="A150" s="62" t="s">
        <v>624</v>
      </c>
      <c r="B150" s="41" t="s">
        <v>625</v>
      </c>
      <c r="C150" s="79" t="s">
        <v>170</v>
      </c>
      <c r="D150" s="83" t="s">
        <v>351</v>
      </c>
      <c r="E150" s="83" t="s">
        <v>351</v>
      </c>
      <c r="F150" s="84" t="s">
        <v>18</v>
      </c>
      <c r="G150" s="83" t="s">
        <v>19</v>
      </c>
      <c r="H150" s="36"/>
    </row>
    <row r="151" s="1" customFormat="true" ht="23" hidden="false" customHeight="false" outlineLevel="0" collapsed="false">
      <c r="A151" s="62" t="s">
        <v>626</v>
      </c>
      <c r="B151" s="41" t="s">
        <v>627</v>
      </c>
      <c r="C151" s="79" t="s">
        <v>170</v>
      </c>
      <c r="D151" s="83" t="s">
        <v>351</v>
      </c>
      <c r="E151" s="83" t="s">
        <v>351</v>
      </c>
      <c r="F151" s="84" t="s">
        <v>18</v>
      </c>
      <c r="G151" s="83" t="s">
        <v>19</v>
      </c>
      <c r="H151" s="36"/>
    </row>
    <row r="152" s="1" customFormat="true" ht="23" hidden="false" customHeight="false" outlineLevel="0" collapsed="false">
      <c r="A152" s="62" t="s">
        <v>628</v>
      </c>
      <c r="B152" s="41" t="s">
        <v>629</v>
      </c>
      <c r="C152" s="79" t="s">
        <v>170</v>
      </c>
      <c r="D152" s="83" t="s">
        <v>351</v>
      </c>
      <c r="E152" s="83" t="s">
        <v>351</v>
      </c>
      <c r="F152" s="84" t="s">
        <v>18</v>
      </c>
      <c r="G152" s="83" t="s">
        <v>19</v>
      </c>
      <c r="H152" s="36"/>
    </row>
    <row r="153" s="1" customFormat="true" ht="23" hidden="false" customHeight="false" outlineLevel="0" collapsed="false">
      <c r="A153" s="62" t="s">
        <v>630</v>
      </c>
      <c r="B153" s="41" t="s">
        <v>631</v>
      </c>
      <c r="C153" s="79" t="s">
        <v>170</v>
      </c>
      <c r="D153" s="83" t="s">
        <v>351</v>
      </c>
      <c r="E153" s="83" t="s">
        <v>351</v>
      </c>
      <c r="F153" s="84" t="s">
        <v>18</v>
      </c>
      <c r="G153" s="83" t="s">
        <v>19</v>
      </c>
      <c r="H153" s="36"/>
    </row>
    <row r="154" s="1" customFormat="true" ht="34.5" hidden="false" customHeight="false" outlineLevel="0" collapsed="false">
      <c r="A154" s="62" t="s">
        <v>632</v>
      </c>
      <c r="B154" s="41" t="s">
        <v>633</v>
      </c>
      <c r="C154" s="79" t="s">
        <v>170</v>
      </c>
      <c r="D154" s="83" t="s">
        <v>351</v>
      </c>
      <c r="E154" s="83" t="s">
        <v>351</v>
      </c>
      <c r="F154" s="84" t="s">
        <v>18</v>
      </c>
      <c r="G154" s="83" t="s">
        <v>19</v>
      </c>
      <c r="H154" s="26"/>
    </row>
    <row r="155" s="1" customFormat="true" ht="23" hidden="false" customHeight="false" outlineLevel="0" collapsed="false">
      <c r="A155" s="47" t="s">
        <v>634</v>
      </c>
      <c r="B155" s="48" t="s">
        <v>635</v>
      </c>
      <c r="C155" s="79" t="s">
        <v>170</v>
      </c>
      <c r="D155" s="83" t="s">
        <v>351</v>
      </c>
      <c r="E155" s="83" t="s">
        <v>351</v>
      </c>
      <c r="F155" s="84" t="s">
        <v>18</v>
      </c>
      <c r="G155" s="83" t="s">
        <v>19</v>
      </c>
      <c r="H155" s="36"/>
    </row>
    <row r="156" s="1" customFormat="true" ht="34.5" hidden="false" customHeight="false" outlineLevel="0" collapsed="false">
      <c r="A156" s="47" t="s">
        <v>636</v>
      </c>
      <c r="B156" s="48" t="s">
        <v>637</v>
      </c>
      <c r="C156" s="79" t="s">
        <v>170</v>
      </c>
      <c r="D156" s="83" t="s">
        <v>351</v>
      </c>
      <c r="E156" s="83" t="s">
        <v>351</v>
      </c>
      <c r="F156" s="84" t="s">
        <v>18</v>
      </c>
      <c r="G156" s="83" t="s">
        <v>19</v>
      </c>
      <c r="H156" s="36"/>
    </row>
    <row r="157" s="1" customFormat="true" ht="34.5" hidden="false" customHeight="false" outlineLevel="0" collapsed="false">
      <c r="A157" s="48" t="s">
        <v>638</v>
      </c>
      <c r="B157" s="48" t="s">
        <v>639</v>
      </c>
      <c r="C157" s="79" t="s">
        <v>170</v>
      </c>
      <c r="D157" s="83" t="s">
        <v>351</v>
      </c>
      <c r="E157" s="83" t="s">
        <v>351</v>
      </c>
      <c r="F157" s="84" t="s">
        <v>18</v>
      </c>
      <c r="G157" s="83" t="s">
        <v>19</v>
      </c>
      <c r="H157" s="36"/>
    </row>
    <row r="158" s="1" customFormat="true" ht="15.5" hidden="false" customHeight="false" outlineLevel="0" collapsed="false">
      <c r="A158" s="48" t="s">
        <v>640</v>
      </c>
      <c r="B158" s="48" t="s">
        <v>641</v>
      </c>
      <c r="C158" s="79" t="s">
        <v>170</v>
      </c>
      <c r="D158" s="83" t="s">
        <v>351</v>
      </c>
      <c r="E158" s="83" t="s">
        <v>351</v>
      </c>
      <c r="F158" s="84" t="s">
        <v>18</v>
      </c>
      <c r="G158" s="83" t="s">
        <v>19</v>
      </c>
      <c r="H158" s="36"/>
    </row>
    <row r="159" customFormat="false" ht="12.5" hidden="false" customHeight="false" outlineLevel="0" collapsed="false">
      <c r="A159" s="30" t="s">
        <v>642</v>
      </c>
      <c r="B159" s="31"/>
      <c r="C159" s="81"/>
      <c r="D159" s="83"/>
    </row>
    <row r="160" customFormat="false" ht="23" hidden="false" customHeight="false" outlineLevel="0" collapsed="false">
      <c r="A160" s="82" t="s">
        <v>643</v>
      </c>
      <c r="B160" s="82" t="s">
        <v>644</v>
      </c>
      <c r="C160" s="79" t="s">
        <v>623</v>
      </c>
      <c r="D160" s="83" t="s">
        <v>351</v>
      </c>
      <c r="E160" s="83" t="s">
        <v>351</v>
      </c>
      <c r="F160" s="84" t="s">
        <v>18</v>
      </c>
      <c r="G160" s="83" t="s">
        <v>374</v>
      </c>
    </row>
    <row r="161" customFormat="false" ht="12.5" hidden="false" customHeight="false" outlineLevel="0" collapsed="false">
      <c r="A161" s="30" t="s">
        <v>181</v>
      </c>
      <c r="B161" s="31"/>
      <c r="C161" s="81"/>
      <c r="D161" s="83"/>
    </row>
    <row r="162" customFormat="false" ht="23" hidden="false" customHeight="false" outlineLevel="0" collapsed="false">
      <c r="A162" s="82" t="s">
        <v>645</v>
      </c>
      <c r="B162" s="82" t="s">
        <v>646</v>
      </c>
      <c r="C162" s="79" t="s">
        <v>184</v>
      </c>
      <c r="D162" s="83" t="s">
        <v>351</v>
      </c>
      <c r="E162" s="83" t="s">
        <v>351</v>
      </c>
      <c r="F162" s="84" t="s">
        <v>18</v>
      </c>
      <c r="G162" s="83" t="s">
        <v>374</v>
      </c>
    </row>
    <row r="163" customFormat="false" ht="23" hidden="false" customHeight="false" outlineLevel="0" collapsed="false">
      <c r="A163" s="82" t="s">
        <v>647</v>
      </c>
      <c r="B163" s="82" t="s">
        <v>648</v>
      </c>
      <c r="C163" s="79" t="s">
        <v>184</v>
      </c>
      <c r="D163" s="83" t="s">
        <v>351</v>
      </c>
      <c r="E163" s="83" t="s">
        <v>351</v>
      </c>
      <c r="F163" s="84" t="s">
        <v>18</v>
      </c>
      <c r="G163" s="83" t="s">
        <v>374</v>
      </c>
      <c r="H163" s="87"/>
    </row>
    <row r="164" customFormat="false" ht="23" hidden="false" customHeight="false" outlineLevel="0" collapsed="false">
      <c r="A164" s="82" t="s">
        <v>649</v>
      </c>
      <c r="B164" s="82" t="s">
        <v>650</v>
      </c>
      <c r="C164" s="79" t="s">
        <v>184</v>
      </c>
      <c r="D164" s="83" t="s">
        <v>351</v>
      </c>
      <c r="E164" s="83" t="s">
        <v>351</v>
      </c>
      <c r="F164" s="84" t="s">
        <v>18</v>
      </c>
      <c r="G164" s="83" t="s">
        <v>374</v>
      </c>
      <c r="H164" s="87"/>
    </row>
    <row r="165" customFormat="false" ht="23" hidden="false" customHeight="false" outlineLevel="0" collapsed="false">
      <c r="A165" s="82" t="s">
        <v>651</v>
      </c>
      <c r="B165" s="82" t="s">
        <v>652</v>
      </c>
      <c r="C165" s="79" t="s">
        <v>184</v>
      </c>
      <c r="D165" s="83" t="s">
        <v>351</v>
      </c>
      <c r="E165" s="83" t="s">
        <v>351</v>
      </c>
      <c r="F165" s="84" t="s">
        <v>18</v>
      </c>
      <c r="G165" s="83" t="s">
        <v>374</v>
      </c>
      <c r="H165" s="87"/>
    </row>
    <row r="166" customFormat="false" ht="23" hidden="false" customHeight="false" outlineLevel="0" collapsed="false">
      <c r="A166" s="82" t="s">
        <v>653</v>
      </c>
      <c r="B166" s="82" t="s">
        <v>654</v>
      </c>
      <c r="C166" s="79" t="s">
        <v>184</v>
      </c>
      <c r="D166" s="83" t="s">
        <v>351</v>
      </c>
      <c r="E166" s="83" t="s">
        <v>351</v>
      </c>
      <c r="F166" s="84" t="s">
        <v>18</v>
      </c>
      <c r="G166" s="83" t="s">
        <v>19</v>
      </c>
      <c r="H166" s="87"/>
    </row>
    <row r="167" customFormat="false" ht="23" hidden="false" customHeight="false" outlineLevel="0" collapsed="false">
      <c r="A167" s="82" t="s">
        <v>655</v>
      </c>
      <c r="B167" s="82" t="s">
        <v>656</v>
      </c>
      <c r="C167" s="79" t="s">
        <v>184</v>
      </c>
      <c r="D167" s="83" t="s">
        <v>351</v>
      </c>
      <c r="E167" s="83" t="s">
        <v>351</v>
      </c>
      <c r="F167" s="84" t="s">
        <v>18</v>
      </c>
      <c r="G167" s="83" t="s">
        <v>374</v>
      </c>
    </row>
    <row r="168" customFormat="false" ht="23" hidden="false" customHeight="false" outlineLevel="0" collapsed="false">
      <c r="A168" s="82" t="s">
        <v>657</v>
      </c>
      <c r="B168" s="82" t="s">
        <v>658</v>
      </c>
      <c r="C168" s="79" t="s">
        <v>184</v>
      </c>
      <c r="D168" s="83" t="s">
        <v>351</v>
      </c>
      <c r="E168" s="83" t="s">
        <v>351</v>
      </c>
      <c r="F168" s="84" t="s">
        <v>18</v>
      </c>
      <c r="G168" s="83" t="s">
        <v>374</v>
      </c>
    </row>
    <row r="169" customFormat="false" ht="23" hidden="false" customHeight="false" outlineLevel="0" collapsed="false">
      <c r="A169" s="62" t="s">
        <v>659</v>
      </c>
      <c r="B169" s="41" t="s">
        <v>660</v>
      </c>
      <c r="C169" s="79" t="s">
        <v>184</v>
      </c>
      <c r="D169" s="83" t="s">
        <v>351</v>
      </c>
      <c r="E169" s="83" t="s">
        <v>351</v>
      </c>
      <c r="F169" s="84" t="s">
        <v>18</v>
      </c>
      <c r="G169" s="83" t="s">
        <v>374</v>
      </c>
    </row>
    <row r="170" customFormat="false" ht="23" hidden="false" customHeight="false" outlineLevel="0" collapsed="false">
      <c r="A170" s="62" t="s">
        <v>661</v>
      </c>
      <c r="B170" s="41" t="s">
        <v>662</v>
      </c>
      <c r="C170" s="79" t="s">
        <v>184</v>
      </c>
      <c r="D170" s="83" t="s">
        <v>351</v>
      </c>
      <c r="E170" s="83" t="s">
        <v>351</v>
      </c>
      <c r="F170" s="84" t="s">
        <v>18</v>
      </c>
      <c r="G170" s="83" t="s">
        <v>374</v>
      </c>
    </row>
    <row r="171" customFormat="false" ht="23" hidden="false" customHeight="false" outlineLevel="0" collapsed="false">
      <c r="A171" s="62" t="s">
        <v>663</v>
      </c>
      <c r="B171" s="41" t="s">
        <v>664</v>
      </c>
      <c r="C171" s="79" t="s">
        <v>234</v>
      </c>
      <c r="D171" s="83" t="s">
        <v>351</v>
      </c>
      <c r="E171" s="83" t="s">
        <v>351</v>
      </c>
      <c r="F171" s="84" t="s">
        <v>18</v>
      </c>
      <c r="G171" s="83" t="s">
        <v>374</v>
      </c>
    </row>
    <row r="172" customFormat="false" ht="23" hidden="false" customHeight="false" outlineLevel="0" collapsed="false">
      <c r="A172" s="62" t="s">
        <v>665</v>
      </c>
      <c r="B172" s="41" t="s">
        <v>666</v>
      </c>
      <c r="C172" s="79" t="s">
        <v>234</v>
      </c>
      <c r="D172" s="83" t="s">
        <v>351</v>
      </c>
      <c r="E172" s="83" t="s">
        <v>351</v>
      </c>
      <c r="F172" s="84" t="s">
        <v>18</v>
      </c>
      <c r="G172" s="83" t="s">
        <v>374</v>
      </c>
    </row>
    <row r="173" s="1" customFormat="true" ht="23" hidden="false" customHeight="false" outlineLevel="0" collapsed="false">
      <c r="A173" s="62" t="s">
        <v>667</v>
      </c>
      <c r="B173" s="48" t="s">
        <v>668</v>
      </c>
      <c r="C173" s="79" t="s">
        <v>184</v>
      </c>
      <c r="D173" s="83" t="s">
        <v>351</v>
      </c>
      <c r="E173" s="83" t="s">
        <v>351</v>
      </c>
      <c r="F173" s="84" t="s">
        <v>18</v>
      </c>
      <c r="G173" s="83" t="s">
        <v>19</v>
      </c>
      <c r="H173" s="36"/>
    </row>
    <row r="174" s="1" customFormat="true" ht="23" hidden="false" customHeight="false" outlineLevel="0" collapsed="false">
      <c r="A174" s="62" t="s">
        <v>669</v>
      </c>
      <c r="B174" s="48" t="s">
        <v>670</v>
      </c>
      <c r="C174" s="79" t="s">
        <v>184</v>
      </c>
      <c r="D174" s="83" t="s">
        <v>351</v>
      </c>
      <c r="E174" s="83" t="s">
        <v>351</v>
      </c>
      <c r="F174" s="84" t="s">
        <v>18</v>
      </c>
      <c r="G174" s="83" t="s">
        <v>19</v>
      </c>
      <c r="H174" s="43"/>
    </row>
    <row r="175" s="1" customFormat="true" ht="23" hidden="false" customHeight="false" outlineLevel="0" collapsed="false">
      <c r="A175" s="62" t="s">
        <v>671</v>
      </c>
      <c r="B175" s="48" t="s">
        <v>672</v>
      </c>
      <c r="C175" s="79" t="s">
        <v>184</v>
      </c>
      <c r="D175" s="83" t="s">
        <v>351</v>
      </c>
      <c r="E175" s="83" t="s">
        <v>351</v>
      </c>
      <c r="F175" s="84" t="s">
        <v>18</v>
      </c>
      <c r="G175" s="83" t="s">
        <v>19</v>
      </c>
      <c r="H175" s="26"/>
    </row>
    <row r="176" s="1" customFormat="true" ht="23" hidden="false" customHeight="false" outlineLevel="0" collapsed="false">
      <c r="A176" s="62" t="s">
        <v>673</v>
      </c>
      <c r="B176" s="48" t="s">
        <v>674</v>
      </c>
      <c r="C176" s="79" t="s">
        <v>184</v>
      </c>
      <c r="D176" s="83" t="s">
        <v>351</v>
      </c>
      <c r="E176" s="83" t="s">
        <v>351</v>
      </c>
      <c r="F176" s="84" t="s">
        <v>18</v>
      </c>
      <c r="G176" s="83" t="s">
        <v>19</v>
      </c>
      <c r="H176" s="36"/>
    </row>
    <row r="177" s="1" customFormat="true" ht="34.5" hidden="false" customHeight="false" outlineLevel="0" collapsed="false">
      <c r="A177" s="62" t="s">
        <v>675</v>
      </c>
      <c r="B177" s="48" t="s">
        <v>676</v>
      </c>
      <c r="C177" s="79" t="s">
        <v>184</v>
      </c>
      <c r="D177" s="83" t="s">
        <v>351</v>
      </c>
      <c r="E177" s="83" t="s">
        <v>351</v>
      </c>
      <c r="F177" s="84" t="s">
        <v>18</v>
      </c>
      <c r="G177" s="83" t="s">
        <v>19</v>
      </c>
      <c r="H177" s="36"/>
    </row>
    <row r="178" s="1" customFormat="true" ht="34.5" hidden="false" customHeight="false" outlineLevel="0" collapsed="false">
      <c r="A178" s="62" t="s">
        <v>677</v>
      </c>
      <c r="B178" s="48" t="s">
        <v>678</v>
      </c>
      <c r="C178" s="79" t="s">
        <v>184</v>
      </c>
      <c r="D178" s="83" t="s">
        <v>351</v>
      </c>
      <c r="E178" s="83" t="s">
        <v>351</v>
      </c>
      <c r="F178" s="84" t="s">
        <v>18</v>
      </c>
      <c r="G178" s="83" t="s">
        <v>374</v>
      </c>
      <c r="H178" s="36"/>
    </row>
    <row r="179" s="1" customFormat="true" ht="34.5" hidden="false" customHeight="false" outlineLevel="0" collapsed="false">
      <c r="A179" s="41" t="s">
        <v>679</v>
      </c>
      <c r="B179" s="48" t="s">
        <v>680</v>
      </c>
      <c r="C179" s="79" t="s">
        <v>184</v>
      </c>
      <c r="D179" s="83" t="s">
        <v>351</v>
      </c>
      <c r="E179" s="83" t="s">
        <v>351</v>
      </c>
      <c r="F179" s="84" t="s">
        <v>18</v>
      </c>
      <c r="G179" s="83" t="s">
        <v>19</v>
      </c>
      <c r="H179" s="36"/>
    </row>
    <row r="180" s="1" customFormat="true" ht="34.5" hidden="false" customHeight="false" outlineLevel="0" collapsed="false">
      <c r="A180" s="41" t="s">
        <v>681</v>
      </c>
      <c r="B180" s="48" t="s">
        <v>682</v>
      </c>
      <c r="C180" s="79" t="s">
        <v>184</v>
      </c>
      <c r="D180" s="83" t="s">
        <v>351</v>
      </c>
      <c r="E180" s="83" t="s">
        <v>351</v>
      </c>
      <c r="F180" s="84" t="s">
        <v>18</v>
      </c>
      <c r="G180" s="83" t="s">
        <v>19</v>
      </c>
      <c r="H180" s="36"/>
    </row>
    <row r="181" s="1" customFormat="true" ht="23" hidden="false" customHeight="false" outlineLevel="0" collapsed="false">
      <c r="A181" s="47" t="s">
        <v>683</v>
      </c>
      <c r="B181" s="48" t="s">
        <v>684</v>
      </c>
      <c r="C181" s="79" t="s">
        <v>184</v>
      </c>
      <c r="D181" s="83" t="s">
        <v>351</v>
      </c>
      <c r="E181" s="83" t="s">
        <v>351</v>
      </c>
      <c r="F181" s="84" t="s">
        <v>18</v>
      </c>
      <c r="G181" s="83" t="s">
        <v>19</v>
      </c>
      <c r="H181" s="36"/>
    </row>
    <row r="182" s="1" customFormat="true" ht="23" hidden="false" customHeight="false" outlineLevel="0" collapsed="false">
      <c r="A182" s="47" t="s">
        <v>685</v>
      </c>
      <c r="B182" s="48" t="s">
        <v>686</v>
      </c>
      <c r="C182" s="79" t="s">
        <v>184</v>
      </c>
      <c r="D182" s="83" t="s">
        <v>351</v>
      </c>
      <c r="E182" s="83" t="s">
        <v>351</v>
      </c>
      <c r="F182" s="84" t="s">
        <v>18</v>
      </c>
      <c r="G182" s="83" t="s">
        <v>19</v>
      </c>
      <c r="H182" s="36"/>
    </row>
    <row r="183" s="1" customFormat="true" ht="34.5" hidden="false" customHeight="false" outlineLevel="0" collapsed="false">
      <c r="A183" s="48" t="s">
        <v>687</v>
      </c>
      <c r="B183" s="48" t="s">
        <v>688</v>
      </c>
      <c r="C183" s="79" t="s">
        <v>184</v>
      </c>
      <c r="D183" s="83" t="s">
        <v>351</v>
      </c>
      <c r="E183" s="83" t="s">
        <v>351</v>
      </c>
      <c r="F183" s="84" t="s">
        <v>18</v>
      </c>
      <c r="G183" s="83" t="s">
        <v>19</v>
      </c>
      <c r="H183" s="36"/>
    </row>
    <row r="184" s="1" customFormat="true" ht="23" hidden="false" customHeight="false" outlineLevel="0" collapsed="false">
      <c r="A184" s="47" t="s">
        <v>689</v>
      </c>
      <c r="B184" s="48" t="s">
        <v>690</v>
      </c>
      <c r="C184" s="79" t="s">
        <v>184</v>
      </c>
      <c r="D184" s="83" t="s">
        <v>351</v>
      </c>
      <c r="E184" s="83" t="s">
        <v>351</v>
      </c>
      <c r="F184" s="84" t="s">
        <v>18</v>
      </c>
      <c r="G184" s="83" t="s">
        <v>19</v>
      </c>
      <c r="H184" s="36"/>
    </row>
    <row r="185" s="1" customFormat="true" ht="23" hidden="false" customHeight="false" outlineLevel="0" collapsed="false">
      <c r="A185" s="47" t="s">
        <v>691</v>
      </c>
      <c r="B185" s="48" t="s">
        <v>692</v>
      </c>
      <c r="C185" s="79" t="s">
        <v>184</v>
      </c>
      <c r="D185" s="83" t="s">
        <v>351</v>
      </c>
      <c r="E185" s="83" t="s">
        <v>351</v>
      </c>
      <c r="F185" s="84" t="s">
        <v>18</v>
      </c>
      <c r="G185" s="83" t="s">
        <v>19</v>
      </c>
      <c r="H185" s="36"/>
    </row>
    <row r="186" s="1" customFormat="true" ht="15.5" hidden="false" customHeight="false" outlineLevel="0" collapsed="false">
      <c r="A186" s="30" t="s">
        <v>693</v>
      </c>
      <c r="B186" s="41"/>
      <c r="C186" s="79"/>
      <c r="D186" s="83"/>
      <c r="E186" s="83"/>
      <c r="F186" s="84"/>
      <c r="G186" s="83"/>
      <c r="H186" s="36"/>
    </row>
    <row r="187" s="1" customFormat="true" ht="34.5" hidden="false" customHeight="false" outlineLevel="0" collapsed="false">
      <c r="A187" s="47" t="s">
        <v>694</v>
      </c>
      <c r="B187" s="48" t="s">
        <v>695</v>
      </c>
      <c r="C187" s="79" t="s">
        <v>696</v>
      </c>
      <c r="D187" s="83" t="s">
        <v>351</v>
      </c>
      <c r="E187" s="83" t="s">
        <v>351</v>
      </c>
      <c r="F187" s="84" t="s">
        <v>18</v>
      </c>
      <c r="G187" s="83" t="s">
        <v>19</v>
      </c>
      <c r="H187" s="36"/>
    </row>
    <row r="188" s="1" customFormat="true" ht="34.5" hidden="false" customHeight="false" outlineLevel="0" collapsed="false">
      <c r="A188" s="47" t="s">
        <v>697</v>
      </c>
      <c r="B188" s="48" t="s">
        <v>698</v>
      </c>
      <c r="C188" s="79" t="s">
        <v>696</v>
      </c>
      <c r="D188" s="83" t="s">
        <v>351</v>
      </c>
      <c r="E188" s="83" t="s">
        <v>351</v>
      </c>
      <c r="F188" s="84" t="s">
        <v>18</v>
      </c>
      <c r="G188" s="83" t="s">
        <v>374</v>
      </c>
      <c r="H188" s="36"/>
    </row>
    <row r="189" customFormat="false" ht="12.5" hidden="false" customHeight="false" outlineLevel="0" collapsed="false">
      <c r="A189" s="30" t="s">
        <v>231</v>
      </c>
      <c r="B189" s="31"/>
      <c r="C189" s="81"/>
      <c r="D189" s="83"/>
    </row>
    <row r="190" customFormat="false" ht="23" hidden="false" customHeight="false" outlineLevel="0" collapsed="false">
      <c r="A190" s="82" t="s">
        <v>699</v>
      </c>
      <c r="B190" s="82" t="s">
        <v>700</v>
      </c>
      <c r="C190" s="79" t="s">
        <v>234</v>
      </c>
      <c r="D190" s="83" t="s">
        <v>351</v>
      </c>
      <c r="E190" s="83" t="s">
        <v>351</v>
      </c>
      <c r="F190" s="84" t="s">
        <v>18</v>
      </c>
      <c r="G190" s="83" t="s">
        <v>374</v>
      </c>
    </row>
    <row r="191" customFormat="false" ht="23" hidden="false" customHeight="false" outlineLevel="0" collapsed="false">
      <c r="A191" s="82" t="s">
        <v>701</v>
      </c>
      <c r="B191" s="82" t="s">
        <v>702</v>
      </c>
      <c r="C191" s="79" t="s">
        <v>234</v>
      </c>
      <c r="D191" s="83" t="s">
        <v>351</v>
      </c>
      <c r="E191" s="83" t="s">
        <v>351</v>
      </c>
      <c r="F191" s="84" t="s">
        <v>18</v>
      </c>
      <c r="G191" s="83" t="s">
        <v>374</v>
      </c>
    </row>
    <row r="192" customFormat="false" ht="23" hidden="false" customHeight="false" outlineLevel="0" collapsed="false">
      <c r="A192" s="82" t="s">
        <v>703</v>
      </c>
      <c r="B192" s="82" t="s">
        <v>704</v>
      </c>
      <c r="C192" s="79" t="s">
        <v>234</v>
      </c>
      <c r="D192" s="83" t="s">
        <v>351</v>
      </c>
      <c r="E192" s="83" t="s">
        <v>351</v>
      </c>
      <c r="F192" s="84" t="s">
        <v>18</v>
      </c>
      <c r="G192" s="83" t="s">
        <v>374</v>
      </c>
    </row>
    <row r="193" customFormat="false" ht="23" hidden="false" customHeight="false" outlineLevel="0" collapsed="false">
      <c r="A193" s="82" t="s">
        <v>705</v>
      </c>
      <c r="B193" s="82" t="s">
        <v>706</v>
      </c>
      <c r="C193" s="79" t="s">
        <v>234</v>
      </c>
      <c r="D193" s="83" t="s">
        <v>351</v>
      </c>
      <c r="E193" s="83" t="s">
        <v>351</v>
      </c>
      <c r="F193" s="84" t="s">
        <v>18</v>
      </c>
      <c r="G193" s="83" t="s">
        <v>374</v>
      </c>
    </row>
    <row r="194" customFormat="false" ht="23" hidden="false" customHeight="false" outlineLevel="0" collapsed="false">
      <c r="A194" s="82" t="s">
        <v>707</v>
      </c>
      <c r="B194" s="82" t="s">
        <v>708</v>
      </c>
      <c r="C194" s="79" t="s">
        <v>234</v>
      </c>
      <c r="D194" s="83" t="s">
        <v>351</v>
      </c>
      <c r="E194" s="83" t="s">
        <v>351</v>
      </c>
      <c r="F194" s="84" t="s">
        <v>18</v>
      </c>
      <c r="G194" s="83" t="s">
        <v>374</v>
      </c>
    </row>
    <row r="195" customFormat="false" ht="23" hidden="false" customHeight="false" outlineLevel="0" collapsed="false">
      <c r="A195" s="82" t="s">
        <v>709</v>
      </c>
      <c r="B195" s="82" t="s">
        <v>710</v>
      </c>
      <c r="C195" s="79" t="s">
        <v>234</v>
      </c>
      <c r="D195" s="83" t="s">
        <v>351</v>
      </c>
      <c r="E195" s="83" t="s">
        <v>351</v>
      </c>
      <c r="F195" s="84" t="s">
        <v>18</v>
      </c>
      <c r="G195" s="83" t="s">
        <v>374</v>
      </c>
    </row>
    <row r="196" customFormat="false" ht="23" hidden="false" customHeight="false" outlineLevel="0" collapsed="false">
      <c r="A196" s="82" t="s">
        <v>711</v>
      </c>
      <c r="B196" s="82" t="s">
        <v>712</v>
      </c>
      <c r="C196" s="79" t="s">
        <v>234</v>
      </c>
      <c r="D196" s="83" t="s">
        <v>351</v>
      </c>
      <c r="E196" s="83" t="s">
        <v>351</v>
      </c>
      <c r="F196" s="84" t="s">
        <v>18</v>
      </c>
      <c r="G196" s="83" t="s">
        <v>19</v>
      </c>
    </row>
    <row r="197" customFormat="false" ht="23" hidden="false" customHeight="false" outlineLevel="0" collapsed="false">
      <c r="A197" s="62" t="s">
        <v>713</v>
      </c>
      <c r="B197" s="41" t="s">
        <v>714</v>
      </c>
      <c r="C197" s="79" t="s">
        <v>234</v>
      </c>
      <c r="D197" s="83" t="s">
        <v>351</v>
      </c>
      <c r="E197" s="83" t="s">
        <v>351</v>
      </c>
      <c r="F197" s="84" t="s">
        <v>18</v>
      </c>
      <c r="G197" s="83" t="s">
        <v>374</v>
      </c>
    </row>
    <row r="198" customFormat="false" ht="23" hidden="false" customHeight="false" outlineLevel="0" collapsed="false">
      <c r="A198" s="62" t="s">
        <v>715</v>
      </c>
      <c r="B198" s="41" t="s">
        <v>716</v>
      </c>
      <c r="C198" s="79" t="s">
        <v>234</v>
      </c>
      <c r="D198" s="83" t="s">
        <v>351</v>
      </c>
      <c r="E198" s="83" t="s">
        <v>351</v>
      </c>
      <c r="F198" s="84" t="s">
        <v>18</v>
      </c>
      <c r="G198" s="83" t="s">
        <v>19</v>
      </c>
      <c r="H198" s="36"/>
    </row>
    <row r="199" s="1" customFormat="true" ht="23" hidden="false" customHeight="false" outlineLevel="0" collapsed="false">
      <c r="A199" s="62" t="s">
        <v>717</v>
      </c>
      <c r="B199" s="48" t="s">
        <v>718</v>
      </c>
      <c r="C199" s="79" t="s">
        <v>234</v>
      </c>
      <c r="D199" s="83" t="s">
        <v>351</v>
      </c>
      <c r="E199" s="83" t="s">
        <v>351</v>
      </c>
      <c r="F199" s="84" t="s">
        <v>18</v>
      </c>
      <c r="G199" s="83" t="s">
        <v>19</v>
      </c>
      <c r="H199" s="26"/>
    </row>
    <row r="200" s="1" customFormat="true" ht="23" hidden="false" customHeight="false" outlineLevel="0" collapsed="false">
      <c r="A200" s="62" t="s">
        <v>719</v>
      </c>
      <c r="B200" s="48" t="s">
        <v>720</v>
      </c>
      <c r="C200" s="79" t="s">
        <v>234</v>
      </c>
      <c r="D200" s="83" t="s">
        <v>351</v>
      </c>
      <c r="E200" s="83" t="s">
        <v>351</v>
      </c>
      <c r="F200" s="84" t="s">
        <v>18</v>
      </c>
      <c r="G200" s="83" t="s">
        <v>19</v>
      </c>
      <c r="H200" s="36"/>
    </row>
    <row r="201" s="1" customFormat="true" ht="23" hidden="false" customHeight="false" outlineLevel="0" collapsed="false">
      <c r="A201" s="62" t="s">
        <v>721</v>
      </c>
      <c r="B201" s="48" t="s">
        <v>722</v>
      </c>
      <c r="C201" s="79" t="s">
        <v>234</v>
      </c>
      <c r="D201" s="83" t="s">
        <v>351</v>
      </c>
      <c r="E201" s="83" t="s">
        <v>351</v>
      </c>
      <c r="F201" s="84" t="s">
        <v>18</v>
      </c>
      <c r="G201" s="83" t="s">
        <v>19</v>
      </c>
      <c r="H201" s="26"/>
    </row>
    <row r="202" s="1" customFormat="true" ht="34.5" hidden="false" customHeight="false" outlineLevel="0" collapsed="false">
      <c r="A202" s="62" t="s">
        <v>723</v>
      </c>
      <c r="B202" s="48" t="s">
        <v>724</v>
      </c>
      <c r="C202" s="79" t="s">
        <v>234</v>
      </c>
      <c r="D202" s="83" t="s">
        <v>351</v>
      </c>
      <c r="E202" s="83" t="s">
        <v>351</v>
      </c>
      <c r="F202" s="84" t="s">
        <v>18</v>
      </c>
      <c r="G202" s="83" t="s">
        <v>19</v>
      </c>
      <c r="H202" s="36"/>
    </row>
    <row r="203" s="1" customFormat="true" ht="23" hidden="false" customHeight="false" outlineLevel="0" collapsed="false">
      <c r="A203" s="62" t="s">
        <v>725</v>
      </c>
      <c r="B203" s="48" t="s">
        <v>726</v>
      </c>
      <c r="C203" s="79" t="s">
        <v>234</v>
      </c>
      <c r="D203" s="83" t="s">
        <v>351</v>
      </c>
      <c r="E203" s="83" t="s">
        <v>351</v>
      </c>
      <c r="F203" s="84" t="s">
        <v>18</v>
      </c>
      <c r="G203" s="83" t="s">
        <v>19</v>
      </c>
      <c r="H203" s="36"/>
    </row>
    <row r="204" s="1" customFormat="true" ht="23" hidden="false" customHeight="false" outlineLevel="0" collapsed="false">
      <c r="A204" s="62" t="s">
        <v>727</v>
      </c>
      <c r="B204" s="48" t="s">
        <v>728</v>
      </c>
      <c r="C204" s="79" t="s">
        <v>234</v>
      </c>
      <c r="D204" s="83" t="s">
        <v>351</v>
      </c>
      <c r="E204" s="83" t="s">
        <v>351</v>
      </c>
      <c r="F204" s="84" t="s">
        <v>18</v>
      </c>
      <c r="G204" s="83" t="s">
        <v>19</v>
      </c>
      <c r="H204" s="36"/>
    </row>
    <row r="205" s="1" customFormat="true" ht="23" hidden="false" customHeight="false" outlineLevel="0" collapsed="false">
      <c r="A205" s="62" t="s">
        <v>729</v>
      </c>
      <c r="B205" s="48" t="s">
        <v>730</v>
      </c>
      <c r="C205" s="79" t="s">
        <v>234</v>
      </c>
      <c r="D205" s="83" t="s">
        <v>351</v>
      </c>
      <c r="E205" s="83" t="s">
        <v>351</v>
      </c>
      <c r="F205" s="84" t="s">
        <v>18</v>
      </c>
      <c r="G205" s="83" t="s">
        <v>19</v>
      </c>
      <c r="H205" s="36"/>
    </row>
    <row r="206" s="1" customFormat="true" ht="34.5" hidden="false" customHeight="false" outlineLevel="0" collapsed="false">
      <c r="A206" s="62" t="s">
        <v>731</v>
      </c>
      <c r="B206" s="48" t="s">
        <v>732</v>
      </c>
      <c r="C206" s="79" t="s">
        <v>234</v>
      </c>
      <c r="D206" s="83" t="s">
        <v>351</v>
      </c>
      <c r="E206" s="83" t="s">
        <v>351</v>
      </c>
      <c r="F206" s="84" t="s">
        <v>18</v>
      </c>
      <c r="G206" s="83" t="s">
        <v>19</v>
      </c>
      <c r="H206" s="36"/>
    </row>
    <row r="207" s="1" customFormat="true" ht="34.5" hidden="false" customHeight="false" outlineLevel="0" collapsed="false">
      <c r="A207" s="62" t="s">
        <v>733</v>
      </c>
      <c r="B207" s="48" t="s">
        <v>734</v>
      </c>
      <c r="C207" s="79" t="s">
        <v>234</v>
      </c>
      <c r="D207" s="83" t="s">
        <v>351</v>
      </c>
      <c r="E207" s="83" t="s">
        <v>351</v>
      </c>
      <c r="F207" s="84" t="s">
        <v>18</v>
      </c>
      <c r="G207" s="83" t="s">
        <v>19</v>
      </c>
      <c r="H207" s="36"/>
    </row>
    <row r="208" s="1" customFormat="true" ht="34.5" hidden="false" customHeight="false" outlineLevel="0" collapsed="false">
      <c r="A208" s="86" t="s">
        <v>735</v>
      </c>
      <c r="B208" s="48" t="s">
        <v>736</v>
      </c>
      <c r="C208" s="79" t="s">
        <v>234</v>
      </c>
      <c r="D208" s="83" t="s">
        <v>351</v>
      </c>
      <c r="E208" s="83" t="s">
        <v>351</v>
      </c>
      <c r="F208" s="84" t="s">
        <v>18</v>
      </c>
      <c r="G208" s="83" t="s">
        <v>19</v>
      </c>
      <c r="H208" s="36"/>
    </row>
    <row r="209" s="1" customFormat="true" ht="34.5" hidden="false" customHeight="false" outlineLevel="0" collapsed="false">
      <c r="A209" s="86" t="s">
        <v>737</v>
      </c>
      <c r="B209" s="48" t="s">
        <v>738</v>
      </c>
      <c r="C209" s="79" t="s">
        <v>234</v>
      </c>
      <c r="D209" s="83" t="s">
        <v>351</v>
      </c>
      <c r="E209" s="83" t="s">
        <v>351</v>
      </c>
      <c r="F209" s="84" t="s">
        <v>18</v>
      </c>
      <c r="G209" s="83" t="s">
        <v>19</v>
      </c>
      <c r="H209" s="36"/>
    </row>
    <row r="210" s="1" customFormat="true" ht="34.5" hidden="false" customHeight="false" outlineLevel="0" collapsed="false">
      <c r="A210" s="86" t="s">
        <v>739</v>
      </c>
      <c r="B210" s="48" t="s">
        <v>740</v>
      </c>
      <c r="C210" s="79" t="s">
        <v>234</v>
      </c>
      <c r="D210" s="83" t="s">
        <v>351</v>
      </c>
      <c r="E210" s="83" t="s">
        <v>351</v>
      </c>
      <c r="F210" s="84" t="s">
        <v>18</v>
      </c>
      <c r="G210" s="83" t="s">
        <v>19</v>
      </c>
      <c r="H210" s="36"/>
    </row>
    <row r="211" s="1" customFormat="true" ht="34.5" hidden="false" customHeight="false" outlineLevel="0" collapsed="false">
      <c r="A211" s="86" t="s">
        <v>741</v>
      </c>
      <c r="B211" s="48" t="s">
        <v>742</v>
      </c>
      <c r="C211" s="79" t="s">
        <v>234</v>
      </c>
      <c r="D211" s="83" t="s">
        <v>351</v>
      </c>
      <c r="E211" s="83" t="s">
        <v>351</v>
      </c>
      <c r="F211" s="84" t="s">
        <v>18</v>
      </c>
      <c r="G211" s="83" t="s">
        <v>19</v>
      </c>
      <c r="H211" s="36"/>
    </row>
    <row r="212" s="1" customFormat="true" ht="23" hidden="false" customHeight="false" outlineLevel="0" collapsed="false">
      <c r="A212" s="47" t="s">
        <v>743</v>
      </c>
      <c r="B212" s="48" t="s">
        <v>744</v>
      </c>
      <c r="C212" s="79" t="s">
        <v>234</v>
      </c>
      <c r="D212" s="83" t="s">
        <v>351</v>
      </c>
      <c r="E212" s="83" t="s">
        <v>351</v>
      </c>
      <c r="F212" s="84" t="s">
        <v>18</v>
      </c>
      <c r="G212" s="83" t="s">
        <v>19</v>
      </c>
      <c r="H212" s="36"/>
    </row>
    <row r="213" s="1" customFormat="true" ht="34.5" hidden="false" customHeight="false" outlineLevel="0" collapsed="false">
      <c r="A213" s="47" t="s">
        <v>745</v>
      </c>
      <c r="B213" s="48" t="s">
        <v>746</v>
      </c>
      <c r="C213" s="79" t="s">
        <v>234</v>
      </c>
      <c r="D213" s="83" t="s">
        <v>351</v>
      </c>
      <c r="E213" s="83" t="s">
        <v>351</v>
      </c>
      <c r="F213" s="84" t="s">
        <v>18</v>
      </c>
      <c r="G213" s="83" t="s">
        <v>19</v>
      </c>
      <c r="H213" s="36"/>
    </row>
    <row r="214" s="1" customFormat="true" ht="34.5" hidden="false" customHeight="false" outlineLevel="0" collapsed="false">
      <c r="A214" s="47" t="s">
        <v>747</v>
      </c>
      <c r="B214" s="48" t="s">
        <v>748</v>
      </c>
      <c r="C214" s="79" t="s">
        <v>234</v>
      </c>
      <c r="D214" s="83" t="s">
        <v>351</v>
      </c>
      <c r="E214" s="83" t="s">
        <v>351</v>
      </c>
      <c r="F214" s="84" t="s">
        <v>18</v>
      </c>
      <c r="G214" s="83" t="s">
        <v>19</v>
      </c>
      <c r="H214" s="36"/>
    </row>
    <row r="215" s="1" customFormat="true" ht="34.5" hidden="false" customHeight="false" outlineLevel="0" collapsed="false">
      <c r="A215" s="47" t="s">
        <v>749</v>
      </c>
      <c r="B215" s="48" t="s">
        <v>750</v>
      </c>
      <c r="C215" s="79" t="s">
        <v>234</v>
      </c>
      <c r="D215" s="83" t="s">
        <v>351</v>
      </c>
      <c r="E215" s="83" t="s">
        <v>351</v>
      </c>
      <c r="F215" s="84" t="s">
        <v>18</v>
      </c>
      <c r="G215" s="83" t="s">
        <v>19</v>
      </c>
      <c r="H215" s="36"/>
    </row>
    <row r="216" s="1" customFormat="true" ht="34.5" hidden="false" customHeight="false" outlineLevel="0" collapsed="false">
      <c r="A216" s="47" t="s">
        <v>751</v>
      </c>
      <c r="B216" s="48" t="s">
        <v>752</v>
      </c>
      <c r="C216" s="79" t="s">
        <v>234</v>
      </c>
      <c r="D216" s="83" t="s">
        <v>351</v>
      </c>
      <c r="E216" s="83" t="s">
        <v>351</v>
      </c>
      <c r="F216" s="84" t="s">
        <v>18</v>
      </c>
      <c r="G216" s="83" t="s">
        <v>19</v>
      </c>
      <c r="H216" s="26"/>
    </row>
    <row r="217" customFormat="false" ht="15.5" hidden="false" customHeight="false" outlineLevel="0" collapsed="false">
      <c r="A217" s="30" t="s">
        <v>753</v>
      </c>
      <c r="B217" s="31"/>
      <c r="C217" s="79"/>
      <c r="D217" s="85"/>
    </row>
    <row r="218" customFormat="false" ht="23" hidden="false" customHeight="false" outlineLevel="0" collapsed="false">
      <c r="A218" s="82" t="s">
        <v>754</v>
      </c>
      <c r="B218" s="82" t="s">
        <v>755</v>
      </c>
      <c r="C218" s="79" t="s">
        <v>756</v>
      </c>
      <c r="D218" s="83" t="s">
        <v>351</v>
      </c>
      <c r="E218" s="83" t="s">
        <v>351</v>
      </c>
      <c r="F218" s="84" t="s">
        <v>18</v>
      </c>
      <c r="G218" s="83" t="s">
        <v>374</v>
      </c>
    </row>
    <row r="219" customFormat="false" ht="23" hidden="false" customHeight="false" outlineLevel="0" collapsed="false">
      <c r="A219" s="82" t="s">
        <v>757</v>
      </c>
      <c r="B219" s="82" t="s">
        <v>758</v>
      </c>
      <c r="C219" s="79" t="s">
        <v>756</v>
      </c>
      <c r="D219" s="83" t="s">
        <v>351</v>
      </c>
      <c r="E219" s="83" t="s">
        <v>351</v>
      </c>
      <c r="F219" s="84" t="s">
        <v>18</v>
      </c>
      <c r="G219" s="83" t="s">
        <v>374</v>
      </c>
    </row>
    <row r="220" customFormat="false" ht="23" hidden="false" customHeight="false" outlineLevel="0" collapsed="false">
      <c r="A220" s="62" t="s">
        <v>759</v>
      </c>
      <c r="B220" s="41" t="s">
        <v>760</v>
      </c>
      <c r="C220" s="79" t="s">
        <v>756</v>
      </c>
      <c r="D220" s="83" t="s">
        <v>351</v>
      </c>
      <c r="E220" s="83" t="s">
        <v>351</v>
      </c>
      <c r="F220" s="84" t="s">
        <v>18</v>
      </c>
      <c r="G220" s="83" t="s">
        <v>374</v>
      </c>
    </row>
    <row r="221" customFormat="false" ht="23" hidden="false" customHeight="false" outlineLevel="0" collapsed="false">
      <c r="A221" s="62" t="s">
        <v>761</v>
      </c>
      <c r="B221" s="41" t="s">
        <v>762</v>
      </c>
      <c r="C221" s="79" t="s">
        <v>756</v>
      </c>
      <c r="D221" s="83" t="s">
        <v>351</v>
      </c>
      <c r="E221" s="83" t="s">
        <v>351</v>
      </c>
      <c r="F221" s="84" t="s">
        <v>18</v>
      </c>
      <c r="G221" s="83" t="s">
        <v>374</v>
      </c>
    </row>
    <row r="222" customFormat="false" ht="15.5" hidden="false" customHeight="false" outlineLevel="0" collapsed="false">
      <c r="A222" s="30" t="s">
        <v>753</v>
      </c>
      <c r="B222" s="31"/>
      <c r="C222" s="79"/>
      <c r="D222" s="83"/>
      <c r="E222" s="83"/>
    </row>
    <row r="223" customFormat="false" ht="23" hidden="false" customHeight="false" outlineLevel="0" collapsed="false">
      <c r="A223" s="62" t="s">
        <v>763</v>
      </c>
      <c r="B223" s="41" t="s">
        <v>764</v>
      </c>
      <c r="C223" s="79" t="s">
        <v>765</v>
      </c>
      <c r="D223" s="83" t="s">
        <v>351</v>
      </c>
      <c r="E223" s="83" t="s">
        <v>351</v>
      </c>
      <c r="F223" s="84" t="s">
        <v>18</v>
      </c>
      <c r="G223" s="83" t="s">
        <v>374</v>
      </c>
    </row>
    <row r="224" customFormat="false" ht="23" hidden="false" customHeight="false" outlineLevel="0" collapsed="false">
      <c r="A224" s="62" t="s">
        <v>766</v>
      </c>
      <c r="B224" s="41" t="s">
        <v>767</v>
      </c>
      <c r="C224" s="79" t="s">
        <v>765</v>
      </c>
      <c r="D224" s="83" t="s">
        <v>351</v>
      </c>
      <c r="E224" s="83" t="s">
        <v>351</v>
      </c>
      <c r="F224" s="84" t="s">
        <v>18</v>
      </c>
      <c r="G224" s="83" t="s">
        <v>374</v>
      </c>
    </row>
    <row r="225" customFormat="false" ht="23" hidden="false" customHeight="false" outlineLevel="0" collapsed="false">
      <c r="A225" s="62" t="s">
        <v>768</v>
      </c>
      <c r="B225" s="41" t="s">
        <v>769</v>
      </c>
      <c r="C225" s="79" t="s">
        <v>765</v>
      </c>
      <c r="D225" s="83" t="s">
        <v>351</v>
      </c>
      <c r="E225" s="83" t="s">
        <v>351</v>
      </c>
      <c r="F225" s="84" t="s">
        <v>18</v>
      </c>
      <c r="G225" s="83" t="s">
        <v>374</v>
      </c>
    </row>
    <row r="226" customFormat="false" ht="23" hidden="false" customHeight="false" outlineLevel="0" collapsed="false">
      <c r="A226" s="62" t="s">
        <v>770</v>
      </c>
      <c r="B226" s="41" t="s">
        <v>771</v>
      </c>
      <c r="C226" s="79" t="s">
        <v>765</v>
      </c>
      <c r="D226" s="83" t="s">
        <v>351</v>
      </c>
      <c r="E226" s="83" t="s">
        <v>351</v>
      </c>
      <c r="F226" s="84" t="s">
        <v>18</v>
      </c>
      <c r="G226" s="83" t="s">
        <v>374</v>
      </c>
    </row>
    <row r="227" customFormat="false" ht="23" hidden="false" customHeight="false" outlineLevel="0" collapsed="false">
      <c r="A227" s="62" t="s">
        <v>772</v>
      </c>
      <c r="B227" s="41" t="s">
        <v>773</v>
      </c>
      <c r="C227" s="79" t="s">
        <v>765</v>
      </c>
      <c r="D227" s="83" t="s">
        <v>351</v>
      </c>
      <c r="E227" s="83" t="s">
        <v>351</v>
      </c>
      <c r="F227" s="84" t="s">
        <v>18</v>
      </c>
      <c r="G227" s="83" t="s">
        <v>374</v>
      </c>
    </row>
    <row r="228" customFormat="false" ht="15.5" hidden="false" customHeight="false" outlineLevel="0" collapsed="false">
      <c r="A228" s="62" t="s">
        <v>774</v>
      </c>
      <c r="B228" s="41" t="s">
        <v>775</v>
      </c>
      <c r="C228" s="79" t="s">
        <v>765</v>
      </c>
      <c r="D228" s="83" t="s">
        <v>351</v>
      </c>
      <c r="E228" s="83" t="s">
        <v>351</v>
      </c>
      <c r="F228" s="84" t="s">
        <v>18</v>
      </c>
      <c r="G228" s="83" t="s">
        <v>374</v>
      </c>
    </row>
    <row r="229" customFormat="false" ht="34.5" hidden="false" customHeight="false" outlineLevel="0" collapsed="false">
      <c r="A229" s="62" t="s">
        <v>776</v>
      </c>
      <c r="B229" s="41" t="s">
        <v>777</v>
      </c>
      <c r="C229" s="79" t="s">
        <v>756</v>
      </c>
      <c r="D229" s="83" t="s">
        <v>351</v>
      </c>
      <c r="E229" s="83" t="s">
        <v>351</v>
      </c>
      <c r="F229" s="84" t="s">
        <v>18</v>
      </c>
      <c r="G229" s="83" t="s">
        <v>374</v>
      </c>
    </row>
    <row r="230" customFormat="false" ht="23" hidden="false" customHeight="false" outlineLevel="0" collapsed="false">
      <c r="A230" s="62" t="s">
        <v>778</v>
      </c>
      <c r="B230" s="41" t="s">
        <v>779</v>
      </c>
      <c r="C230" s="79" t="s">
        <v>756</v>
      </c>
      <c r="D230" s="85" t="s">
        <v>351</v>
      </c>
      <c r="E230" s="85" t="s">
        <v>351</v>
      </c>
      <c r="F230" s="84" t="s">
        <v>18</v>
      </c>
      <c r="G230" s="83" t="s">
        <v>374</v>
      </c>
    </row>
    <row r="231" customFormat="false" ht="23" hidden="false" customHeight="false" outlineLevel="0" collapsed="false">
      <c r="A231" s="62" t="s">
        <v>780</v>
      </c>
      <c r="B231" s="41" t="s">
        <v>781</v>
      </c>
      <c r="C231" s="79" t="s">
        <v>756</v>
      </c>
      <c r="D231" s="85" t="s">
        <v>351</v>
      </c>
      <c r="E231" s="85" t="s">
        <v>351</v>
      </c>
      <c r="F231" s="84" t="s">
        <v>18</v>
      </c>
      <c r="G231" s="83" t="s">
        <v>374</v>
      </c>
    </row>
    <row r="232" s="1" customFormat="true" ht="34.5" hidden="false" customHeight="false" outlineLevel="0" collapsed="false">
      <c r="A232" s="47" t="s">
        <v>782</v>
      </c>
      <c r="B232" s="48" t="s">
        <v>783</v>
      </c>
      <c r="C232" s="79" t="s">
        <v>756</v>
      </c>
      <c r="D232" s="85" t="s">
        <v>351</v>
      </c>
      <c r="E232" s="85" t="s">
        <v>351</v>
      </c>
      <c r="F232" s="84" t="s">
        <v>18</v>
      </c>
      <c r="G232" s="83" t="s">
        <v>19</v>
      </c>
      <c r="H232" s="36"/>
    </row>
    <row r="233" s="1" customFormat="true" ht="34.5" hidden="false" customHeight="false" outlineLevel="0" collapsed="false">
      <c r="A233" s="47" t="s">
        <v>784</v>
      </c>
      <c r="B233" s="48" t="s">
        <v>785</v>
      </c>
      <c r="C233" s="79" t="s">
        <v>756</v>
      </c>
      <c r="D233" s="85" t="s">
        <v>351</v>
      </c>
      <c r="E233" s="85" t="s">
        <v>351</v>
      </c>
      <c r="F233" s="84" t="s">
        <v>18</v>
      </c>
      <c r="G233" s="83" t="s">
        <v>19</v>
      </c>
      <c r="H233" s="26"/>
    </row>
    <row r="234" s="1" customFormat="true" ht="34.5" hidden="false" customHeight="false" outlineLevel="0" collapsed="false">
      <c r="A234" s="47" t="s">
        <v>786</v>
      </c>
      <c r="B234" s="48" t="s">
        <v>787</v>
      </c>
      <c r="C234" s="79" t="s">
        <v>756</v>
      </c>
      <c r="D234" s="85" t="s">
        <v>351</v>
      </c>
      <c r="E234" s="85" t="s">
        <v>351</v>
      </c>
      <c r="F234" s="84" t="s">
        <v>18</v>
      </c>
      <c r="G234" s="83" t="s">
        <v>19</v>
      </c>
      <c r="H234" s="36"/>
    </row>
    <row r="235" s="1" customFormat="true" ht="34.5" hidden="false" customHeight="false" outlineLevel="0" collapsed="false">
      <c r="A235" s="47" t="s">
        <v>788</v>
      </c>
      <c r="B235" s="48" t="s">
        <v>789</v>
      </c>
      <c r="C235" s="79" t="s">
        <v>756</v>
      </c>
      <c r="D235" s="85" t="s">
        <v>351</v>
      </c>
      <c r="E235" s="85" t="s">
        <v>351</v>
      </c>
      <c r="F235" s="84" t="s">
        <v>18</v>
      </c>
      <c r="G235" s="83" t="s">
        <v>19</v>
      </c>
      <c r="H235" s="36"/>
    </row>
    <row r="236" s="1" customFormat="true" ht="34.5" hidden="false" customHeight="false" outlineLevel="0" collapsed="false">
      <c r="A236" s="47" t="s">
        <v>790</v>
      </c>
      <c r="B236" s="48" t="s">
        <v>791</v>
      </c>
      <c r="C236" s="79" t="s">
        <v>756</v>
      </c>
      <c r="D236" s="85" t="s">
        <v>351</v>
      </c>
      <c r="E236" s="85" t="s">
        <v>351</v>
      </c>
      <c r="F236" s="84" t="s">
        <v>18</v>
      </c>
      <c r="G236" s="83" t="s">
        <v>19</v>
      </c>
      <c r="H236" s="26"/>
    </row>
    <row r="237" s="1" customFormat="true" ht="34.5" hidden="false" customHeight="false" outlineLevel="0" collapsed="false">
      <c r="A237" s="47" t="s">
        <v>792</v>
      </c>
      <c r="B237" s="48" t="s">
        <v>793</v>
      </c>
      <c r="C237" s="79" t="s">
        <v>756</v>
      </c>
      <c r="D237" s="85" t="s">
        <v>351</v>
      </c>
      <c r="E237" s="85" t="s">
        <v>351</v>
      </c>
      <c r="F237" s="84" t="s">
        <v>18</v>
      </c>
      <c r="G237" s="83" t="s">
        <v>19</v>
      </c>
      <c r="H237" s="26"/>
    </row>
    <row r="238" s="1" customFormat="true" ht="34.5" hidden="false" customHeight="false" outlineLevel="0" collapsed="false">
      <c r="A238" s="47" t="s">
        <v>794</v>
      </c>
      <c r="B238" s="48" t="s">
        <v>795</v>
      </c>
      <c r="C238" s="79" t="s">
        <v>756</v>
      </c>
      <c r="D238" s="85" t="s">
        <v>351</v>
      </c>
      <c r="E238" s="85" t="s">
        <v>351</v>
      </c>
      <c r="F238" s="84" t="s">
        <v>18</v>
      </c>
      <c r="G238" s="83" t="s">
        <v>19</v>
      </c>
      <c r="H238" s="26"/>
    </row>
    <row r="239" s="1" customFormat="true" ht="15.5" hidden="false" customHeight="false" outlineLevel="0" collapsed="false">
      <c r="A239" s="47"/>
      <c r="B239" s="48"/>
      <c r="C239" s="79"/>
      <c r="D239" s="85"/>
      <c r="E239" s="85"/>
      <c r="F239" s="84"/>
      <c r="G239" s="83"/>
      <c r="H239" s="26"/>
    </row>
    <row r="240" customFormat="false" ht="13" hidden="false" customHeight="false" outlineLevel="0" collapsed="false">
      <c r="A240" s="30" t="s">
        <v>294</v>
      </c>
      <c r="B240" s="41"/>
      <c r="C240" s="81"/>
      <c r="D240" s="85"/>
      <c r="E240" s="85"/>
      <c r="F240" s="88"/>
      <c r="G240" s="88"/>
      <c r="H240" s="26"/>
    </row>
    <row r="241" customFormat="false" ht="23" hidden="false" customHeight="false" outlineLevel="0" collapsed="false">
      <c r="A241" s="62" t="s">
        <v>796</v>
      </c>
      <c r="B241" s="41" t="s">
        <v>797</v>
      </c>
      <c r="C241" s="79" t="s">
        <v>297</v>
      </c>
      <c r="D241" s="85" t="s">
        <v>351</v>
      </c>
      <c r="E241" s="85" t="s">
        <v>351</v>
      </c>
      <c r="F241" s="84" t="s">
        <v>18</v>
      </c>
      <c r="G241" s="83" t="s">
        <v>374</v>
      </c>
    </row>
    <row r="242" customFormat="false" ht="23" hidden="false" customHeight="false" outlineLevel="0" collapsed="false">
      <c r="A242" s="62" t="s">
        <v>798</v>
      </c>
      <c r="B242" s="41" t="s">
        <v>799</v>
      </c>
      <c r="C242" s="79" t="s">
        <v>297</v>
      </c>
      <c r="D242" s="85" t="s">
        <v>351</v>
      </c>
      <c r="E242" s="85" t="s">
        <v>351</v>
      </c>
      <c r="F242" s="84" t="s">
        <v>18</v>
      </c>
      <c r="G242" s="83" t="s">
        <v>374</v>
      </c>
    </row>
    <row r="243" s="1" customFormat="true" ht="23" hidden="false" customHeight="false" outlineLevel="0" collapsed="false">
      <c r="A243" s="62" t="s">
        <v>800</v>
      </c>
      <c r="B243" s="48" t="s">
        <v>801</v>
      </c>
      <c r="C243" s="79" t="s">
        <v>297</v>
      </c>
      <c r="D243" s="85" t="s">
        <v>351</v>
      </c>
      <c r="E243" s="85" t="s">
        <v>351</v>
      </c>
      <c r="F243" s="84" t="s">
        <v>18</v>
      </c>
      <c r="G243" s="83" t="s">
        <v>19</v>
      </c>
      <c r="H243" s="36"/>
    </row>
    <row r="244" s="1" customFormat="true" ht="23" hidden="false" customHeight="false" outlineLevel="0" collapsed="false">
      <c r="A244" s="62" t="s">
        <v>802</v>
      </c>
      <c r="B244" s="48" t="s">
        <v>803</v>
      </c>
      <c r="C244" s="79" t="s">
        <v>297</v>
      </c>
      <c r="D244" s="85" t="s">
        <v>351</v>
      </c>
      <c r="E244" s="85" t="s">
        <v>351</v>
      </c>
      <c r="F244" s="84" t="s">
        <v>18</v>
      </c>
      <c r="G244" s="83" t="s">
        <v>19</v>
      </c>
      <c r="H244" s="36"/>
    </row>
    <row r="245" s="1" customFormat="true" ht="23" hidden="false" customHeight="false" outlineLevel="0" collapsed="false">
      <c r="A245" s="47" t="s">
        <v>295</v>
      </c>
      <c r="B245" s="48" t="s">
        <v>296</v>
      </c>
      <c r="C245" s="79" t="s">
        <v>297</v>
      </c>
      <c r="D245" s="85" t="s">
        <v>351</v>
      </c>
      <c r="E245" s="85" t="s">
        <v>351</v>
      </c>
      <c r="F245" s="84" t="s">
        <v>18</v>
      </c>
      <c r="G245" s="83" t="s">
        <v>19</v>
      </c>
      <c r="H245" s="36"/>
    </row>
    <row r="246" s="1" customFormat="true" ht="23" hidden="false" customHeight="false" outlineLevel="0" collapsed="false">
      <c r="A246" s="47" t="s">
        <v>298</v>
      </c>
      <c r="B246" s="48" t="s">
        <v>299</v>
      </c>
      <c r="C246" s="79" t="s">
        <v>297</v>
      </c>
      <c r="D246" s="85" t="s">
        <v>351</v>
      </c>
      <c r="E246" s="85" t="s">
        <v>351</v>
      </c>
      <c r="F246" s="84" t="s">
        <v>18</v>
      </c>
      <c r="G246" s="83" t="s">
        <v>19</v>
      </c>
      <c r="H246" s="36"/>
    </row>
    <row r="247" s="1" customFormat="true" ht="23" hidden="false" customHeight="false" outlineLevel="0" collapsed="false">
      <c r="A247" s="47" t="s">
        <v>300</v>
      </c>
      <c r="B247" s="48" t="s">
        <v>301</v>
      </c>
      <c r="C247" s="79" t="s">
        <v>297</v>
      </c>
      <c r="D247" s="85" t="s">
        <v>351</v>
      </c>
      <c r="E247" s="85" t="s">
        <v>351</v>
      </c>
      <c r="F247" s="84" t="s">
        <v>18</v>
      </c>
      <c r="G247" s="83" t="s">
        <v>19</v>
      </c>
      <c r="H247" s="36"/>
    </row>
    <row r="248" s="1" customFormat="true" ht="23" hidden="false" customHeight="false" outlineLevel="0" collapsed="false">
      <c r="A248" s="47" t="s">
        <v>302</v>
      </c>
      <c r="B248" s="48" t="s">
        <v>303</v>
      </c>
      <c r="C248" s="79" t="s">
        <v>297</v>
      </c>
      <c r="D248" s="85" t="s">
        <v>351</v>
      </c>
      <c r="E248" s="85" t="s">
        <v>351</v>
      </c>
      <c r="F248" s="84" t="s">
        <v>18</v>
      </c>
      <c r="G248" s="83" t="s">
        <v>19</v>
      </c>
      <c r="H248" s="36"/>
    </row>
    <row r="249" customFormat="false" ht="13" hidden="false" customHeight="false" outlineLevel="0" collapsed="false">
      <c r="A249" s="30" t="s">
        <v>804</v>
      </c>
      <c r="B249" s="41"/>
      <c r="C249" s="81"/>
      <c r="D249" s="85"/>
      <c r="E249" s="85"/>
      <c r="F249" s="89"/>
      <c r="G249" s="89"/>
      <c r="H249" s="26"/>
    </row>
    <row r="250" customFormat="false" ht="23" hidden="false" customHeight="false" outlineLevel="0" collapsed="false">
      <c r="A250" s="62" t="s">
        <v>805</v>
      </c>
      <c r="B250" s="41" t="s">
        <v>806</v>
      </c>
      <c r="C250" s="79" t="s">
        <v>807</v>
      </c>
      <c r="D250" s="85" t="s">
        <v>351</v>
      </c>
      <c r="E250" s="85" t="s">
        <v>351</v>
      </c>
      <c r="F250" s="84" t="s">
        <v>18</v>
      </c>
      <c r="G250" s="83" t="s">
        <v>374</v>
      </c>
    </row>
    <row r="251" customFormat="false" ht="23" hidden="false" customHeight="false" outlineLevel="0" collapsed="false">
      <c r="A251" s="62" t="s">
        <v>808</v>
      </c>
      <c r="B251" s="41" t="s">
        <v>809</v>
      </c>
      <c r="C251" s="79" t="s">
        <v>807</v>
      </c>
      <c r="D251" s="85" t="s">
        <v>351</v>
      </c>
      <c r="E251" s="85" t="s">
        <v>351</v>
      </c>
      <c r="F251" s="84" t="s">
        <v>18</v>
      </c>
      <c r="G251" s="83" t="s">
        <v>374</v>
      </c>
    </row>
    <row r="252" customFormat="false" ht="23" hidden="false" customHeight="false" outlineLevel="0" collapsed="false">
      <c r="A252" s="62" t="s">
        <v>810</v>
      </c>
      <c r="B252" s="41" t="s">
        <v>811</v>
      </c>
      <c r="C252" s="79" t="s">
        <v>807</v>
      </c>
      <c r="D252" s="85" t="s">
        <v>351</v>
      </c>
      <c r="E252" s="85" t="s">
        <v>351</v>
      </c>
      <c r="F252" s="84" t="s">
        <v>18</v>
      </c>
      <c r="G252" s="83" t="s">
        <v>374</v>
      </c>
    </row>
    <row r="253" customFormat="false" ht="23" hidden="false" customHeight="false" outlineLevel="0" collapsed="false">
      <c r="A253" s="62" t="s">
        <v>812</v>
      </c>
      <c r="B253" s="41" t="s">
        <v>813</v>
      </c>
      <c r="C253" s="79" t="s">
        <v>807</v>
      </c>
      <c r="D253" s="85" t="s">
        <v>351</v>
      </c>
      <c r="E253" s="85" t="s">
        <v>351</v>
      </c>
      <c r="F253" s="84" t="s">
        <v>18</v>
      </c>
      <c r="G253" s="83" t="s">
        <v>374</v>
      </c>
    </row>
    <row r="254" s="1" customFormat="true" ht="23" hidden="false" customHeight="false" outlineLevel="0" collapsed="false">
      <c r="A254" s="47" t="s">
        <v>814</v>
      </c>
      <c r="B254" s="48" t="s">
        <v>815</v>
      </c>
      <c r="C254" s="79" t="s">
        <v>807</v>
      </c>
      <c r="D254" s="85" t="s">
        <v>351</v>
      </c>
      <c r="E254" s="85" t="s">
        <v>351</v>
      </c>
      <c r="F254" s="84" t="s">
        <v>18</v>
      </c>
      <c r="G254" s="83" t="s">
        <v>374</v>
      </c>
      <c r="H254" s="36"/>
    </row>
    <row r="255" s="1" customFormat="true" ht="23" hidden="false" customHeight="false" outlineLevel="0" collapsed="false">
      <c r="A255" s="47" t="s">
        <v>816</v>
      </c>
      <c r="B255" s="48" t="s">
        <v>817</v>
      </c>
      <c r="C255" s="79" t="s">
        <v>807</v>
      </c>
      <c r="D255" s="85" t="s">
        <v>351</v>
      </c>
      <c r="E255" s="85" t="s">
        <v>351</v>
      </c>
      <c r="F255" s="84" t="s">
        <v>18</v>
      </c>
      <c r="G255" s="83" t="s">
        <v>374</v>
      </c>
      <c r="H255" s="36"/>
    </row>
    <row r="256" s="1" customFormat="true" ht="23" hidden="false" customHeight="false" outlineLevel="0" collapsed="false">
      <c r="A256" s="47" t="s">
        <v>818</v>
      </c>
      <c r="B256" s="48" t="s">
        <v>819</v>
      </c>
      <c r="C256" s="79" t="s">
        <v>807</v>
      </c>
      <c r="D256" s="85" t="s">
        <v>351</v>
      </c>
      <c r="E256" s="85" t="s">
        <v>351</v>
      </c>
      <c r="F256" s="84" t="s">
        <v>18</v>
      </c>
      <c r="G256" s="83" t="s">
        <v>374</v>
      </c>
      <c r="H256" s="36"/>
    </row>
    <row r="257" customFormat="false" ht="15.5" hidden="false" customHeight="false" outlineLevel="0" collapsed="false">
      <c r="A257" s="21" t="s">
        <v>820</v>
      </c>
      <c r="B257" s="41"/>
      <c r="C257" s="79"/>
      <c r="D257" s="85"/>
      <c r="E257" s="85"/>
      <c r="F257" s="90"/>
      <c r="G257" s="90"/>
      <c r="H257" s="43"/>
    </row>
    <row r="258" customFormat="false" ht="13" hidden="false" customHeight="false" outlineLevel="0" collapsed="false">
      <c r="A258" s="30" t="s">
        <v>821</v>
      </c>
      <c r="B258" s="41"/>
      <c r="C258" s="85"/>
      <c r="D258" s="85"/>
      <c r="E258" s="85"/>
      <c r="F258" s="89"/>
      <c r="G258" s="89"/>
      <c r="H258" s="26"/>
    </row>
    <row r="259" customFormat="false" ht="23" hidden="false" customHeight="false" outlineLevel="0" collapsed="false">
      <c r="A259" s="41" t="s">
        <v>822</v>
      </c>
      <c r="B259" s="41" t="s">
        <v>823</v>
      </c>
      <c r="C259" s="79" t="s">
        <v>824</v>
      </c>
      <c r="D259" s="85" t="s">
        <v>351</v>
      </c>
      <c r="E259" s="85" t="s">
        <v>351</v>
      </c>
      <c r="F259" s="91" t="s">
        <v>18</v>
      </c>
      <c r="G259" s="91" t="s">
        <v>374</v>
      </c>
      <c r="H259" s="41"/>
    </row>
    <row r="260" customFormat="false" ht="23" hidden="false" customHeight="false" outlineLevel="0" collapsed="false">
      <c r="A260" s="41" t="s">
        <v>825</v>
      </c>
      <c r="B260" s="41" t="s">
        <v>826</v>
      </c>
      <c r="C260" s="79" t="s">
        <v>824</v>
      </c>
      <c r="D260" s="85" t="s">
        <v>351</v>
      </c>
      <c r="E260" s="85" t="s">
        <v>351</v>
      </c>
      <c r="F260" s="91" t="s">
        <v>18</v>
      </c>
      <c r="G260" s="91" t="s">
        <v>374</v>
      </c>
      <c r="H260" s="41"/>
    </row>
    <row r="261" s="1" customFormat="true" ht="15.5" hidden="false" customHeight="false" outlineLevel="0" collapsed="false">
      <c r="A261" s="30" t="s">
        <v>827</v>
      </c>
      <c r="B261" s="41"/>
      <c r="C261" s="81"/>
      <c r="D261" s="85"/>
      <c r="E261" s="85"/>
      <c r="F261" s="84"/>
      <c r="G261" s="90"/>
      <c r="H261" s="36"/>
    </row>
    <row r="262" s="57" customFormat="true" ht="15.5" hidden="false" customHeight="false" outlineLevel="0" collapsed="false">
      <c r="A262" s="51" t="s">
        <v>828</v>
      </c>
      <c r="B262" s="59" t="s">
        <v>829</v>
      </c>
      <c r="C262" s="92" t="s">
        <v>830</v>
      </c>
      <c r="D262" s="85" t="s">
        <v>351</v>
      </c>
      <c r="E262" s="85" t="s">
        <v>351</v>
      </c>
      <c r="F262" s="93" t="s">
        <v>18</v>
      </c>
      <c r="G262" s="94" t="s">
        <v>374</v>
      </c>
      <c r="H262" s="95"/>
    </row>
    <row r="263" s="57" customFormat="true" ht="15.5" hidden="false" customHeight="false" outlineLevel="0" collapsed="false">
      <c r="A263" s="51" t="s">
        <v>831</v>
      </c>
      <c r="B263" s="59" t="s">
        <v>832</v>
      </c>
      <c r="C263" s="92" t="s">
        <v>830</v>
      </c>
      <c r="D263" s="85" t="s">
        <v>351</v>
      </c>
      <c r="E263" s="85" t="s">
        <v>351</v>
      </c>
      <c r="F263" s="93" t="s">
        <v>18</v>
      </c>
      <c r="G263" s="94" t="s">
        <v>374</v>
      </c>
      <c r="H263" s="95"/>
    </row>
    <row r="264" s="57" customFormat="true" ht="15.5" hidden="false" customHeight="false" outlineLevel="0" collapsed="false">
      <c r="A264" s="51" t="s">
        <v>833</v>
      </c>
      <c r="B264" s="59" t="s">
        <v>834</v>
      </c>
      <c r="C264" s="92" t="s">
        <v>830</v>
      </c>
      <c r="D264" s="85" t="s">
        <v>351</v>
      </c>
      <c r="E264" s="85" t="s">
        <v>351</v>
      </c>
      <c r="F264" s="93" t="s">
        <v>18</v>
      </c>
      <c r="G264" s="94" t="s">
        <v>374</v>
      </c>
      <c r="H264" s="95"/>
    </row>
    <row r="265" s="57" customFormat="true" ht="15.5" hidden="false" customHeight="false" outlineLevel="0" collapsed="false">
      <c r="A265" s="51" t="s">
        <v>835</v>
      </c>
      <c r="B265" s="59" t="s">
        <v>836</v>
      </c>
      <c r="C265" s="92" t="s">
        <v>830</v>
      </c>
      <c r="D265" s="85" t="s">
        <v>351</v>
      </c>
      <c r="E265" s="85" t="s">
        <v>351</v>
      </c>
      <c r="F265" s="93" t="s">
        <v>18</v>
      </c>
      <c r="G265" s="94" t="s">
        <v>374</v>
      </c>
      <c r="H265" s="95"/>
    </row>
    <row r="266" customFormat="false" ht="12.5" hidden="false" customHeight="false" outlineLevel="0" collapsed="false">
      <c r="A266" s="30" t="s">
        <v>837</v>
      </c>
      <c r="B266" s="41"/>
      <c r="C266" s="81"/>
      <c r="D266" s="85"/>
      <c r="E266" s="85"/>
      <c r="F266" s="91"/>
      <c r="G266" s="91"/>
      <c r="H266" s="49"/>
    </row>
    <row r="267" customFormat="false" ht="23" hidden="false" customHeight="false" outlineLevel="0" collapsed="false">
      <c r="A267" s="62" t="s">
        <v>838</v>
      </c>
      <c r="B267" s="41" t="s">
        <v>839</v>
      </c>
      <c r="C267" s="79" t="s">
        <v>765</v>
      </c>
      <c r="D267" s="85" t="s">
        <v>351</v>
      </c>
      <c r="E267" s="85" t="s">
        <v>351</v>
      </c>
      <c r="F267" s="84" t="s">
        <v>18</v>
      </c>
      <c r="G267" s="83" t="s">
        <v>374</v>
      </c>
      <c r="H267" s="36"/>
    </row>
    <row r="268" customFormat="false" ht="23" hidden="false" customHeight="false" outlineLevel="0" collapsed="false">
      <c r="A268" s="62" t="s">
        <v>840</v>
      </c>
      <c r="B268" s="41" t="s">
        <v>841</v>
      </c>
      <c r="C268" s="79" t="s">
        <v>765</v>
      </c>
      <c r="D268" s="85" t="s">
        <v>351</v>
      </c>
      <c r="E268" s="85" t="s">
        <v>351</v>
      </c>
      <c r="F268" s="84" t="s">
        <v>18</v>
      </c>
      <c r="G268" s="83" t="s">
        <v>374</v>
      </c>
    </row>
    <row r="269" s="57" customFormat="true" ht="15.5" hidden="false" customHeight="false" outlineLevel="0" collapsed="false">
      <c r="A269" s="50" t="s">
        <v>842</v>
      </c>
      <c r="B269" s="51"/>
      <c r="C269" s="96"/>
      <c r="D269" s="85"/>
      <c r="E269" s="85"/>
      <c r="F269" s="93"/>
      <c r="G269" s="97"/>
      <c r="H269" s="95"/>
    </row>
    <row r="270" s="57" customFormat="true" ht="23" hidden="false" customHeight="false" outlineLevel="0" collapsed="false">
      <c r="A270" s="51" t="s">
        <v>843</v>
      </c>
      <c r="B270" s="59" t="s">
        <v>844</v>
      </c>
      <c r="C270" s="92" t="s">
        <v>845</v>
      </c>
      <c r="D270" s="85" t="s">
        <v>351</v>
      </c>
      <c r="E270" s="85" t="s">
        <v>351</v>
      </c>
      <c r="F270" s="93" t="s">
        <v>18</v>
      </c>
      <c r="G270" s="94" t="s">
        <v>374</v>
      </c>
      <c r="H270" s="95"/>
    </row>
    <row r="271" s="57" customFormat="true" ht="15.5" hidden="false" customHeight="false" outlineLevel="0" collapsed="false">
      <c r="A271" s="51" t="s">
        <v>846</v>
      </c>
      <c r="B271" s="59" t="s">
        <v>847</v>
      </c>
      <c r="C271" s="92" t="s">
        <v>845</v>
      </c>
      <c r="D271" s="85" t="s">
        <v>351</v>
      </c>
      <c r="E271" s="85" t="s">
        <v>351</v>
      </c>
      <c r="F271" s="93" t="s">
        <v>18</v>
      </c>
      <c r="G271" s="94" t="s">
        <v>374</v>
      </c>
      <c r="H271" s="95"/>
    </row>
    <row r="272" s="57" customFormat="true" ht="23" hidden="false" customHeight="false" outlineLevel="0" collapsed="false">
      <c r="A272" s="51" t="s">
        <v>848</v>
      </c>
      <c r="B272" s="59" t="s">
        <v>849</v>
      </c>
      <c r="C272" s="92" t="s">
        <v>845</v>
      </c>
      <c r="D272" s="85" t="s">
        <v>351</v>
      </c>
      <c r="E272" s="85" t="s">
        <v>351</v>
      </c>
      <c r="F272" s="93" t="s">
        <v>18</v>
      </c>
      <c r="G272" s="94" t="s">
        <v>374</v>
      </c>
      <c r="H272" s="95"/>
    </row>
    <row r="273" s="57" customFormat="true" ht="23" hidden="false" customHeight="false" outlineLevel="0" collapsed="false">
      <c r="A273" s="51" t="s">
        <v>850</v>
      </c>
      <c r="B273" s="59" t="s">
        <v>851</v>
      </c>
      <c r="C273" s="92" t="s">
        <v>845</v>
      </c>
      <c r="D273" s="85" t="s">
        <v>351</v>
      </c>
      <c r="E273" s="85" t="s">
        <v>351</v>
      </c>
      <c r="F273" s="93" t="s">
        <v>18</v>
      </c>
      <c r="G273" s="94" t="s">
        <v>374</v>
      </c>
      <c r="H273" s="95"/>
    </row>
    <row r="274" s="57" customFormat="true" ht="23" hidden="false" customHeight="false" outlineLevel="0" collapsed="false">
      <c r="A274" s="51" t="s">
        <v>852</v>
      </c>
      <c r="B274" s="59" t="s">
        <v>853</v>
      </c>
      <c r="C274" s="92" t="s">
        <v>845</v>
      </c>
      <c r="D274" s="85" t="s">
        <v>351</v>
      </c>
      <c r="E274" s="85" t="s">
        <v>351</v>
      </c>
      <c r="F274" s="93" t="s">
        <v>18</v>
      </c>
      <c r="G274" s="94" t="s">
        <v>374</v>
      </c>
      <c r="H274" s="95"/>
    </row>
    <row r="275" s="1" customFormat="true" ht="12.5" hidden="false" customHeight="false" outlineLevel="0" collapsed="false">
      <c r="A275" s="30" t="s">
        <v>837</v>
      </c>
      <c r="B275" s="41"/>
      <c r="C275" s="81"/>
      <c r="D275" s="85"/>
      <c r="E275" s="85"/>
      <c r="F275" s="84"/>
      <c r="G275" s="85"/>
      <c r="H275" s="36"/>
    </row>
    <row r="276" s="1" customFormat="true" ht="23" hidden="false" customHeight="false" outlineLevel="0" collapsed="false">
      <c r="A276" s="98" t="s">
        <v>854</v>
      </c>
      <c r="B276" s="48" t="s">
        <v>855</v>
      </c>
      <c r="C276" s="79" t="s">
        <v>334</v>
      </c>
      <c r="D276" s="85" t="s">
        <v>351</v>
      </c>
      <c r="E276" s="85" t="s">
        <v>351</v>
      </c>
      <c r="F276" s="84" t="s">
        <v>18</v>
      </c>
      <c r="G276" s="83" t="s">
        <v>19</v>
      </c>
      <c r="H276" s="43"/>
    </row>
    <row r="277" s="1" customFormat="true" ht="23" hidden="false" customHeight="false" outlineLevel="0" collapsed="false">
      <c r="A277" s="98" t="s">
        <v>856</v>
      </c>
      <c r="B277" s="48" t="s">
        <v>857</v>
      </c>
      <c r="C277" s="79" t="s">
        <v>334</v>
      </c>
      <c r="D277" s="85" t="s">
        <v>351</v>
      </c>
      <c r="E277" s="85" t="s">
        <v>351</v>
      </c>
      <c r="F277" s="84" t="s">
        <v>18</v>
      </c>
      <c r="G277" s="85" t="s">
        <v>19</v>
      </c>
      <c r="H277" s="26"/>
    </row>
    <row r="278" s="1" customFormat="true" ht="23" hidden="false" customHeight="false" outlineLevel="0" collapsed="false">
      <c r="A278" s="98" t="s">
        <v>858</v>
      </c>
      <c r="B278" s="48" t="s">
        <v>859</v>
      </c>
      <c r="C278" s="79" t="s">
        <v>334</v>
      </c>
      <c r="D278" s="85" t="s">
        <v>351</v>
      </c>
      <c r="E278" s="85" t="s">
        <v>351</v>
      </c>
      <c r="F278" s="84" t="s">
        <v>18</v>
      </c>
      <c r="G278" s="85" t="s">
        <v>19</v>
      </c>
      <c r="H278" s="36"/>
    </row>
    <row r="279" s="1" customFormat="true" ht="23" hidden="false" customHeight="false" outlineLevel="0" collapsed="false">
      <c r="A279" s="98" t="s">
        <v>860</v>
      </c>
      <c r="B279" s="48" t="s">
        <v>859</v>
      </c>
      <c r="C279" s="79" t="s">
        <v>334</v>
      </c>
      <c r="D279" s="85" t="s">
        <v>351</v>
      </c>
      <c r="E279" s="85" t="s">
        <v>351</v>
      </c>
      <c r="F279" s="84" t="s">
        <v>18</v>
      </c>
      <c r="G279" s="85" t="s">
        <v>19</v>
      </c>
      <c r="H279" s="36"/>
    </row>
    <row r="280" s="1" customFormat="true" ht="23" hidden="false" customHeight="false" outlineLevel="0" collapsed="false">
      <c r="A280" s="98" t="s">
        <v>861</v>
      </c>
      <c r="B280" s="48" t="s">
        <v>859</v>
      </c>
      <c r="C280" s="79" t="s">
        <v>334</v>
      </c>
      <c r="D280" s="85" t="s">
        <v>351</v>
      </c>
      <c r="E280" s="85" t="s">
        <v>351</v>
      </c>
      <c r="F280" s="84" t="s">
        <v>18</v>
      </c>
      <c r="G280" s="85" t="s">
        <v>19</v>
      </c>
      <c r="H280" s="36"/>
    </row>
    <row r="281" s="1" customFormat="true" ht="23" hidden="false" customHeight="false" outlineLevel="0" collapsed="false">
      <c r="A281" s="98" t="s">
        <v>862</v>
      </c>
      <c r="B281" s="48" t="s">
        <v>863</v>
      </c>
      <c r="C281" s="79" t="s">
        <v>334</v>
      </c>
      <c r="D281" s="85" t="s">
        <v>351</v>
      </c>
      <c r="E281" s="85" t="s">
        <v>351</v>
      </c>
      <c r="F281" s="84" t="s">
        <v>18</v>
      </c>
      <c r="G281" s="83" t="s">
        <v>19</v>
      </c>
      <c r="H281" s="36"/>
    </row>
    <row r="282" s="1" customFormat="true" ht="23" hidden="false" customHeight="false" outlineLevel="0" collapsed="false">
      <c r="A282" s="98" t="s">
        <v>864</v>
      </c>
      <c r="B282" s="48" t="s">
        <v>865</v>
      </c>
      <c r="C282" s="79" t="s">
        <v>334</v>
      </c>
      <c r="D282" s="85" t="s">
        <v>351</v>
      </c>
      <c r="E282" s="85" t="s">
        <v>351</v>
      </c>
      <c r="F282" s="84" t="s">
        <v>18</v>
      </c>
      <c r="G282" s="83" t="s">
        <v>19</v>
      </c>
      <c r="H282" s="36"/>
    </row>
    <row r="283" s="1" customFormat="true" ht="23" hidden="false" customHeight="false" outlineLevel="0" collapsed="false">
      <c r="A283" s="98" t="s">
        <v>866</v>
      </c>
      <c r="B283" s="48" t="s">
        <v>867</v>
      </c>
      <c r="C283" s="79" t="s">
        <v>334</v>
      </c>
      <c r="D283" s="85" t="s">
        <v>351</v>
      </c>
      <c r="E283" s="85" t="s">
        <v>351</v>
      </c>
      <c r="F283" s="84" t="s">
        <v>18</v>
      </c>
      <c r="G283" s="83" t="s">
        <v>19</v>
      </c>
      <c r="H283" s="36"/>
    </row>
    <row r="284" s="1" customFormat="true" ht="23" hidden="false" customHeight="false" outlineLevel="0" collapsed="false">
      <c r="A284" s="98" t="s">
        <v>868</v>
      </c>
      <c r="B284" s="48" t="s">
        <v>869</v>
      </c>
      <c r="C284" s="79" t="s">
        <v>334</v>
      </c>
      <c r="D284" s="85" t="s">
        <v>351</v>
      </c>
      <c r="E284" s="85" t="s">
        <v>351</v>
      </c>
      <c r="F284" s="84" t="s">
        <v>18</v>
      </c>
      <c r="G284" s="83" t="s">
        <v>19</v>
      </c>
      <c r="H284" s="36"/>
    </row>
    <row r="285" s="1" customFormat="true" ht="23" hidden="false" customHeight="false" outlineLevel="0" collapsed="false">
      <c r="A285" s="98" t="s">
        <v>870</v>
      </c>
      <c r="B285" s="48" t="s">
        <v>871</v>
      </c>
      <c r="C285" s="79" t="s">
        <v>334</v>
      </c>
      <c r="D285" s="85" t="s">
        <v>351</v>
      </c>
      <c r="E285" s="85" t="s">
        <v>351</v>
      </c>
      <c r="F285" s="84" t="s">
        <v>18</v>
      </c>
      <c r="G285" s="83" t="s">
        <v>19</v>
      </c>
      <c r="H285" s="26"/>
    </row>
    <row r="286" s="1" customFormat="true" ht="23" hidden="false" customHeight="false" outlineLevel="0" collapsed="false">
      <c r="A286" s="98" t="s">
        <v>872</v>
      </c>
      <c r="B286" s="48" t="s">
        <v>873</v>
      </c>
      <c r="C286" s="79" t="s">
        <v>334</v>
      </c>
      <c r="D286" s="85" t="s">
        <v>351</v>
      </c>
      <c r="E286" s="85" t="s">
        <v>351</v>
      </c>
      <c r="F286" s="84" t="s">
        <v>18</v>
      </c>
      <c r="G286" s="83" t="s">
        <v>19</v>
      </c>
      <c r="H286" s="26"/>
    </row>
    <row r="287" s="1" customFormat="true" ht="23" hidden="false" customHeight="false" outlineLevel="0" collapsed="false">
      <c r="A287" s="47" t="s">
        <v>874</v>
      </c>
      <c r="B287" s="48" t="s">
        <v>875</v>
      </c>
      <c r="C287" s="79" t="s">
        <v>334</v>
      </c>
      <c r="D287" s="85" t="s">
        <v>351</v>
      </c>
      <c r="E287" s="85" t="s">
        <v>351</v>
      </c>
      <c r="F287" s="84" t="s">
        <v>18</v>
      </c>
      <c r="G287" s="83" t="s">
        <v>19</v>
      </c>
      <c r="H287" s="26"/>
    </row>
    <row r="288" s="1" customFormat="true" ht="13" hidden="false" customHeight="false" outlineLevel="0" collapsed="false">
      <c r="A288" s="30" t="s">
        <v>876</v>
      </c>
      <c r="B288" s="41"/>
      <c r="C288" s="81"/>
      <c r="D288" s="85"/>
      <c r="E288" s="85"/>
      <c r="F288" s="84"/>
      <c r="G288" s="85"/>
      <c r="H288" s="26"/>
    </row>
    <row r="289" s="1" customFormat="true" ht="15.5" hidden="false" customHeight="false" outlineLevel="0" collapsed="false">
      <c r="A289" s="48" t="s">
        <v>877</v>
      </c>
      <c r="B289" s="48" t="s">
        <v>878</v>
      </c>
      <c r="C289" s="79" t="s">
        <v>879</v>
      </c>
      <c r="D289" s="85" t="s">
        <v>351</v>
      </c>
      <c r="E289" s="85" t="s">
        <v>351</v>
      </c>
      <c r="F289" s="84" t="s">
        <v>18</v>
      </c>
      <c r="G289" s="83" t="s">
        <v>374</v>
      </c>
      <c r="H289" s="26"/>
    </row>
    <row r="290" s="1" customFormat="true" ht="15.5" hidden="false" customHeight="false" outlineLevel="0" collapsed="false">
      <c r="A290" s="48" t="s">
        <v>880</v>
      </c>
      <c r="B290" s="48" t="s">
        <v>881</v>
      </c>
      <c r="C290" s="79" t="s">
        <v>879</v>
      </c>
      <c r="D290" s="85" t="s">
        <v>351</v>
      </c>
      <c r="E290" s="85" t="s">
        <v>351</v>
      </c>
      <c r="F290" s="84" t="s">
        <v>18</v>
      </c>
      <c r="G290" s="83" t="s">
        <v>374</v>
      </c>
      <c r="H290" s="36"/>
    </row>
    <row r="291" s="1" customFormat="true" ht="15.5" hidden="false" customHeight="false" outlineLevel="0" collapsed="false">
      <c r="A291" s="48" t="s">
        <v>882</v>
      </c>
      <c r="B291" s="48" t="s">
        <v>883</v>
      </c>
      <c r="C291" s="79" t="s">
        <v>879</v>
      </c>
      <c r="D291" s="85" t="s">
        <v>351</v>
      </c>
      <c r="E291" s="85" t="s">
        <v>351</v>
      </c>
      <c r="F291" s="84" t="s">
        <v>18</v>
      </c>
      <c r="G291" s="83" t="s">
        <v>374</v>
      </c>
      <c r="H291" s="36"/>
    </row>
    <row r="292" s="1" customFormat="true" ht="34.5" hidden="false" customHeight="false" outlineLevel="0" collapsed="false">
      <c r="A292" s="48" t="s">
        <v>884</v>
      </c>
      <c r="B292" s="48" t="s">
        <v>885</v>
      </c>
      <c r="C292" s="79" t="s">
        <v>879</v>
      </c>
      <c r="D292" s="85" t="s">
        <v>351</v>
      </c>
      <c r="E292" s="85" t="s">
        <v>351</v>
      </c>
      <c r="F292" s="84" t="s">
        <v>18</v>
      </c>
      <c r="G292" s="83" t="s">
        <v>19</v>
      </c>
      <c r="H292" s="43"/>
    </row>
    <row r="293" s="1" customFormat="true" ht="34.5" hidden="false" customHeight="false" outlineLevel="0" collapsed="false">
      <c r="A293" s="48" t="s">
        <v>886</v>
      </c>
      <c r="B293" s="48" t="s">
        <v>887</v>
      </c>
      <c r="C293" s="79" t="s">
        <v>879</v>
      </c>
      <c r="D293" s="85" t="s">
        <v>351</v>
      </c>
      <c r="E293" s="85" t="s">
        <v>351</v>
      </c>
      <c r="F293" s="84" t="s">
        <v>18</v>
      </c>
      <c r="G293" s="83" t="s">
        <v>19</v>
      </c>
      <c r="H293" s="26"/>
    </row>
    <row r="294" s="57" customFormat="true" ht="34.5" hidden="false" customHeight="false" outlineLevel="0" collapsed="false">
      <c r="A294" s="59" t="s">
        <v>888</v>
      </c>
      <c r="B294" s="59" t="s">
        <v>889</v>
      </c>
      <c r="C294" s="92" t="s">
        <v>879</v>
      </c>
      <c r="D294" s="85" t="s">
        <v>351</v>
      </c>
      <c r="E294" s="85" t="s">
        <v>351</v>
      </c>
      <c r="F294" s="93" t="s">
        <v>18</v>
      </c>
      <c r="G294" s="99" t="s">
        <v>19</v>
      </c>
      <c r="H294" s="100"/>
    </row>
    <row r="295" s="57" customFormat="true" ht="12.5" hidden="false" customHeight="false" outlineLevel="0" collapsed="false">
      <c r="A295" s="50" t="s">
        <v>890</v>
      </c>
      <c r="B295" s="51"/>
      <c r="C295" s="96"/>
      <c r="D295" s="85"/>
      <c r="E295" s="85"/>
      <c r="F295" s="93"/>
      <c r="G295" s="101"/>
      <c r="H295" s="100"/>
    </row>
    <row r="296" s="57" customFormat="true" ht="15.5" hidden="false" customHeight="false" outlineLevel="0" collapsed="false">
      <c r="A296" s="58" t="s">
        <v>891</v>
      </c>
      <c r="B296" s="59" t="s">
        <v>892</v>
      </c>
      <c r="C296" s="92" t="s">
        <v>893</v>
      </c>
      <c r="D296" s="85" t="s">
        <v>351</v>
      </c>
      <c r="E296" s="85" t="s">
        <v>351</v>
      </c>
      <c r="F296" s="93" t="s">
        <v>18</v>
      </c>
      <c r="G296" s="94" t="s">
        <v>374</v>
      </c>
      <c r="H296" s="100"/>
    </row>
    <row r="297" s="57" customFormat="true" ht="15.5" hidden="false" customHeight="false" outlineLevel="0" collapsed="false">
      <c r="A297" s="58" t="s">
        <v>894</v>
      </c>
      <c r="B297" s="59" t="s">
        <v>895</v>
      </c>
      <c r="C297" s="92" t="s">
        <v>893</v>
      </c>
      <c r="D297" s="85" t="s">
        <v>351</v>
      </c>
      <c r="E297" s="85" t="s">
        <v>351</v>
      </c>
      <c r="F297" s="93" t="s">
        <v>18</v>
      </c>
      <c r="G297" s="94" t="s">
        <v>374</v>
      </c>
      <c r="H297" s="50"/>
    </row>
    <row r="298" s="57" customFormat="true" ht="23" hidden="false" customHeight="false" outlineLevel="0" collapsed="false">
      <c r="A298" s="58" t="s">
        <v>896</v>
      </c>
      <c r="B298" s="59" t="s">
        <v>897</v>
      </c>
      <c r="C298" s="92" t="s">
        <v>893</v>
      </c>
      <c r="D298" s="85" t="s">
        <v>351</v>
      </c>
      <c r="E298" s="85" t="s">
        <v>351</v>
      </c>
      <c r="F298" s="93" t="s">
        <v>18</v>
      </c>
      <c r="G298" s="94" t="s">
        <v>374</v>
      </c>
      <c r="H298" s="51"/>
    </row>
    <row r="299" s="57" customFormat="true" ht="23" hidden="false" customHeight="false" outlineLevel="0" collapsed="false">
      <c r="A299" s="58" t="s">
        <v>898</v>
      </c>
      <c r="B299" s="59" t="s">
        <v>899</v>
      </c>
      <c r="C299" s="92" t="s">
        <v>893</v>
      </c>
      <c r="D299" s="85" t="s">
        <v>351</v>
      </c>
      <c r="E299" s="85" t="s">
        <v>351</v>
      </c>
      <c r="F299" s="93" t="s">
        <v>18</v>
      </c>
      <c r="G299" s="94" t="s">
        <v>374</v>
      </c>
      <c r="H299" s="100"/>
    </row>
    <row r="300" s="57" customFormat="true" ht="15.5" hidden="false" customHeight="false" outlineLevel="0" collapsed="false">
      <c r="A300" s="58" t="s">
        <v>900</v>
      </c>
      <c r="B300" s="59" t="s">
        <v>901</v>
      </c>
      <c r="C300" s="92" t="s">
        <v>893</v>
      </c>
      <c r="D300" s="85" t="s">
        <v>351</v>
      </c>
      <c r="E300" s="85" t="s">
        <v>351</v>
      </c>
      <c r="F300" s="93" t="s">
        <v>18</v>
      </c>
      <c r="G300" s="94" t="s">
        <v>374</v>
      </c>
      <c r="H300" s="100"/>
    </row>
    <row r="301" s="57" customFormat="true" ht="15.5" hidden="false" customHeight="false" outlineLevel="0" collapsed="false">
      <c r="A301" s="50" t="s">
        <v>902</v>
      </c>
      <c r="B301" s="51"/>
      <c r="C301" s="96"/>
      <c r="D301" s="85"/>
      <c r="E301" s="85"/>
      <c r="F301" s="93"/>
      <c r="G301" s="101"/>
      <c r="H301" s="56"/>
    </row>
    <row r="302" s="57" customFormat="true" ht="15.5" hidden="false" customHeight="false" outlineLevel="0" collapsed="false">
      <c r="A302" s="58" t="s">
        <v>903</v>
      </c>
      <c r="B302" s="59" t="s">
        <v>904</v>
      </c>
      <c r="C302" s="92" t="s">
        <v>905</v>
      </c>
      <c r="D302" s="85" t="s">
        <v>351</v>
      </c>
      <c r="E302" s="85" t="s">
        <v>351</v>
      </c>
      <c r="F302" s="93" t="s">
        <v>18</v>
      </c>
      <c r="G302" s="94" t="s">
        <v>374</v>
      </c>
      <c r="H302" s="102"/>
    </row>
    <row r="303" s="57" customFormat="true" ht="15.5" hidden="false" customHeight="false" outlineLevel="0" collapsed="false">
      <c r="A303" s="58" t="s">
        <v>906</v>
      </c>
      <c r="B303" s="59" t="s">
        <v>907</v>
      </c>
      <c r="C303" s="92" t="s">
        <v>905</v>
      </c>
      <c r="D303" s="85" t="s">
        <v>351</v>
      </c>
      <c r="E303" s="85" t="s">
        <v>351</v>
      </c>
      <c r="F303" s="93" t="s">
        <v>18</v>
      </c>
      <c r="G303" s="94" t="s">
        <v>374</v>
      </c>
      <c r="H303" s="56"/>
    </row>
    <row r="304" s="57" customFormat="true" ht="15.5" hidden="false" customHeight="false" outlineLevel="0" collapsed="false">
      <c r="A304" s="58" t="s">
        <v>908</v>
      </c>
      <c r="B304" s="59" t="s">
        <v>909</v>
      </c>
      <c r="C304" s="92" t="s">
        <v>905</v>
      </c>
      <c r="D304" s="85" t="s">
        <v>351</v>
      </c>
      <c r="E304" s="85" t="s">
        <v>351</v>
      </c>
      <c r="F304" s="93" t="s">
        <v>18</v>
      </c>
      <c r="G304" s="94" t="s">
        <v>374</v>
      </c>
      <c r="H304" s="56"/>
    </row>
    <row r="305" s="57" customFormat="true" ht="15.5" hidden="false" customHeight="false" outlineLevel="0" collapsed="false">
      <c r="A305" s="50" t="s">
        <v>910</v>
      </c>
      <c r="B305" s="51"/>
      <c r="C305" s="96"/>
      <c r="D305" s="85"/>
      <c r="E305" s="85"/>
      <c r="F305" s="93"/>
      <c r="G305" s="101"/>
      <c r="H305" s="56"/>
    </row>
    <row r="306" s="57" customFormat="true" ht="23" hidden="false" customHeight="false" outlineLevel="0" collapsed="false">
      <c r="A306" s="103" t="s">
        <v>911</v>
      </c>
      <c r="B306" s="59" t="s">
        <v>912</v>
      </c>
      <c r="C306" s="92" t="s">
        <v>913</v>
      </c>
      <c r="D306" s="85" t="s">
        <v>351</v>
      </c>
      <c r="E306" s="85" t="s">
        <v>351</v>
      </c>
      <c r="F306" s="93" t="s">
        <v>18</v>
      </c>
      <c r="G306" s="101" t="s">
        <v>374</v>
      </c>
      <c r="H306" s="56"/>
    </row>
    <row r="307" s="57" customFormat="true" ht="23" hidden="false" customHeight="false" outlineLevel="0" collapsed="false">
      <c r="A307" s="103" t="s">
        <v>914</v>
      </c>
      <c r="B307" s="59" t="s">
        <v>915</v>
      </c>
      <c r="C307" s="92" t="s">
        <v>913</v>
      </c>
      <c r="D307" s="85" t="s">
        <v>351</v>
      </c>
      <c r="E307" s="85" t="s">
        <v>351</v>
      </c>
      <c r="F307" s="93" t="s">
        <v>18</v>
      </c>
      <c r="G307" s="101" t="s">
        <v>374</v>
      </c>
      <c r="H307" s="56"/>
    </row>
    <row r="308" s="57" customFormat="true" ht="23" hidden="false" customHeight="false" outlineLevel="0" collapsed="false">
      <c r="A308" s="103" t="s">
        <v>916</v>
      </c>
      <c r="B308" s="59" t="s">
        <v>917</v>
      </c>
      <c r="C308" s="92" t="s">
        <v>913</v>
      </c>
      <c r="D308" s="85" t="s">
        <v>351</v>
      </c>
      <c r="E308" s="85" t="s">
        <v>351</v>
      </c>
      <c r="F308" s="93" t="s">
        <v>18</v>
      </c>
      <c r="G308" s="101" t="s">
        <v>374</v>
      </c>
      <c r="H308" s="56"/>
    </row>
    <row r="309" s="57" customFormat="true" ht="13" hidden="false" customHeight="false" outlineLevel="0" collapsed="false">
      <c r="A309" s="50" t="s">
        <v>918</v>
      </c>
      <c r="B309" s="51"/>
      <c r="C309" s="96"/>
      <c r="D309" s="85"/>
      <c r="E309" s="85"/>
      <c r="F309" s="93"/>
      <c r="G309" s="101"/>
      <c r="H309" s="102"/>
    </row>
    <row r="310" s="57" customFormat="true" ht="15.5" hidden="false" customHeight="false" outlineLevel="0" collapsed="false">
      <c r="A310" s="51" t="s">
        <v>919</v>
      </c>
      <c r="B310" s="59" t="s">
        <v>920</v>
      </c>
      <c r="C310" s="92" t="s">
        <v>921</v>
      </c>
      <c r="D310" s="85" t="s">
        <v>351</v>
      </c>
      <c r="E310" s="85" t="s">
        <v>351</v>
      </c>
      <c r="F310" s="93" t="s">
        <v>18</v>
      </c>
      <c r="G310" s="101" t="s">
        <v>19</v>
      </c>
      <c r="H310" s="51"/>
    </row>
    <row r="311" s="57" customFormat="true" ht="15.5" hidden="false" customHeight="false" outlineLevel="0" collapsed="false">
      <c r="A311" s="51" t="s">
        <v>922</v>
      </c>
      <c r="B311" s="59" t="s">
        <v>923</v>
      </c>
      <c r="C311" s="92" t="s">
        <v>921</v>
      </c>
      <c r="D311" s="85" t="s">
        <v>351</v>
      </c>
      <c r="E311" s="85" t="s">
        <v>351</v>
      </c>
      <c r="F311" s="93" t="s">
        <v>18</v>
      </c>
      <c r="G311" s="101" t="s">
        <v>19</v>
      </c>
      <c r="H311" s="51"/>
    </row>
    <row r="312" s="57" customFormat="true" ht="15.5" hidden="false" customHeight="false" outlineLevel="0" collapsed="false">
      <c r="A312" s="69" t="s">
        <v>924</v>
      </c>
      <c r="B312" s="51"/>
      <c r="C312" s="96"/>
      <c r="D312" s="85"/>
      <c r="E312" s="85"/>
      <c r="F312" s="93"/>
      <c r="G312" s="104"/>
      <c r="H312" s="51"/>
    </row>
    <row r="313" s="57" customFormat="true" ht="12.5" hidden="false" customHeight="false" outlineLevel="0" collapsed="false">
      <c r="A313" s="50" t="s">
        <v>925</v>
      </c>
      <c r="B313" s="51"/>
      <c r="C313" s="96"/>
      <c r="D313" s="85"/>
      <c r="E313" s="85"/>
      <c r="F313" s="93"/>
      <c r="G313" s="104"/>
      <c r="H313" s="51"/>
    </row>
    <row r="314" s="57" customFormat="true" ht="15.5" hidden="false" customHeight="false" outlineLevel="0" collapsed="false">
      <c r="A314" s="58" t="s">
        <v>926</v>
      </c>
      <c r="B314" s="59" t="s">
        <v>927</v>
      </c>
      <c r="C314" s="92" t="s">
        <v>928</v>
      </c>
      <c r="D314" s="85" t="s">
        <v>351</v>
      </c>
      <c r="E314" s="85" t="s">
        <v>351</v>
      </c>
      <c r="F314" s="93" t="s">
        <v>18</v>
      </c>
      <c r="G314" s="101" t="s">
        <v>374</v>
      </c>
      <c r="H314" s="51"/>
    </row>
    <row r="315" s="57" customFormat="true" ht="15.5" hidden="false" customHeight="false" outlineLevel="0" collapsed="false">
      <c r="A315" s="58" t="s">
        <v>929</v>
      </c>
      <c r="B315" s="59" t="s">
        <v>930</v>
      </c>
      <c r="C315" s="92" t="s">
        <v>928</v>
      </c>
      <c r="D315" s="85" t="s">
        <v>351</v>
      </c>
      <c r="E315" s="85" t="s">
        <v>351</v>
      </c>
      <c r="F315" s="93" t="s">
        <v>18</v>
      </c>
      <c r="G315" s="101" t="s">
        <v>374</v>
      </c>
      <c r="H315" s="68"/>
    </row>
    <row r="316" s="57" customFormat="true" ht="23" hidden="false" customHeight="false" outlineLevel="0" collapsed="false">
      <c r="A316" s="58" t="s">
        <v>931</v>
      </c>
      <c r="B316" s="59" t="s">
        <v>932</v>
      </c>
      <c r="C316" s="92" t="s">
        <v>928</v>
      </c>
      <c r="D316" s="85" t="s">
        <v>351</v>
      </c>
      <c r="E316" s="85" t="s">
        <v>351</v>
      </c>
      <c r="F316" s="93" t="s">
        <v>18</v>
      </c>
      <c r="G316" s="101" t="s">
        <v>374</v>
      </c>
      <c r="H316" s="95"/>
    </row>
    <row r="317" s="57" customFormat="true" ht="15.5" hidden="false" customHeight="false" outlineLevel="0" collapsed="false">
      <c r="A317" s="69" t="s">
        <v>933</v>
      </c>
      <c r="B317" s="51"/>
      <c r="C317" s="105"/>
      <c r="D317" s="85"/>
      <c r="E317" s="85"/>
      <c r="F317" s="93"/>
      <c r="G317" s="101"/>
      <c r="H317" s="95"/>
    </row>
    <row r="318" s="57" customFormat="true" ht="15.5" hidden="false" customHeight="false" outlineLevel="0" collapsed="false">
      <c r="A318" s="50" t="s">
        <v>934</v>
      </c>
      <c r="B318" s="51"/>
      <c r="C318" s="92"/>
      <c r="D318" s="85"/>
      <c r="E318" s="85"/>
      <c r="F318" s="93"/>
      <c r="G318" s="104"/>
      <c r="H318" s="95"/>
    </row>
    <row r="319" s="57" customFormat="true" ht="15.5" hidden="false" customHeight="false" outlineLevel="0" collapsed="false">
      <c r="A319" s="58" t="s">
        <v>935</v>
      </c>
      <c r="B319" s="59" t="s">
        <v>936</v>
      </c>
      <c r="C319" s="92" t="s">
        <v>937</v>
      </c>
      <c r="D319" s="85" t="s">
        <v>351</v>
      </c>
      <c r="E319" s="85" t="s">
        <v>351</v>
      </c>
      <c r="F319" s="93" t="s">
        <v>18</v>
      </c>
      <c r="G319" s="101" t="s">
        <v>374</v>
      </c>
      <c r="H319" s="95"/>
    </row>
    <row r="320" s="57" customFormat="true" ht="15.5" hidden="false" customHeight="false" outlineLevel="0" collapsed="false">
      <c r="A320" s="58" t="s">
        <v>938</v>
      </c>
      <c r="B320" s="59" t="s">
        <v>939</v>
      </c>
      <c r="C320" s="92" t="s">
        <v>937</v>
      </c>
      <c r="D320" s="85" t="s">
        <v>351</v>
      </c>
      <c r="E320" s="85" t="s">
        <v>351</v>
      </c>
      <c r="F320" s="93" t="s">
        <v>18</v>
      </c>
      <c r="G320" s="101" t="s">
        <v>374</v>
      </c>
      <c r="H320" s="95"/>
    </row>
    <row r="321" s="57" customFormat="true" ht="15.5" hidden="false" customHeight="false" outlineLevel="0" collapsed="false">
      <c r="A321" s="50" t="s">
        <v>940</v>
      </c>
      <c r="B321" s="51"/>
      <c r="C321" s="92"/>
      <c r="D321" s="85"/>
      <c r="E321" s="85"/>
      <c r="F321" s="93"/>
      <c r="G321" s="104"/>
      <c r="H321" s="95"/>
    </row>
    <row r="322" s="57" customFormat="true" ht="15.5" hidden="false" customHeight="false" outlineLevel="0" collapsed="false">
      <c r="A322" s="58" t="s">
        <v>941</v>
      </c>
      <c r="B322" s="59" t="s">
        <v>942</v>
      </c>
      <c r="C322" s="92" t="s">
        <v>943</v>
      </c>
      <c r="D322" s="85" t="s">
        <v>351</v>
      </c>
      <c r="E322" s="85" t="s">
        <v>351</v>
      </c>
      <c r="F322" s="93" t="s">
        <v>18</v>
      </c>
      <c r="G322" s="101" t="s">
        <v>374</v>
      </c>
      <c r="H322" s="95"/>
    </row>
    <row r="323" s="57" customFormat="true" ht="15.5" hidden="false" customHeight="false" outlineLevel="0" collapsed="false">
      <c r="A323" s="58" t="s">
        <v>944</v>
      </c>
      <c r="B323" s="59" t="s">
        <v>945</v>
      </c>
      <c r="C323" s="92" t="s">
        <v>943</v>
      </c>
      <c r="D323" s="85" t="s">
        <v>351</v>
      </c>
      <c r="E323" s="85" t="s">
        <v>351</v>
      </c>
      <c r="F323" s="93" t="s">
        <v>18</v>
      </c>
      <c r="G323" s="101" t="s">
        <v>374</v>
      </c>
      <c r="H323" s="95"/>
    </row>
    <row r="324" s="57" customFormat="true" ht="15.5" hidden="false" customHeight="false" outlineLevel="0" collapsed="false">
      <c r="A324" s="58" t="s">
        <v>946</v>
      </c>
      <c r="B324" s="59" t="s">
        <v>947</v>
      </c>
      <c r="C324" s="92" t="s">
        <v>943</v>
      </c>
      <c r="D324" s="85" t="s">
        <v>351</v>
      </c>
      <c r="E324" s="85" t="s">
        <v>351</v>
      </c>
      <c r="F324" s="93" t="s">
        <v>18</v>
      </c>
      <c r="G324" s="101" t="s">
        <v>374</v>
      </c>
      <c r="H324" s="95"/>
    </row>
    <row r="325" s="57" customFormat="true" ht="15.5" hidden="false" customHeight="false" outlineLevel="0" collapsed="false">
      <c r="A325" s="58" t="s">
        <v>948</v>
      </c>
      <c r="B325" s="59" t="s">
        <v>949</v>
      </c>
      <c r="C325" s="92" t="s">
        <v>943</v>
      </c>
      <c r="D325" s="85" t="s">
        <v>351</v>
      </c>
      <c r="E325" s="85" t="s">
        <v>351</v>
      </c>
      <c r="F325" s="93" t="s">
        <v>18</v>
      </c>
      <c r="G325" s="101" t="s">
        <v>374</v>
      </c>
      <c r="H325" s="95"/>
    </row>
    <row r="326" s="57" customFormat="true" ht="15.5" hidden="false" customHeight="false" outlineLevel="0" collapsed="false">
      <c r="A326" s="58" t="s">
        <v>950</v>
      </c>
      <c r="B326" s="59" t="s">
        <v>951</v>
      </c>
      <c r="C326" s="92" t="s">
        <v>943</v>
      </c>
      <c r="D326" s="85" t="s">
        <v>351</v>
      </c>
      <c r="E326" s="85" t="s">
        <v>351</v>
      </c>
      <c r="F326" s="93" t="s">
        <v>18</v>
      </c>
      <c r="G326" s="101" t="s">
        <v>374</v>
      </c>
      <c r="H326" s="95"/>
    </row>
    <row r="327" s="57" customFormat="true" ht="15.5" hidden="false" customHeight="false" outlineLevel="0" collapsed="false">
      <c r="A327" s="58" t="s">
        <v>952</v>
      </c>
      <c r="B327" s="59" t="s">
        <v>953</v>
      </c>
      <c r="C327" s="92" t="s">
        <v>943</v>
      </c>
      <c r="D327" s="85" t="s">
        <v>351</v>
      </c>
      <c r="E327" s="85" t="s">
        <v>351</v>
      </c>
      <c r="F327" s="93" t="s">
        <v>18</v>
      </c>
      <c r="G327" s="101" t="s">
        <v>374</v>
      </c>
      <c r="H327" s="95"/>
    </row>
    <row r="328" s="57" customFormat="true" ht="15.5" hidden="false" customHeight="false" outlineLevel="0" collapsed="false">
      <c r="A328" s="50" t="s">
        <v>954</v>
      </c>
      <c r="B328" s="51"/>
      <c r="C328" s="92"/>
      <c r="D328" s="85"/>
      <c r="E328" s="85"/>
      <c r="F328" s="93"/>
      <c r="G328" s="104"/>
      <c r="H328" s="95"/>
    </row>
    <row r="329" s="57" customFormat="true" ht="15.5" hidden="false" customHeight="false" outlineLevel="0" collapsed="false">
      <c r="A329" s="58" t="s">
        <v>955</v>
      </c>
      <c r="B329" s="59" t="s">
        <v>956</v>
      </c>
      <c r="C329" s="92" t="s">
        <v>957</v>
      </c>
      <c r="D329" s="85" t="s">
        <v>351</v>
      </c>
      <c r="E329" s="85" t="s">
        <v>351</v>
      </c>
      <c r="F329" s="93" t="s">
        <v>18</v>
      </c>
      <c r="G329" s="101" t="s">
        <v>374</v>
      </c>
      <c r="H329" s="95"/>
    </row>
    <row r="330" s="57" customFormat="true" ht="15.5" hidden="false" customHeight="false" outlineLevel="0" collapsed="false">
      <c r="A330" s="58" t="s">
        <v>958</v>
      </c>
      <c r="B330" s="59" t="s">
        <v>959</v>
      </c>
      <c r="C330" s="92" t="s">
        <v>957</v>
      </c>
      <c r="D330" s="85" t="s">
        <v>351</v>
      </c>
      <c r="E330" s="85" t="s">
        <v>351</v>
      </c>
      <c r="F330" s="93" t="s">
        <v>18</v>
      </c>
      <c r="G330" s="101" t="s">
        <v>374</v>
      </c>
      <c r="H330" s="95"/>
    </row>
    <row r="331" s="57" customFormat="true" ht="15.5" hidden="false" customHeight="false" outlineLevel="0" collapsed="false">
      <c r="A331" s="50" t="s">
        <v>960</v>
      </c>
      <c r="B331" s="51"/>
      <c r="C331" s="92"/>
      <c r="D331" s="85"/>
      <c r="E331" s="85"/>
      <c r="F331" s="93"/>
      <c r="G331" s="104"/>
      <c r="H331" s="68"/>
    </row>
    <row r="332" s="57" customFormat="true" ht="15.5" hidden="false" customHeight="false" outlineLevel="0" collapsed="false">
      <c r="A332" s="58" t="s">
        <v>961</v>
      </c>
      <c r="B332" s="59" t="s">
        <v>962</v>
      </c>
      <c r="C332" s="92" t="s">
        <v>963</v>
      </c>
      <c r="D332" s="85" t="s">
        <v>351</v>
      </c>
      <c r="E332" s="85" t="s">
        <v>351</v>
      </c>
      <c r="F332" s="93" t="s">
        <v>18</v>
      </c>
      <c r="G332" s="101" t="s">
        <v>374</v>
      </c>
      <c r="H332" s="95"/>
    </row>
    <row r="333" s="57" customFormat="true" ht="15.5" hidden="false" customHeight="false" outlineLevel="0" collapsed="false">
      <c r="A333" s="58" t="s">
        <v>964</v>
      </c>
      <c r="B333" s="59" t="s">
        <v>965</v>
      </c>
      <c r="C333" s="92" t="s">
        <v>963</v>
      </c>
      <c r="D333" s="85" t="s">
        <v>351</v>
      </c>
      <c r="E333" s="85" t="s">
        <v>351</v>
      </c>
      <c r="F333" s="93" t="s">
        <v>18</v>
      </c>
      <c r="G333" s="101" t="s">
        <v>374</v>
      </c>
      <c r="H333" s="95"/>
    </row>
    <row r="334" s="57" customFormat="true" ht="15.5" hidden="false" customHeight="false" outlineLevel="0" collapsed="false">
      <c r="A334" s="50" t="s">
        <v>966</v>
      </c>
      <c r="B334" s="51"/>
      <c r="C334" s="92"/>
      <c r="D334" s="85"/>
      <c r="E334" s="85"/>
      <c r="F334" s="93"/>
      <c r="G334" s="104"/>
      <c r="H334" s="95"/>
    </row>
    <row r="335" s="57" customFormat="true" ht="15.5" hidden="false" customHeight="false" outlineLevel="0" collapsed="false">
      <c r="A335" s="58" t="s">
        <v>967</v>
      </c>
      <c r="B335" s="59" t="s">
        <v>968</v>
      </c>
      <c r="C335" s="92" t="s">
        <v>969</v>
      </c>
      <c r="D335" s="85" t="s">
        <v>351</v>
      </c>
      <c r="E335" s="85" t="s">
        <v>351</v>
      </c>
      <c r="F335" s="93" t="s">
        <v>18</v>
      </c>
      <c r="G335" s="101" t="s">
        <v>374</v>
      </c>
      <c r="H335" s="95"/>
    </row>
    <row r="336" s="57" customFormat="true" ht="15.5" hidden="false" customHeight="false" outlineLevel="0" collapsed="false">
      <c r="A336" s="58" t="s">
        <v>970</v>
      </c>
      <c r="B336" s="59" t="s">
        <v>971</v>
      </c>
      <c r="C336" s="92" t="s">
        <v>969</v>
      </c>
      <c r="D336" s="85" t="s">
        <v>351</v>
      </c>
      <c r="E336" s="85" t="s">
        <v>351</v>
      </c>
      <c r="F336" s="93" t="s">
        <v>18</v>
      </c>
      <c r="G336" s="101" t="s">
        <v>374</v>
      </c>
      <c r="H336" s="95"/>
    </row>
    <row r="337" s="57" customFormat="true" ht="15.5" hidden="false" customHeight="false" outlineLevel="0" collapsed="false">
      <c r="A337" s="58" t="s">
        <v>972</v>
      </c>
      <c r="B337" s="59" t="s">
        <v>973</v>
      </c>
      <c r="C337" s="92" t="s">
        <v>969</v>
      </c>
      <c r="D337" s="85" t="s">
        <v>351</v>
      </c>
      <c r="E337" s="85" t="s">
        <v>351</v>
      </c>
      <c r="F337" s="93" t="s">
        <v>18</v>
      </c>
      <c r="G337" s="101" t="s">
        <v>374</v>
      </c>
      <c r="H337" s="95"/>
    </row>
    <row r="338" s="57" customFormat="true" ht="15.5" hidden="false" customHeight="false" outlineLevel="0" collapsed="false">
      <c r="A338" s="58" t="s">
        <v>974</v>
      </c>
      <c r="B338" s="59" t="s">
        <v>975</v>
      </c>
      <c r="C338" s="92" t="s">
        <v>969</v>
      </c>
      <c r="D338" s="85" t="s">
        <v>351</v>
      </c>
      <c r="E338" s="85" t="s">
        <v>351</v>
      </c>
      <c r="F338" s="93" t="s">
        <v>18</v>
      </c>
      <c r="G338" s="101" t="s">
        <v>374</v>
      </c>
      <c r="H338" s="68"/>
    </row>
    <row r="339" s="57" customFormat="true" ht="15.5" hidden="false" customHeight="false" outlineLevel="0" collapsed="false">
      <c r="A339" s="58" t="s">
        <v>976</v>
      </c>
      <c r="B339" s="59" t="s">
        <v>977</v>
      </c>
      <c r="C339" s="92" t="s">
        <v>969</v>
      </c>
      <c r="D339" s="85" t="s">
        <v>351</v>
      </c>
      <c r="E339" s="85" t="s">
        <v>351</v>
      </c>
      <c r="F339" s="93" t="s">
        <v>18</v>
      </c>
      <c r="G339" s="101" t="s">
        <v>374</v>
      </c>
      <c r="H339" s="95"/>
    </row>
    <row r="340" s="57" customFormat="true" ht="15.5" hidden="false" customHeight="false" outlineLevel="0" collapsed="false">
      <c r="A340" s="58" t="s">
        <v>978</v>
      </c>
      <c r="B340" s="59" t="s">
        <v>979</v>
      </c>
      <c r="C340" s="92" t="s">
        <v>969</v>
      </c>
      <c r="D340" s="85" t="s">
        <v>351</v>
      </c>
      <c r="E340" s="85" t="s">
        <v>351</v>
      </c>
      <c r="F340" s="93" t="s">
        <v>18</v>
      </c>
      <c r="G340" s="101" t="s">
        <v>374</v>
      </c>
      <c r="H340" s="95"/>
    </row>
    <row r="341" s="57" customFormat="true" ht="15.5" hidden="false" customHeight="false" outlineLevel="0" collapsed="false">
      <c r="A341" s="58" t="s">
        <v>980</v>
      </c>
      <c r="B341" s="59" t="s">
        <v>981</v>
      </c>
      <c r="C341" s="92" t="s">
        <v>969</v>
      </c>
      <c r="D341" s="85" t="s">
        <v>351</v>
      </c>
      <c r="E341" s="85" t="s">
        <v>351</v>
      </c>
      <c r="F341" s="93" t="s">
        <v>18</v>
      </c>
      <c r="G341" s="101" t="s">
        <v>374</v>
      </c>
      <c r="H341" s="95"/>
    </row>
    <row r="342" s="57" customFormat="true" ht="15.5" hidden="false" customHeight="false" outlineLevel="0" collapsed="false">
      <c r="A342" s="58" t="s">
        <v>982</v>
      </c>
      <c r="B342" s="59" t="s">
        <v>983</v>
      </c>
      <c r="C342" s="92" t="s">
        <v>969</v>
      </c>
      <c r="D342" s="85" t="s">
        <v>351</v>
      </c>
      <c r="E342" s="85" t="s">
        <v>351</v>
      </c>
      <c r="F342" s="93" t="s">
        <v>18</v>
      </c>
      <c r="G342" s="101" t="s">
        <v>374</v>
      </c>
      <c r="H342" s="95"/>
    </row>
  </sheetData>
  <mergeCells count="2">
    <mergeCell ref="A1:A5"/>
    <mergeCell ref="A6:B6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08"/>
    <col collapsed="false" customWidth="true" hidden="false" outlineLevel="0" max="2" min="2" style="0" width="81.99"/>
    <col collapsed="false" customWidth="true" hidden="false" outlineLevel="0" max="3" min="3" style="73" width="16.17"/>
    <col collapsed="false" customWidth="true" hidden="false" outlineLevel="0" max="5" min="4" style="73" width="9.17"/>
    <col collapsed="false" customWidth="true" hidden="false" outlineLevel="0" max="7" min="6" style="106" width="9.17"/>
    <col collapsed="false" customWidth="true" hidden="false" outlineLevel="0" max="8" min="8" style="0" width="7.17"/>
  </cols>
  <sheetData>
    <row r="1" s="10" customFormat="true" ht="14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8"/>
      <c r="AR1" s="8"/>
      <c r="AS1" s="8"/>
      <c r="AT1" s="8"/>
      <c r="AU1" s="8"/>
      <c r="AV1" s="8"/>
    </row>
    <row r="2" s="10" customFormat="true" ht="14" hidden="false" customHeight="false" outlineLevel="0" collapsed="false">
      <c r="A2" s="4"/>
      <c r="B2" s="11" t="s">
        <v>1</v>
      </c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8"/>
      <c r="AR2" s="8"/>
      <c r="AS2" s="8"/>
      <c r="AT2" s="8"/>
      <c r="AU2" s="8"/>
      <c r="AV2" s="8"/>
    </row>
    <row r="3" s="10" customFormat="true" ht="14" hidden="false" customHeight="false" outlineLevel="0" collapsed="false">
      <c r="A3" s="4"/>
      <c r="B3" s="11" t="s">
        <v>2</v>
      </c>
      <c r="C3" s="6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</row>
    <row r="4" s="10" customFormat="true" ht="14" hidden="false" customHeight="false" outlineLevel="0" collapsed="false">
      <c r="A4" s="4"/>
      <c r="B4" s="5" t="s">
        <v>3</v>
      </c>
      <c r="C4" s="6"/>
      <c r="D4" s="6"/>
      <c r="E4" s="6"/>
      <c r="F4" s="6"/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8"/>
      <c r="AR4" s="8"/>
      <c r="AS4" s="8"/>
      <c r="AT4" s="8"/>
      <c r="AU4" s="8"/>
      <c r="AV4" s="8"/>
    </row>
    <row r="5" s="10" customFormat="true" ht="14" hidden="false" customHeight="false" outlineLevel="0" collapsed="false">
      <c r="A5" s="4"/>
      <c r="B5" s="5" t="s">
        <v>4</v>
      </c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8"/>
      <c r="AR5" s="8"/>
      <c r="AS5" s="8"/>
      <c r="AT5" s="8"/>
      <c r="AU5" s="8"/>
      <c r="AV5" s="8"/>
    </row>
    <row r="6" s="10" customFormat="true" ht="18" hidden="false" customHeight="false" outlineLevel="0" collapsed="false">
      <c r="A6" s="8"/>
      <c r="B6" s="107" t="s">
        <v>984</v>
      </c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8"/>
      <c r="AS6" s="8"/>
      <c r="AT6" s="8"/>
      <c r="AU6" s="8"/>
      <c r="AV6" s="8"/>
      <c r="AW6" s="8"/>
    </row>
    <row r="8" s="77" customFormat="true" ht="13" hidden="false" customHeight="false" outlineLevel="0" collapsed="false">
      <c r="A8" s="15" t="s">
        <v>6</v>
      </c>
      <c r="B8" s="15" t="s">
        <v>7</v>
      </c>
      <c r="C8" s="76" t="s">
        <v>985</v>
      </c>
      <c r="D8" s="76" t="s">
        <v>9</v>
      </c>
      <c r="E8" s="76" t="s">
        <v>10</v>
      </c>
      <c r="F8" s="108" t="s">
        <v>11</v>
      </c>
      <c r="G8" s="108" t="s">
        <v>12</v>
      </c>
    </row>
    <row r="9" s="26" customFormat="true" ht="15.5" hidden="false" customHeight="false" outlineLevel="0" collapsed="false">
      <c r="A9" s="21"/>
      <c r="B9" s="82"/>
      <c r="C9" s="88"/>
      <c r="D9" s="109"/>
      <c r="E9" s="109"/>
      <c r="F9" s="91"/>
      <c r="G9" s="91"/>
      <c r="H9" s="31"/>
    </row>
    <row r="10" customFormat="false" ht="15.5" hidden="false" customHeight="false" outlineLevel="0" collapsed="false">
      <c r="A10" s="21" t="s">
        <v>986</v>
      </c>
      <c r="B10" s="82"/>
      <c r="C10" s="88"/>
      <c r="D10" s="109"/>
      <c r="E10" s="109"/>
      <c r="F10" s="91"/>
      <c r="G10" s="91"/>
    </row>
    <row r="11" customFormat="false" ht="13.5" hidden="false" customHeight="true" outlineLevel="0" collapsed="false">
      <c r="A11" s="30" t="s">
        <v>987</v>
      </c>
      <c r="B11" s="82"/>
      <c r="C11" s="89"/>
      <c r="D11" s="110"/>
      <c r="E11" s="110"/>
      <c r="F11" s="91"/>
      <c r="G11" s="91"/>
    </row>
    <row r="12" customFormat="false" ht="13.5" hidden="false" customHeight="true" outlineLevel="0" collapsed="false">
      <c r="A12" s="0" t="s">
        <v>988</v>
      </c>
      <c r="B12" s="0" t="s">
        <v>989</v>
      </c>
      <c r="C12" s="111" t="s">
        <v>990</v>
      </c>
      <c r="D12" s="110" t="n">
        <v>400</v>
      </c>
      <c r="E12" s="110" t="n">
        <v>420</v>
      </c>
      <c r="F12" s="91" t="s">
        <v>18</v>
      </c>
      <c r="G12" s="91" t="s">
        <v>19</v>
      </c>
    </row>
    <row r="13" customFormat="false" ht="13.5" hidden="false" customHeight="true" outlineLevel="0" collapsed="false">
      <c r="A13" s="0" t="s">
        <v>991</v>
      </c>
      <c r="B13" s="0" t="s">
        <v>992</v>
      </c>
      <c r="C13" s="111" t="s">
        <v>990</v>
      </c>
      <c r="D13" s="110" t="n">
        <v>350</v>
      </c>
      <c r="E13" s="110" t="n">
        <v>367.5</v>
      </c>
      <c r="F13" s="91" t="s">
        <v>18</v>
      </c>
      <c r="G13" s="91" t="s">
        <v>19</v>
      </c>
    </row>
    <row r="14" customFormat="false" ht="13.5" hidden="false" customHeight="true" outlineLevel="0" collapsed="false">
      <c r="A14" s="0" t="s">
        <v>993</v>
      </c>
      <c r="B14" s="0" t="s">
        <v>994</v>
      </c>
      <c r="C14" s="111" t="s">
        <v>990</v>
      </c>
      <c r="D14" s="110" t="s">
        <v>351</v>
      </c>
      <c r="E14" s="110" t="s">
        <v>351</v>
      </c>
      <c r="F14" s="91" t="s">
        <v>18</v>
      </c>
      <c r="G14" s="91" t="s">
        <v>19</v>
      </c>
    </row>
    <row r="15" customFormat="false" ht="13.5" hidden="false" customHeight="true" outlineLevel="0" collapsed="false">
      <c r="A15" s="0" t="s">
        <v>995</v>
      </c>
      <c r="B15" s="0" t="s">
        <v>996</v>
      </c>
      <c r="C15" s="111" t="s">
        <v>990</v>
      </c>
      <c r="D15" s="110" t="n">
        <v>370</v>
      </c>
      <c r="E15" s="110" t="n">
        <v>388.5</v>
      </c>
      <c r="F15" s="91" t="s">
        <v>18</v>
      </c>
      <c r="G15" s="91" t="s">
        <v>19</v>
      </c>
    </row>
    <row r="16" customFormat="false" ht="13.5" hidden="false" customHeight="true" outlineLevel="0" collapsed="false">
      <c r="A16" s="0" t="s">
        <v>997</v>
      </c>
      <c r="B16" s="0" t="s">
        <v>998</v>
      </c>
      <c r="C16" s="111" t="s">
        <v>990</v>
      </c>
      <c r="D16" s="110" t="n">
        <v>750</v>
      </c>
      <c r="E16" s="110" t="n">
        <v>787.5</v>
      </c>
      <c r="F16" s="91" t="s">
        <v>18</v>
      </c>
      <c r="G16" s="91" t="s">
        <v>19</v>
      </c>
    </row>
    <row r="17" customFormat="false" ht="13.5" hidden="false" customHeight="true" outlineLevel="0" collapsed="false">
      <c r="A17" s="0" t="s">
        <v>999</v>
      </c>
      <c r="B17" s="0" t="s">
        <v>1000</v>
      </c>
      <c r="C17" s="111" t="s">
        <v>990</v>
      </c>
      <c r="D17" s="110" t="n">
        <v>1100</v>
      </c>
      <c r="E17" s="110" t="n">
        <v>1155</v>
      </c>
      <c r="F17" s="91" t="s">
        <v>18</v>
      </c>
      <c r="G17" s="91" t="s">
        <v>19</v>
      </c>
    </row>
    <row r="18" customFormat="false" ht="13.5" hidden="false" customHeight="true" outlineLevel="0" collapsed="false">
      <c r="A18" s="0" t="s">
        <v>1001</v>
      </c>
      <c r="B18" s="0" t="s">
        <v>1002</v>
      </c>
      <c r="C18" s="111" t="s">
        <v>990</v>
      </c>
      <c r="D18" s="110" t="n">
        <v>550</v>
      </c>
      <c r="E18" s="110" t="n">
        <v>577.5</v>
      </c>
      <c r="F18" s="91" t="s">
        <v>18</v>
      </c>
      <c r="G18" s="91" t="s">
        <v>19</v>
      </c>
    </row>
    <row r="19" customFormat="false" ht="13.5" hidden="false" customHeight="true" outlineLevel="0" collapsed="false">
      <c r="A19" s="0" t="s">
        <v>1003</v>
      </c>
      <c r="B19" s="0" t="s">
        <v>1004</v>
      </c>
      <c r="C19" s="111" t="s">
        <v>990</v>
      </c>
      <c r="D19" s="110" t="s">
        <v>351</v>
      </c>
      <c r="E19" s="110" t="s">
        <v>351</v>
      </c>
      <c r="F19" s="91" t="s">
        <v>18</v>
      </c>
      <c r="G19" s="91" t="s">
        <v>19</v>
      </c>
    </row>
    <row r="20" customFormat="false" ht="13.5" hidden="false" customHeight="true" outlineLevel="0" collapsed="false">
      <c r="A20" s="0" t="s">
        <v>1005</v>
      </c>
      <c r="B20" s="0" t="s">
        <v>1006</v>
      </c>
      <c r="C20" s="111" t="s">
        <v>990</v>
      </c>
      <c r="D20" s="110" t="n">
        <v>600</v>
      </c>
      <c r="E20" s="110" t="n">
        <v>630</v>
      </c>
      <c r="F20" s="91" t="s">
        <v>18</v>
      </c>
      <c r="G20" s="91" t="s">
        <v>19</v>
      </c>
    </row>
    <row r="21" customFormat="false" ht="13.5" hidden="false" customHeight="true" outlineLevel="0" collapsed="false">
      <c r="A21" s="0" t="s">
        <v>1007</v>
      </c>
      <c r="B21" s="0" t="s">
        <v>1008</v>
      </c>
      <c r="C21" s="111" t="s">
        <v>990</v>
      </c>
      <c r="D21" s="110" t="n">
        <v>1800</v>
      </c>
      <c r="E21" s="110" t="n">
        <v>1890</v>
      </c>
      <c r="F21" s="91" t="s">
        <v>18</v>
      </c>
      <c r="G21" s="91" t="s">
        <v>19</v>
      </c>
    </row>
    <row r="22" customFormat="false" ht="13.5" hidden="false" customHeight="true" outlineLevel="0" collapsed="false">
      <c r="A22" s="30" t="s">
        <v>1009</v>
      </c>
      <c r="B22" s="82"/>
      <c r="C22" s="89"/>
      <c r="D22" s="110"/>
      <c r="E22" s="110"/>
      <c r="F22" s="91"/>
      <c r="G22" s="91"/>
    </row>
    <row r="23" customFormat="false" ht="13.5" hidden="false" customHeight="true" outlineLevel="0" collapsed="false">
      <c r="A23" s="0" t="s">
        <v>1010</v>
      </c>
      <c r="B23" s="0" t="s">
        <v>1011</v>
      </c>
      <c r="C23" s="111" t="s">
        <v>990</v>
      </c>
      <c r="D23" s="110" t="n">
        <v>370</v>
      </c>
      <c r="E23" s="110" t="n">
        <v>388.5</v>
      </c>
      <c r="F23" s="91" t="s">
        <v>18</v>
      </c>
      <c r="G23" s="91" t="s">
        <v>19</v>
      </c>
    </row>
    <row r="24" customFormat="false" ht="13.5" hidden="false" customHeight="true" outlineLevel="0" collapsed="false">
      <c r="A24" s="0" t="s">
        <v>1012</v>
      </c>
      <c r="B24" s="0" t="s">
        <v>1013</v>
      </c>
      <c r="C24" s="111" t="s">
        <v>990</v>
      </c>
      <c r="D24" s="110" t="n">
        <v>500</v>
      </c>
      <c r="E24" s="110" t="n">
        <v>525</v>
      </c>
      <c r="F24" s="91" t="s">
        <v>18</v>
      </c>
      <c r="G24" s="91" t="s">
        <v>19</v>
      </c>
    </row>
    <row r="25" customFormat="false" ht="13.5" hidden="false" customHeight="true" outlineLevel="0" collapsed="false">
      <c r="A25" s="0" t="s">
        <v>1014</v>
      </c>
      <c r="B25" s="0" t="s">
        <v>1015</v>
      </c>
      <c r="C25" s="111" t="s">
        <v>990</v>
      </c>
      <c r="D25" s="110" t="n">
        <v>690</v>
      </c>
      <c r="E25" s="110" t="n">
        <v>724.5</v>
      </c>
      <c r="F25" s="91" t="s">
        <v>18</v>
      </c>
      <c r="G25" s="91" t="s">
        <v>19</v>
      </c>
    </row>
    <row r="26" customFormat="false" ht="13.5" hidden="false" customHeight="true" outlineLevel="0" collapsed="false">
      <c r="A26" s="0" t="s">
        <v>1016</v>
      </c>
      <c r="B26" s="0" t="s">
        <v>1017</v>
      </c>
      <c r="C26" s="111" t="s">
        <v>990</v>
      </c>
      <c r="D26" s="110" t="n">
        <v>800</v>
      </c>
      <c r="E26" s="110" t="n">
        <v>840</v>
      </c>
      <c r="F26" s="91" t="s">
        <v>18</v>
      </c>
      <c r="G26" s="91" t="s">
        <v>19</v>
      </c>
    </row>
    <row r="27" customFormat="false" ht="13.5" hidden="false" customHeight="true" outlineLevel="0" collapsed="false">
      <c r="A27" s="0" t="s">
        <v>1018</v>
      </c>
      <c r="B27" s="0" t="s">
        <v>1019</v>
      </c>
      <c r="C27" s="111" t="s">
        <v>990</v>
      </c>
      <c r="D27" s="110" t="n">
        <v>1100</v>
      </c>
      <c r="E27" s="110" t="n">
        <v>1155</v>
      </c>
      <c r="F27" s="91" t="s">
        <v>18</v>
      </c>
      <c r="G27" s="91" t="s">
        <v>19</v>
      </c>
    </row>
    <row r="28" customFormat="false" ht="13.5" hidden="false" customHeight="true" outlineLevel="0" collapsed="false">
      <c r="A28" s="0" t="s">
        <v>1020</v>
      </c>
      <c r="B28" s="0" t="s">
        <v>1021</v>
      </c>
      <c r="C28" s="111" t="s">
        <v>990</v>
      </c>
      <c r="D28" s="110" t="s">
        <v>351</v>
      </c>
      <c r="E28" s="110" t="s">
        <v>351</v>
      </c>
      <c r="F28" s="91" t="s">
        <v>18</v>
      </c>
      <c r="G28" s="91" t="s">
        <v>19</v>
      </c>
    </row>
    <row r="29" customFormat="false" ht="13.5" hidden="false" customHeight="true" outlineLevel="0" collapsed="false">
      <c r="A29" s="0" t="s">
        <v>1022</v>
      </c>
      <c r="B29" s="0" t="s">
        <v>1023</v>
      </c>
      <c r="C29" s="111" t="s">
        <v>990</v>
      </c>
      <c r="D29" s="110" t="n">
        <v>1450</v>
      </c>
      <c r="E29" s="110" t="n">
        <v>1522.5</v>
      </c>
      <c r="F29" s="91" t="s">
        <v>18</v>
      </c>
      <c r="G29" s="91" t="s">
        <v>19</v>
      </c>
    </row>
    <row r="30" customFormat="false" ht="13.5" hidden="false" customHeight="true" outlineLevel="0" collapsed="false">
      <c r="A30" s="0" t="s">
        <v>1024</v>
      </c>
      <c r="B30" s="0" t="s">
        <v>1025</v>
      </c>
      <c r="C30" s="111" t="s">
        <v>990</v>
      </c>
      <c r="D30" s="110" t="n">
        <v>2000</v>
      </c>
      <c r="E30" s="110" t="n">
        <v>2100</v>
      </c>
      <c r="F30" s="91" t="s">
        <v>18</v>
      </c>
      <c r="G30" s="91" t="s">
        <v>19</v>
      </c>
    </row>
    <row r="31" customFormat="false" ht="13.5" hidden="false" customHeight="true" outlineLevel="0" collapsed="false">
      <c r="A31" s="30" t="s">
        <v>1026</v>
      </c>
      <c r="B31" s="82"/>
      <c r="C31" s="89"/>
      <c r="D31" s="110"/>
      <c r="E31" s="110"/>
      <c r="F31" s="91"/>
      <c r="G31" s="91"/>
    </row>
    <row r="32" customFormat="false" ht="13.5" hidden="false" customHeight="true" outlineLevel="0" collapsed="false">
      <c r="A32" s="0" t="s">
        <v>1027</v>
      </c>
      <c r="B32" s="0" t="s">
        <v>1028</v>
      </c>
      <c r="C32" s="111" t="s">
        <v>990</v>
      </c>
      <c r="D32" s="110" t="n">
        <v>590</v>
      </c>
      <c r="E32" s="110" t="n">
        <v>619.5</v>
      </c>
      <c r="F32" s="91" t="s">
        <v>18</v>
      </c>
      <c r="G32" s="91" t="s">
        <v>19</v>
      </c>
    </row>
    <row r="33" customFormat="false" ht="13.5" hidden="false" customHeight="true" outlineLevel="0" collapsed="false">
      <c r="A33" s="0" t="s">
        <v>1029</v>
      </c>
      <c r="B33" s="0" t="s">
        <v>1030</v>
      </c>
      <c r="C33" s="111" t="s">
        <v>990</v>
      </c>
      <c r="D33" s="110" t="n">
        <v>480</v>
      </c>
      <c r="E33" s="110" t="n">
        <v>504</v>
      </c>
      <c r="F33" s="91" t="s">
        <v>18</v>
      </c>
      <c r="G33" s="91" t="s">
        <v>19</v>
      </c>
    </row>
    <row r="34" customFormat="false" ht="13.5" hidden="false" customHeight="true" outlineLevel="0" collapsed="false">
      <c r="A34" s="0" t="s">
        <v>1031</v>
      </c>
      <c r="B34" s="0" t="s">
        <v>1032</v>
      </c>
      <c r="C34" s="111" t="s">
        <v>990</v>
      </c>
      <c r="D34" s="110" t="n">
        <v>1600</v>
      </c>
      <c r="E34" s="110" t="n">
        <v>1680</v>
      </c>
      <c r="F34" s="91" t="s">
        <v>18</v>
      </c>
      <c r="G34" s="91" t="s">
        <v>19</v>
      </c>
    </row>
    <row r="35" customFormat="false" ht="13.5" hidden="false" customHeight="true" outlineLevel="0" collapsed="false">
      <c r="A35" s="0" t="s">
        <v>1033</v>
      </c>
      <c r="B35" s="0" t="s">
        <v>1034</v>
      </c>
      <c r="C35" s="111" t="s">
        <v>990</v>
      </c>
      <c r="D35" s="110" t="n">
        <v>1200</v>
      </c>
      <c r="E35" s="110" t="n">
        <v>1260</v>
      </c>
      <c r="F35" s="91" t="s">
        <v>18</v>
      </c>
      <c r="G35" s="91" t="s">
        <v>19</v>
      </c>
    </row>
    <row r="36" customFormat="false" ht="13.5" hidden="false" customHeight="true" outlineLevel="0" collapsed="false">
      <c r="A36" s="0" t="s">
        <v>1035</v>
      </c>
      <c r="B36" s="0" t="s">
        <v>1036</v>
      </c>
      <c r="C36" s="111" t="s">
        <v>990</v>
      </c>
      <c r="D36" s="110" t="n">
        <v>800</v>
      </c>
      <c r="E36" s="110" t="n">
        <v>840</v>
      </c>
      <c r="F36" s="91" t="s">
        <v>18</v>
      </c>
      <c r="G36" s="91" t="s">
        <v>19</v>
      </c>
    </row>
    <row r="37" customFormat="false" ht="13.5" hidden="false" customHeight="true" outlineLevel="0" collapsed="false">
      <c r="A37" s="0" t="s">
        <v>1037</v>
      </c>
      <c r="B37" s="0" t="s">
        <v>1038</v>
      </c>
      <c r="C37" s="111" t="s">
        <v>990</v>
      </c>
      <c r="D37" s="110" t="s">
        <v>351</v>
      </c>
      <c r="E37" s="110" t="s">
        <v>351</v>
      </c>
      <c r="F37" s="91" t="s">
        <v>18</v>
      </c>
      <c r="G37" s="91" t="s">
        <v>19</v>
      </c>
    </row>
    <row r="38" customFormat="false" ht="13.5" hidden="false" customHeight="true" outlineLevel="0" collapsed="false">
      <c r="A38" s="0" t="s">
        <v>1039</v>
      </c>
      <c r="B38" s="0" t="s">
        <v>1040</v>
      </c>
      <c r="C38" s="111" t="s">
        <v>990</v>
      </c>
      <c r="D38" s="110" t="n">
        <v>3600</v>
      </c>
      <c r="E38" s="110" t="n">
        <v>3780</v>
      </c>
      <c r="F38" s="91" t="s">
        <v>18</v>
      </c>
      <c r="G38" s="91" t="s">
        <v>19</v>
      </c>
    </row>
    <row r="39" customFormat="false" ht="13.5" hidden="false" customHeight="true" outlineLevel="0" collapsed="false">
      <c r="A39" s="0" t="s">
        <v>1041</v>
      </c>
      <c r="B39" s="0" t="s">
        <v>1042</v>
      </c>
      <c r="C39" s="111" t="s">
        <v>990</v>
      </c>
      <c r="D39" s="110" t="n">
        <v>3050</v>
      </c>
      <c r="E39" s="110" t="n">
        <v>3202.5</v>
      </c>
      <c r="F39" s="91" t="s">
        <v>18</v>
      </c>
      <c r="G39" s="91" t="s">
        <v>19</v>
      </c>
    </row>
    <row r="40" customFormat="false" ht="13.5" hidden="false" customHeight="true" outlineLevel="0" collapsed="false">
      <c r="A40" s="0" t="s">
        <v>1043</v>
      </c>
      <c r="B40" s="0" t="s">
        <v>1044</v>
      </c>
      <c r="C40" s="111" t="s">
        <v>990</v>
      </c>
      <c r="D40" s="110" t="n">
        <v>2730</v>
      </c>
      <c r="E40" s="110" t="n">
        <v>2866.5</v>
      </c>
      <c r="F40" s="91" t="s">
        <v>18</v>
      </c>
      <c r="G40" s="91" t="s">
        <v>19</v>
      </c>
    </row>
    <row r="41" customFormat="false" ht="13.5" hidden="false" customHeight="true" outlineLevel="0" collapsed="false">
      <c r="A41" s="0" t="s">
        <v>1045</v>
      </c>
      <c r="B41" s="0" t="s">
        <v>1046</v>
      </c>
      <c r="C41" s="111" t="s">
        <v>990</v>
      </c>
      <c r="D41" s="110" t="n">
        <v>2400</v>
      </c>
      <c r="E41" s="110" t="n">
        <v>2520</v>
      </c>
      <c r="F41" s="91" t="s">
        <v>18</v>
      </c>
      <c r="G41" s="91" t="s">
        <v>19</v>
      </c>
    </row>
    <row r="42" customFormat="false" ht="13.5" hidden="false" customHeight="true" outlineLevel="0" collapsed="false">
      <c r="A42" s="0" t="s">
        <v>1047</v>
      </c>
      <c r="B42" s="0" t="s">
        <v>1048</v>
      </c>
      <c r="C42" s="111" t="s">
        <v>990</v>
      </c>
      <c r="D42" s="110" t="n">
        <v>2000</v>
      </c>
      <c r="E42" s="110" t="n">
        <v>2100</v>
      </c>
      <c r="F42" s="91" t="s">
        <v>18</v>
      </c>
      <c r="G42" s="91" t="s">
        <v>19</v>
      </c>
    </row>
    <row r="43" customFormat="false" ht="13.5" hidden="false" customHeight="true" outlineLevel="0" collapsed="false">
      <c r="A43" s="0" t="s">
        <v>1049</v>
      </c>
      <c r="B43" s="0" t="s">
        <v>1050</v>
      </c>
      <c r="C43" s="111" t="s">
        <v>990</v>
      </c>
      <c r="D43" s="110" t="s">
        <v>351</v>
      </c>
      <c r="E43" s="110" t="s">
        <v>351</v>
      </c>
      <c r="F43" s="91" t="s">
        <v>18</v>
      </c>
      <c r="G43" s="91" t="s">
        <v>19</v>
      </c>
    </row>
    <row r="44" customFormat="false" ht="13.5" hidden="false" customHeight="true" outlineLevel="0" collapsed="false">
      <c r="A44" s="0" t="s">
        <v>1051</v>
      </c>
      <c r="B44" s="0" t="s">
        <v>1052</v>
      </c>
      <c r="C44" s="111" t="s">
        <v>990</v>
      </c>
      <c r="D44" s="110" t="n">
        <v>3800</v>
      </c>
      <c r="E44" s="110" t="n">
        <v>3990</v>
      </c>
      <c r="F44" s="91" t="s">
        <v>18</v>
      </c>
      <c r="G44" s="91" t="s">
        <v>19</v>
      </c>
    </row>
    <row r="45" customFormat="false" ht="13.5" hidden="false" customHeight="true" outlineLevel="0" collapsed="false">
      <c r="A45" s="0" t="s">
        <v>1053</v>
      </c>
      <c r="B45" s="0" t="s">
        <v>1054</v>
      </c>
      <c r="C45" s="111" t="s">
        <v>990</v>
      </c>
      <c r="D45" s="110" t="n">
        <v>2700</v>
      </c>
      <c r="E45" s="110" t="n">
        <v>2835</v>
      </c>
      <c r="F45" s="91" t="s">
        <v>18</v>
      </c>
      <c r="G45" s="91" t="s">
        <v>19</v>
      </c>
    </row>
    <row r="46" customFormat="false" ht="13.5" hidden="false" customHeight="true" outlineLevel="0" collapsed="false">
      <c r="A46" s="0" t="s">
        <v>1055</v>
      </c>
      <c r="B46" s="0" t="s">
        <v>1056</v>
      </c>
      <c r="C46" s="111" t="s">
        <v>990</v>
      </c>
      <c r="D46" s="110" t="n">
        <v>2600</v>
      </c>
      <c r="E46" s="110" t="n">
        <v>2730</v>
      </c>
      <c r="F46" s="91" t="s">
        <v>18</v>
      </c>
      <c r="G46" s="91" t="s">
        <v>19</v>
      </c>
    </row>
    <row r="47" customFormat="false" ht="13.5" hidden="false" customHeight="true" outlineLevel="0" collapsed="false">
      <c r="A47" s="0" t="s">
        <v>1057</v>
      </c>
      <c r="B47" s="0" t="s">
        <v>1058</v>
      </c>
      <c r="C47" s="111" t="s">
        <v>990</v>
      </c>
      <c r="D47" s="110" t="n">
        <v>2200</v>
      </c>
      <c r="E47" s="110" t="n">
        <v>2310</v>
      </c>
      <c r="F47" s="91" t="s">
        <v>18</v>
      </c>
      <c r="G47" s="91" t="s">
        <v>19</v>
      </c>
    </row>
    <row r="48" customFormat="false" ht="13.5" hidden="false" customHeight="true" outlineLevel="0" collapsed="false">
      <c r="A48" s="0" t="s">
        <v>1059</v>
      </c>
      <c r="B48" s="0" t="s">
        <v>1060</v>
      </c>
      <c r="C48" s="111" t="s">
        <v>990</v>
      </c>
      <c r="D48" s="110" t="n">
        <v>2900</v>
      </c>
      <c r="E48" s="110" t="n">
        <v>3045</v>
      </c>
      <c r="F48" s="91" t="s">
        <v>18</v>
      </c>
      <c r="G48" s="91" t="s">
        <v>19</v>
      </c>
    </row>
    <row r="49" customFormat="false" ht="13.5" hidden="false" customHeight="true" outlineLevel="0" collapsed="false">
      <c r="A49" s="0" t="s">
        <v>1061</v>
      </c>
      <c r="B49" s="0" t="s">
        <v>1062</v>
      </c>
      <c r="C49" s="111" t="s">
        <v>990</v>
      </c>
      <c r="D49" s="110" t="n">
        <v>5500</v>
      </c>
      <c r="E49" s="110" t="n">
        <v>5775</v>
      </c>
      <c r="F49" s="91" t="s">
        <v>18</v>
      </c>
      <c r="G49" s="91" t="s">
        <v>19</v>
      </c>
    </row>
    <row r="50" customFormat="false" ht="13.5" hidden="false" customHeight="true" outlineLevel="0" collapsed="false">
      <c r="A50" s="0" t="s">
        <v>1063</v>
      </c>
      <c r="B50" s="0" t="s">
        <v>1064</v>
      </c>
      <c r="C50" s="111" t="s">
        <v>990</v>
      </c>
      <c r="D50" s="110" t="n">
        <v>4600</v>
      </c>
      <c r="E50" s="110" t="n">
        <v>4830</v>
      </c>
      <c r="F50" s="91" t="s">
        <v>18</v>
      </c>
      <c r="G50" s="91" t="s">
        <v>19</v>
      </c>
    </row>
    <row r="51" customFormat="false" ht="13.5" hidden="false" customHeight="true" outlineLevel="0" collapsed="false">
      <c r="A51" s="30" t="s">
        <v>1065</v>
      </c>
      <c r="B51" s="82"/>
      <c r="C51" s="89"/>
      <c r="D51" s="110"/>
      <c r="E51" s="110"/>
      <c r="F51" s="91"/>
      <c r="G51" s="91"/>
    </row>
    <row r="52" customFormat="false" ht="13.5" hidden="false" customHeight="true" outlineLevel="0" collapsed="false">
      <c r="A52" s="0" t="s">
        <v>1066</v>
      </c>
      <c r="B52" s="0" t="s">
        <v>1067</v>
      </c>
      <c r="C52" s="111" t="s">
        <v>990</v>
      </c>
      <c r="D52" s="110" t="n">
        <v>2100</v>
      </c>
      <c r="E52" s="110" t="n">
        <v>2205</v>
      </c>
      <c r="F52" s="91" t="s">
        <v>18</v>
      </c>
      <c r="G52" s="91" t="s">
        <v>19</v>
      </c>
    </row>
    <row r="53" customFormat="false" ht="13.5" hidden="false" customHeight="true" outlineLevel="0" collapsed="false">
      <c r="A53" s="0" t="s">
        <v>1068</v>
      </c>
      <c r="B53" s="0" t="s">
        <v>1069</v>
      </c>
      <c r="C53" s="111" t="s">
        <v>990</v>
      </c>
      <c r="D53" s="110" t="n">
        <v>1400</v>
      </c>
      <c r="E53" s="110" t="n">
        <v>1470</v>
      </c>
      <c r="F53" s="91" t="s">
        <v>18</v>
      </c>
      <c r="G53" s="91" t="s">
        <v>19</v>
      </c>
    </row>
    <row r="54" customFormat="false" ht="13.5" hidden="false" customHeight="true" outlineLevel="0" collapsed="false">
      <c r="A54" s="0" t="s">
        <v>1070</v>
      </c>
      <c r="B54" s="0" t="s">
        <v>1071</v>
      </c>
      <c r="C54" s="111" t="s">
        <v>990</v>
      </c>
      <c r="D54" s="110" t="n">
        <v>1350</v>
      </c>
      <c r="E54" s="110" t="n">
        <v>1417.5</v>
      </c>
      <c r="F54" s="91" t="s">
        <v>18</v>
      </c>
      <c r="G54" s="91" t="s">
        <v>19</v>
      </c>
    </row>
    <row r="55" customFormat="false" ht="13.5" hidden="false" customHeight="true" outlineLevel="0" collapsed="false">
      <c r="A55" s="0" t="s">
        <v>1072</v>
      </c>
      <c r="B55" s="0" t="s">
        <v>1073</v>
      </c>
      <c r="C55" s="111" t="s">
        <v>990</v>
      </c>
      <c r="D55" s="110" t="n">
        <v>1200</v>
      </c>
      <c r="E55" s="110" t="n">
        <v>1260</v>
      </c>
      <c r="F55" s="91" t="s">
        <v>18</v>
      </c>
      <c r="G55" s="91" t="s">
        <v>19</v>
      </c>
    </row>
    <row r="56" customFormat="false" ht="13.5" hidden="false" customHeight="true" outlineLevel="0" collapsed="false">
      <c r="A56" s="0" t="s">
        <v>1074</v>
      </c>
      <c r="B56" s="0" t="s">
        <v>1075</v>
      </c>
      <c r="C56" s="111" t="s">
        <v>990</v>
      </c>
      <c r="D56" s="110" t="n">
        <v>900</v>
      </c>
      <c r="E56" s="110" t="n">
        <v>945</v>
      </c>
      <c r="F56" s="91" t="s">
        <v>18</v>
      </c>
      <c r="G56" s="91" t="s">
        <v>19</v>
      </c>
    </row>
    <row r="57" customFormat="false" ht="13.5" hidden="false" customHeight="true" outlineLevel="0" collapsed="false">
      <c r="A57" s="0" t="s">
        <v>1076</v>
      </c>
      <c r="B57" s="0" t="s">
        <v>1077</v>
      </c>
      <c r="C57" s="111" t="s">
        <v>990</v>
      </c>
      <c r="D57" s="110" t="n">
        <v>550</v>
      </c>
      <c r="E57" s="110" t="n">
        <v>577.5</v>
      </c>
      <c r="F57" s="91" t="s">
        <v>18</v>
      </c>
      <c r="G57" s="91" t="s">
        <v>19</v>
      </c>
    </row>
    <row r="58" customFormat="false" ht="13.5" hidden="false" customHeight="true" outlineLevel="0" collapsed="false">
      <c r="A58" s="0" t="s">
        <v>1078</v>
      </c>
      <c r="B58" s="0" t="s">
        <v>1079</v>
      </c>
      <c r="C58" s="111" t="s">
        <v>990</v>
      </c>
      <c r="D58" s="110" t="n">
        <v>430</v>
      </c>
      <c r="E58" s="110" t="n">
        <v>451.5</v>
      </c>
      <c r="F58" s="91" t="s">
        <v>18</v>
      </c>
      <c r="G58" s="91" t="s">
        <v>19</v>
      </c>
    </row>
    <row r="59" customFormat="false" ht="13.5" hidden="false" customHeight="true" outlineLevel="0" collapsed="false">
      <c r="A59" s="30" t="s">
        <v>1080</v>
      </c>
      <c r="B59" s="82"/>
      <c r="C59" s="89"/>
      <c r="D59" s="110"/>
      <c r="E59" s="110"/>
      <c r="F59" s="91"/>
      <c r="G59" s="91"/>
    </row>
    <row r="60" customFormat="false" ht="13.5" hidden="false" customHeight="true" outlineLevel="0" collapsed="false">
      <c r="A60" s="0" t="s">
        <v>1081</v>
      </c>
      <c r="B60" s="0" t="s">
        <v>1082</v>
      </c>
      <c r="C60" s="111" t="s">
        <v>990</v>
      </c>
      <c r="D60" s="110" t="n">
        <v>440</v>
      </c>
      <c r="E60" s="110" t="n">
        <v>462</v>
      </c>
      <c r="F60" s="91" t="s">
        <v>18</v>
      </c>
      <c r="G60" s="91" t="s">
        <v>19</v>
      </c>
    </row>
    <row r="61" customFormat="false" ht="13.5" hidden="false" customHeight="true" outlineLevel="0" collapsed="false">
      <c r="A61" s="0" t="s">
        <v>1083</v>
      </c>
      <c r="B61" s="0" t="s">
        <v>1084</v>
      </c>
      <c r="C61" s="111" t="s">
        <v>990</v>
      </c>
      <c r="D61" s="110" t="n">
        <v>310</v>
      </c>
      <c r="E61" s="110" t="n">
        <v>325.5</v>
      </c>
      <c r="F61" s="91" t="s">
        <v>18</v>
      </c>
      <c r="G61" s="91" t="s">
        <v>19</v>
      </c>
    </row>
    <row r="62" customFormat="false" ht="13.5" hidden="false" customHeight="true" outlineLevel="0" collapsed="false">
      <c r="A62" s="0" t="s">
        <v>1085</v>
      </c>
      <c r="B62" s="0" t="s">
        <v>1086</v>
      </c>
      <c r="C62" s="111" t="s">
        <v>990</v>
      </c>
      <c r="D62" s="110" t="n">
        <v>1000</v>
      </c>
      <c r="E62" s="110" t="n">
        <v>1050</v>
      </c>
      <c r="F62" s="91" t="s">
        <v>18</v>
      </c>
      <c r="G62" s="91" t="s">
        <v>19</v>
      </c>
    </row>
    <row r="63" customFormat="false" ht="13.5" hidden="false" customHeight="true" outlineLevel="0" collapsed="false">
      <c r="A63" s="0" t="s">
        <v>1087</v>
      </c>
      <c r="B63" s="0" t="s">
        <v>1088</v>
      </c>
      <c r="C63" s="111" t="s">
        <v>990</v>
      </c>
      <c r="D63" s="110" t="n">
        <v>900</v>
      </c>
      <c r="E63" s="110" t="n">
        <v>945</v>
      </c>
      <c r="F63" s="91" t="s">
        <v>18</v>
      </c>
      <c r="G63" s="91" t="s">
        <v>19</v>
      </c>
    </row>
    <row r="64" customFormat="false" ht="13.5" hidden="false" customHeight="true" outlineLevel="0" collapsed="false">
      <c r="A64" s="0" t="s">
        <v>1089</v>
      </c>
      <c r="B64" s="0" t="s">
        <v>1090</v>
      </c>
      <c r="C64" s="111" t="s">
        <v>990</v>
      </c>
      <c r="D64" s="110" t="n">
        <v>760</v>
      </c>
      <c r="E64" s="110" t="n">
        <v>798</v>
      </c>
      <c r="F64" s="91" t="s">
        <v>18</v>
      </c>
      <c r="G64" s="91" t="s">
        <v>19</v>
      </c>
    </row>
    <row r="65" customFormat="false" ht="13.5" hidden="false" customHeight="true" outlineLevel="0" collapsed="false">
      <c r="A65" s="0" t="s">
        <v>1091</v>
      </c>
      <c r="B65" s="0" t="s">
        <v>1092</v>
      </c>
      <c r="C65" s="111" t="s">
        <v>990</v>
      </c>
      <c r="D65" s="110" t="s">
        <v>351</v>
      </c>
      <c r="E65" s="110" t="s">
        <v>351</v>
      </c>
      <c r="F65" s="91" t="s">
        <v>18</v>
      </c>
      <c r="G65" s="91" t="s">
        <v>19</v>
      </c>
    </row>
    <row r="66" customFormat="false" ht="13.5" hidden="false" customHeight="true" outlineLevel="0" collapsed="false">
      <c r="A66" s="0" t="s">
        <v>1093</v>
      </c>
      <c r="B66" s="0" t="s">
        <v>1094</v>
      </c>
      <c r="C66" s="111" t="s">
        <v>990</v>
      </c>
      <c r="D66" s="110" t="n">
        <v>2000</v>
      </c>
      <c r="E66" s="110" t="n">
        <v>2100</v>
      </c>
      <c r="F66" s="91" t="s">
        <v>18</v>
      </c>
      <c r="G66" s="91" t="s">
        <v>19</v>
      </c>
    </row>
    <row r="67" customFormat="false" ht="13.5" hidden="false" customHeight="true" outlineLevel="0" collapsed="false">
      <c r="A67" s="0" t="s">
        <v>1095</v>
      </c>
      <c r="B67" s="0" t="s">
        <v>1096</v>
      </c>
      <c r="C67" s="111" t="s">
        <v>990</v>
      </c>
      <c r="D67" s="110" t="n">
        <v>1800</v>
      </c>
      <c r="E67" s="110" t="n">
        <v>1890</v>
      </c>
      <c r="F67" s="91" t="s">
        <v>18</v>
      </c>
      <c r="G67" s="91" t="s">
        <v>19</v>
      </c>
    </row>
    <row r="68" customFormat="false" ht="13" hidden="false" customHeight="false" outlineLevel="0" collapsed="false">
      <c r="A68" s="0" t="s">
        <v>1097</v>
      </c>
      <c r="B68" s="0" t="s">
        <v>1098</v>
      </c>
      <c r="C68" s="111" t="s">
        <v>990</v>
      </c>
      <c r="D68" s="110" t="n">
        <v>1600</v>
      </c>
      <c r="E68" s="110" t="n">
        <v>1680</v>
      </c>
      <c r="F68" s="91" t="s">
        <v>18</v>
      </c>
      <c r="G68" s="91" t="s">
        <v>19</v>
      </c>
    </row>
    <row r="69" customFormat="false" ht="13" hidden="false" customHeight="false" outlineLevel="0" collapsed="false">
      <c r="A69" s="0" t="s">
        <v>1099</v>
      </c>
      <c r="B69" s="0" t="s">
        <v>1100</v>
      </c>
      <c r="C69" s="111" t="s">
        <v>990</v>
      </c>
      <c r="D69" s="110" t="n">
        <v>1700</v>
      </c>
      <c r="E69" s="110" t="n">
        <v>1785</v>
      </c>
      <c r="F69" s="91" t="s">
        <v>18</v>
      </c>
      <c r="G69" s="91" t="s">
        <v>19</v>
      </c>
    </row>
    <row r="70" customFormat="false" ht="13" hidden="false" customHeight="false" outlineLevel="0" collapsed="false">
      <c r="A70" s="0" t="s">
        <v>1101</v>
      </c>
      <c r="B70" s="0" t="s">
        <v>1102</v>
      </c>
      <c r="C70" s="111" t="s">
        <v>990</v>
      </c>
      <c r="D70" s="110" t="n">
        <v>1800</v>
      </c>
      <c r="E70" s="110" t="n">
        <v>1890</v>
      </c>
      <c r="F70" s="91" t="s">
        <v>18</v>
      </c>
      <c r="G70" s="91" t="s">
        <v>19</v>
      </c>
    </row>
    <row r="71" customFormat="false" ht="14.25" hidden="false" customHeight="true" outlineLevel="0" collapsed="false">
      <c r="A71" s="0" t="s">
        <v>1103</v>
      </c>
      <c r="B71" s="0" t="s">
        <v>1104</v>
      </c>
      <c r="C71" s="111" t="s">
        <v>990</v>
      </c>
      <c r="D71" s="110" t="n">
        <v>1620</v>
      </c>
      <c r="E71" s="110" t="n">
        <v>1701</v>
      </c>
      <c r="F71" s="91" t="s">
        <v>18</v>
      </c>
      <c r="G71" s="91" t="s">
        <v>19</v>
      </c>
    </row>
    <row r="72" customFormat="false" ht="13.5" hidden="false" customHeight="true" outlineLevel="0" collapsed="false">
      <c r="A72" s="0" t="s">
        <v>1105</v>
      </c>
      <c r="B72" s="0" t="s">
        <v>1106</v>
      </c>
      <c r="C72" s="111" t="s">
        <v>990</v>
      </c>
      <c r="D72" s="110" t="n">
        <v>1100</v>
      </c>
      <c r="E72" s="110" t="n">
        <v>1155</v>
      </c>
      <c r="F72" s="91" t="s">
        <v>18</v>
      </c>
      <c r="G72" s="91" t="s">
        <v>19</v>
      </c>
    </row>
    <row r="73" customFormat="false" ht="13" hidden="false" customHeight="false" outlineLevel="0" collapsed="false">
      <c r="A73" s="0" t="s">
        <v>1107</v>
      </c>
      <c r="B73" s="0" t="s">
        <v>1108</v>
      </c>
      <c r="C73" s="111" t="s">
        <v>990</v>
      </c>
      <c r="D73" s="110" t="s">
        <v>351</v>
      </c>
      <c r="E73" s="110" t="s">
        <v>351</v>
      </c>
      <c r="F73" s="91" t="s">
        <v>18</v>
      </c>
      <c r="G73" s="91" t="s">
        <v>19</v>
      </c>
    </row>
    <row r="74" customFormat="false" ht="13" hidden="false" customHeight="false" outlineLevel="0" collapsed="false">
      <c r="A74" s="0" t="s">
        <v>1109</v>
      </c>
      <c r="B74" s="0" t="s">
        <v>1110</v>
      </c>
      <c r="C74" s="111" t="s">
        <v>990</v>
      </c>
      <c r="D74" s="110" t="n">
        <v>1500</v>
      </c>
      <c r="E74" s="110" t="n">
        <v>1575</v>
      </c>
      <c r="F74" s="91" t="s">
        <v>18</v>
      </c>
      <c r="G74" s="91" t="s">
        <v>19</v>
      </c>
    </row>
    <row r="75" customFormat="false" ht="11.25" hidden="false" customHeight="true" outlineLevel="0" collapsed="false">
      <c r="A75" s="0" t="s">
        <v>1111</v>
      </c>
      <c r="B75" s="0" t="s">
        <v>1112</v>
      </c>
      <c r="C75" s="111" t="s">
        <v>990</v>
      </c>
      <c r="D75" s="110" t="n">
        <v>1400</v>
      </c>
      <c r="E75" s="110" t="n">
        <v>1470</v>
      </c>
      <c r="F75" s="91" t="s">
        <v>18</v>
      </c>
      <c r="G75" s="91" t="s">
        <v>19</v>
      </c>
    </row>
    <row r="76" customFormat="false" ht="11.25" hidden="false" customHeight="true" outlineLevel="0" collapsed="false">
      <c r="A76" s="30" t="s">
        <v>1113</v>
      </c>
      <c r="B76" s="112"/>
      <c r="C76" s="111"/>
      <c r="D76" s="110"/>
      <c r="E76" s="110"/>
      <c r="F76" s="91"/>
      <c r="G76" s="91"/>
    </row>
    <row r="77" customFormat="false" ht="11.25" hidden="false" customHeight="true" outlineLevel="0" collapsed="false">
      <c r="A77" s="0" t="s">
        <v>1114</v>
      </c>
      <c r="B77" s="0" t="s">
        <v>1115</v>
      </c>
      <c r="C77" s="111" t="s">
        <v>990</v>
      </c>
      <c r="D77" s="110" t="n">
        <v>390</v>
      </c>
      <c r="E77" s="110" t="n">
        <v>409.5</v>
      </c>
      <c r="F77" s="91" t="s">
        <v>18</v>
      </c>
      <c r="G77" s="91" t="s">
        <v>19</v>
      </c>
    </row>
    <row r="78" customFormat="false" ht="11.25" hidden="false" customHeight="true" outlineLevel="0" collapsed="false">
      <c r="A78" s="0" t="s">
        <v>1116</v>
      </c>
      <c r="B78" s="0" t="s">
        <v>1117</v>
      </c>
      <c r="C78" s="111" t="s">
        <v>990</v>
      </c>
      <c r="D78" s="110" t="n">
        <v>540</v>
      </c>
      <c r="E78" s="110" t="n">
        <v>567</v>
      </c>
      <c r="F78" s="91" t="s">
        <v>18</v>
      </c>
      <c r="G78" s="91" t="s">
        <v>19</v>
      </c>
    </row>
    <row r="79" customFormat="false" ht="11.25" hidden="false" customHeight="true" outlineLevel="0" collapsed="false">
      <c r="A79" s="0" t="s">
        <v>1118</v>
      </c>
      <c r="B79" s="0" t="s">
        <v>1119</v>
      </c>
      <c r="C79" s="111" t="s">
        <v>990</v>
      </c>
      <c r="D79" s="110" t="n">
        <v>870</v>
      </c>
      <c r="E79" s="110" t="n">
        <v>913.5</v>
      </c>
      <c r="F79" s="91" t="s">
        <v>18</v>
      </c>
      <c r="G79" s="91" t="s">
        <v>19</v>
      </c>
    </row>
    <row r="80" customFormat="false" ht="11.25" hidden="false" customHeight="true" outlineLevel="0" collapsed="false">
      <c r="A80" s="0" t="s">
        <v>1120</v>
      </c>
      <c r="B80" s="0" t="s">
        <v>1121</v>
      </c>
      <c r="C80" s="111" t="s">
        <v>990</v>
      </c>
      <c r="D80" s="110" t="n">
        <v>1300</v>
      </c>
      <c r="E80" s="110" t="n">
        <v>1365</v>
      </c>
      <c r="F80" s="91" t="s">
        <v>18</v>
      </c>
      <c r="G80" s="91" t="s">
        <v>19</v>
      </c>
    </row>
    <row r="81" customFormat="false" ht="11.25" hidden="false" customHeight="true" outlineLevel="0" collapsed="false">
      <c r="A81" s="0" t="s">
        <v>1122</v>
      </c>
      <c r="B81" s="0" t="s">
        <v>1123</v>
      </c>
      <c r="C81" s="111" t="s">
        <v>990</v>
      </c>
      <c r="D81" s="110" t="n">
        <v>1640</v>
      </c>
      <c r="E81" s="110" t="n">
        <v>1722</v>
      </c>
      <c r="F81" s="91" t="s">
        <v>18</v>
      </c>
      <c r="G81" s="91" t="s">
        <v>19</v>
      </c>
    </row>
    <row r="82" customFormat="false" ht="11.25" hidden="false" customHeight="true" outlineLevel="0" collapsed="false">
      <c r="A82" s="0" t="s">
        <v>1124</v>
      </c>
      <c r="B82" s="0" t="s">
        <v>1125</v>
      </c>
      <c r="C82" s="111" t="s">
        <v>990</v>
      </c>
      <c r="D82" s="110" t="n">
        <v>1080</v>
      </c>
      <c r="E82" s="110" t="n">
        <v>1134</v>
      </c>
      <c r="F82" s="91" t="s">
        <v>18</v>
      </c>
      <c r="G82" s="91" t="s">
        <v>19</v>
      </c>
    </row>
    <row r="83" customFormat="false" ht="11.25" hidden="false" customHeight="true" outlineLevel="0" collapsed="false">
      <c r="A83" s="0" t="s">
        <v>1126</v>
      </c>
      <c r="B83" s="0" t="s">
        <v>1127</v>
      </c>
      <c r="C83" s="111" t="s">
        <v>990</v>
      </c>
      <c r="D83" s="110" t="s">
        <v>351</v>
      </c>
      <c r="E83" s="110" t="s">
        <v>351</v>
      </c>
      <c r="F83" s="91" t="s">
        <v>18</v>
      </c>
      <c r="G83" s="91" t="s">
        <v>19</v>
      </c>
    </row>
    <row r="84" customFormat="false" ht="11.25" hidden="false" customHeight="true" outlineLevel="0" collapsed="false">
      <c r="A84" s="0" t="s">
        <v>1128</v>
      </c>
      <c r="B84" s="0" t="s">
        <v>1129</v>
      </c>
      <c r="C84" s="111" t="s">
        <v>990</v>
      </c>
      <c r="D84" s="110" t="n">
        <v>2040</v>
      </c>
      <c r="E84" s="110" t="n">
        <v>2142</v>
      </c>
      <c r="F84" s="91" t="s">
        <v>18</v>
      </c>
      <c r="G84" s="91" t="s">
        <v>19</v>
      </c>
    </row>
    <row r="85" customFormat="false" ht="11.25" hidden="false" customHeight="true" outlineLevel="0" collapsed="false">
      <c r="A85" s="0" t="s">
        <v>1130</v>
      </c>
      <c r="B85" s="0" t="s">
        <v>1131</v>
      </c>
      <c r="C85" s="111" t="s">
        <v>990</v>
      </c>
      <c r="D85" s="110" t="s">
        <v>351</v>
      </c>
      <c r="E85" s="110" t="s">
        <v>351</v>
      </c>
      <c r="F85" s="91" t="s">
        <v>18</v>
      </c>
      <c r="G85" s="91" t="s">
        <v>19</v>
      </c>
    </row>
    <row r="86" customFormat="false" ht="11.25" hidden="false" customHeight="true" outlineLevel="0" collapsed="false">
      <c r="A86" s="0" t="s">
        <v>1132</v>
      </c>
      <c r="B86" s="0" t="s">
        <v>1133</v>
      </c>
      <c r="C86" s="111" t="s">
        <v>990</v>
      </c>
      <c r="D86" s="110" t="n">
        <v>1990</v>
      </c>
      <c r="E86" s="110" t="n">
        <v>2089.5</v>
      </c>
      <c r="F86" s="91" t="s">
        <v>18</v>
      </c>
      <c r="G86" s="91" t="s">
        <v>19</v>
      </c>
    </row>
    <row r="87" customFormat="false" ht="11.25" hidden="false" customHeight="true" outlineLevel="0" collapsed="false">
      <c r="A87" s="30" t="s">
        <v>1134</v>
      </c>
      <c r="B87" s="112"/>
      <c r="C87" s="111"/>
      <c r="D87" s="110"/>
      <c r="E87" s="110"/>
      <c r="F87" s="91"/>
      <c r="G87" s="91"/>
    </row>
    <row r="88" customFormat="false" ht="11.25" hidden="false" customHeight="true" outlineLevel="0" collapsed="false">
      <c r="A88" s="0" t="s">
        <v>1135</v>
      </c>
      <c r="B88" s="0" t="s">
        <v>1136</v>
      </c>
      <c r="C88" s="111" t="s">
        <v>990</v>
      </c>
      <c r="D88" s="110" t="n">
        <v>410</v>
      </c>
      <c r="E88" s="110" t="n">
        <v>430.5</v>
      </c>
      <c r="F88" s="91" t="s">
        <v>18</v>
      </c>
      <c r="G88" s="91" t="s">
        <v>19</v>
      </c>
    </row>
    <row r="89" customFormat="false" ht="11.25" hidden="false" customHeight="true" outlineLevel="0" collapsed="false">
      <c r="A89" s="0" t="s">
        <v>1137</v>
      </c>
      <c r="B89" s="0" t="s">
        <v>1138</v>
      </c>
      <c r="C89" s="111" t="s">
        <v>990</v>
      </c>
      <c r="D89" s="110" t="n">
        <v>560</v>
      </c>
      <c r="E89" s="110" t="n">
        <v>588</v>
      </c>
      <c r="F89" s="91" t="s">
        <v>18</v>
      </c>
      <c r="G89" s="91" t="s">
        <v>19</v>
      </c>
    </row>
    <row r="90" customFormat="false" ht="11.25" hidden="false" customHeight="true" outlineLevel="0" collapsed="false">
      <c r="A90" s="0" t="s">
        <v>1139</v>
      </c>
      <c r="B90" s="0" t="s">
        <v>1140</v>
      </c>
      <c r="C90" s="111" t="s">
        <v>990</v>
      </c>
      <c r="D90" s="110" t="n">
        <v>890</v>
      </c>
      <c r="E90" s="110" t="n">
        <v>934.5</v>
      </c>
      <c r="F90" s="91" t="s">
        <v>18</v>
      </c>
      <c r="G90" s="91" t="s">
        <v>19</v>
      </c>
    </row>
    <row r="91" customFormat="false" ht="11.25" hidden="false" customHeight="true" outlineLevel="0" collapsed="false">
      <c r="A91" s="0" t="s">
        <v>1141</v>
      </c>
      <c r="B91" s="0" t="s">
        <v>1142</v>
      </c>
      <c r="C91" s="111" t="s">
        <v>990</v>
      </c>
      <c r="D91" s="110" t="n">
        <v>1300</v>
      </c>
      <c r="E91" s="110" t="n">
        <v>1365</v>
      </c>
      <c r="F91" s="91" t="s">
        <v>18</v>
      </c>
      <c r="G91" s="91" t="s">
        <v>19</v>
      </c>
    </row>
    <row r="92" customFormat="false" ht="11.25" hidden="false" customHeight="true" outlineLevel="0" collapsed="false">
      <c r="A92" s="0" t="s">
        <v>1143</v>
      </c>
      <c r="B92" s="0" t="s">
        <v>1144</v>
      </c>
      <c r="C92" s="111" t="s">
        <v>990</v>
      </c>
      <c r="D92" s="110" t="n">
        <v>1700</v>
      </c>
      <c r="E92" s="110" t="n">
        <v>1785</v>
      </c>
      <c r="F92" s="91" t="s">
        <v>18</v>
      </c>
      <c r="G92" s="91" t="s">
        <v>19</v>
      </c>
    </row>
    <row r="93" customFormat="false" ht="11.25" hidden="false" customHeight="true" outlineLevel="0" collapsed="false">
      <c r="A93" s="0" t="s">
        <v>1145</v>
      </c>
      <c r="B93" s="0" t="s">
        <v>1146</v>
      </c>
      <c r="C93" s="111" t="s">
        <v>990</v>
      </c>
      <c r="D93" s="110" t="n">
        <v>1100</v>
      </c>
      <c r="E93" s="110" t="n">
        <v>1155</v>
      </c>
      <c r="F93" s="91" t="s">
        <v>18</v>
      </c>
      <c r="G93" s="91" t="s">
        <v>19</v>
      </c>
    </row>
    <row r="94" customFormat="false" ht="12" hidden="false" customHeight="true" outlineLevel="0" collapsed="false">
      <c r="A94" s="0" t="s">
        <v>1147</v>
      </c>
      <c r="B94" s="0" t="s">
        <v>1148</v>
      </c>
      <c r="C94" s="111" t="s">
        <v>990</v>
      </c>
      <c r="D94" s="110" t="s">
        <v>351</v>
      </c>
      <c r="E94" s="110" t="s">
        <v>351</v>
      </c>
      <c r="F94" s="91" t="s">
        <v>18</v>
      </c>
      <c r="G94" s="91" t="s">
        <v>19</v>
      </c>
    </row>
    <row r="95" customFormat="false" ht="12" hidden="false" customHeight="true" outlineLevel="0" collapsed="false">
      <c r="A95" s="0" t="s">
        <v>1149</v>
      </c>
      <c r="B95" s="0" t="s">
        <v>1150</v>
      </c>
      <c r="C95" s="111" t="s">
        <v>990</v>
      </c>
      <c r="D95" s="110" t="n">
        <v>2040</v>
      </c>
      <c r="E95" s="110" t="n">
        <v>2142</v>
      </c>
      <c r="F95" s="91" t="s">
        <v>18</v>
      </c>
      <c r="G95" s="91" t="s">
        <v>19</v>
      </c>
    </row>
    <row r="96" customFormat="false" ht="12" hidden="false" customHeight="true" outlineLevel="0" collapsed="false">
      <c r="A96" s="30" t="s">
        <v>1151</v>
      </c>
      <c r="B96" s="112"/>
      <c r="C96" s="111"/>
      <c r="D96" s="110"/>
      <c r="E96" s="110"/>
      <c r="F96" s="91"/>
      <c r="G96" s="91"/>
    </row>
    <row r="97" customFormat="false" ht="12" hidden="false" customHeight="true" outlineLevel="0" collapsed="false">
      <c r="A97" s="0" t="s">
        <v>1152</v>
      </c>
      <c r="B97" s="0" t="s">
        <v>1153</v>
      </c>
      <c r="C97" s="111" t="s">
        <v>990</v>
      </c>
      <c r="D97" s="110" t="n">
        <v>630</v>
      </c>
      <c r="E97" s="110" t="n">
        <v>661.5</v>
      </c>
      <c r="F97" s="91" t="s">
        <v>18</v>
      </c>
      <c r="G97" s="91" t="s">
        <v>19</v>
      </c>
    </row>
    <row r="98" customFormat="false" ht="12" hidden="false" customHeight="true" outlineLevel="0" collapsed="false">
      <c r="A98" s="0" t="s">
        <v>1154</v>
      </c>
      <c r="B98" s="0" t="s">
        <v>1155</v>
      </c>
      <c r="C98" s="111" t="s">
        <v>990</v>
      </c>
      <c r="D98" s="110" t="n">
        <v>450</v>
      </c>
      <c r="E98" s="110" t="n">
        <v>472.5</v>
      </c>
      <c r="F98" s="91" t="s">
        <v>18</v>
      </c>
      <c r="G98" s="91" t="s">
        <v>19</v>
      </c>
    </row>
    <row r="99" customFormat="false" ht="12" hidden="false" customHeight="true" outlineLevel="0" collapsed="false">
      <c r="A99" s="0" t="s">
        <v>1156</v>
      </c>
      <c r="B99" s="0" t="s">
        <v>1157</v>
      </c>
      <c r="C99" s="111" t="s">
        <v>990</v>
      </c>
      <c r="D99" s="110" t="n">
        <v>1740</v>
      </c>
      <c r="E99" s="110" t="n">
        <v>1827</v>
      </c>
      <c r="F99" s="91" t="s">
        <v>18</v>
      </c>
      <c r="G99" s="91" t="s">
        <v>19</v>
      </c>
    </row>
    <row r="100" customFormat="false" ht="12" hidden="false" customHeight="true" outlineLevel="0" collapsed="false">
      <c r="A100" s="0" t="s">
        <v>1158</v>
      </c>
      <c r="B100" s="0" t="s">
        <v>1159</v>
      </c>
      <c r="C100" s="111" t="s">
        <v>990</v>
      </c>
      <c r="D100" s="110" t="n">
        <v>1340</v>
      </c>
      <c r="E100" s="110" t="n">
        <v>1407</v>
      </c>
      <c r="F100" s="91" t="s">
        <v>18</v>
      </c>
      <c r="G100" s="91" t="s">
        <v>19</v>
      </c>
    </row>
    <row r="101" customFormat="false" ht="12" hidden="false" customHeight="true" outlineLevel="0" collapsed="false">
      <c r="A101" s="0" t="s">
        <v>1160</v>
      </c>
      <c r="B101" s="0" t="s">
        <v>1161</v>
      </c>
      <c r="C101" s="111" t="s">
        <v>990</v>
      </c>
      <c r="D101" s="110" t="n">
        <v>880</v>
      </c>
      <c r="E101" s="110" t="n">
        <v>924</v>
      </c>
      <c r="F101" s="91" t="s">
        <v>18</v>
      </c>
      <c r="G101" s="91" t="s">
        <v>19</v>
      </c>
    </row>
    <row r="102" customFormat="false" ht="12" hidden="false" customHeight="true" outlineLevel="0" collapsed="false">
      <c r="A102" s="0" t="s">
        <v>1162</v>
      </c>
      <c r="B102" s="0" t="s">
        <v>1163</v>
      </c>
      <c r="C102" s="111" t="s">
        <v>990</v>
      </c>
      <c r="D102" s="110" t="s">
        <v>351</v>
      </c>
      <c r="E102" s="110" t="s">
        <v>351</v>
      </c>
      <c r="F102" s="91" t="s">
        <v>18</v>
      </c>
      <c r="G102" s="91" t="s">
        <v>19</v>
      </c>
    </row>
    <row r="103" customFormat="false" ht="12" hidden="false" customHeight="true" outlineLevel="0" collapsed="false">
      <c r="A103" s="0" t="s">
        <v>1164</v>
      </c>
      <c r="B103" s="0" t="s">
        <v>1165</v>
      </c>
      <c r="C103" s="111" t="s">
        <v>990</v>
      </c>
      <c r="D103" s="110" t="n">
        <v>2600</v>
      </c>
      <c r="E103" s="110" t="n">
        <v>2730</v>
      </c>
      <c r="F103" s="91" t="s">
        <v>18</v>
      </c>
      <c r="G103" s="91" t="s">
        <v>19</v>
      </c>
    </row>
    <row r="104" customFormat="false" ht="12" hidden="false" customHeight="true" outlineLevel="0" collapsed="false">
      <c r="A104" s="0" t="s">
        <v>1166</v>
      </c>
      <c r="B104" s="0" t="s">
        <v>1167</v>
      </c>
      <c r="C104" s="111" t="s">
        <v>990</v>
      </c>
      <c r="D104" s="110" t="n">
        <v>2170</v>
      </c>
      <c r="E104" s="110" t="n">
        <v>2278.5</v>
      </c>
      <c r="F104" s="91" t="s">
        <v>18</v>
      </c>
      <c r="G104" s="91" t="s">
        <v>19</v>
      </c>
    </row>
    <row r="105" customFormat="false" ht="12" hidden="false" customHeight="true" outlineLevel="0" collapsed="false">
      <c r="A105" s="0" t="s">
        <v>1168</v>
      </c>
      <c r="B105" s="0" t="s">
        <v>1169</v>
      </c>
      <c r="C105" s="111" t="s">
        <v>990</v>
      </c>
      <c r="D105" s="110" t="s">
        <v>351</v>
      </c>
      <c r="E105" s="110" t="s">
        <v>351</v>
      </c>
      <c r="F105" s="91" t="s">
        <v>18</v>
      </c>
      <c r="G105" s="91" t="s">
        <v>19</v>
      </c>
    </row>
    <row r="106" customFormat="false" ht="12" hidden="false" customHeight="true" outlineLevel="0" collapsed="false">
      <c r="A106" s="30" t="s">
        <v>1170</v>
      </c>
      <c r="B106" s="112"/>
      <c r="C106" s="111"/>
      <c r="D106" s="110"/>
      <c r="E106" s="110"/>
      <c r="F106" s="91"/>
      <c r="G106" s="91"/>
    </row>
    <row r="107" customFormat="false" ht="12" hidden="false" customHeight="true" outlineLevel="0" collapsed="false">
      <c r="A107" s="0" t="s">
        <v>1171</v>
      </c>
      <c r="B107" s="0" t="s">
        <v>1172</v>
      </c>
      <c r="C107" s="111" t="s">
        <v>990</v>
      </c>
      <c r="D107" s="110" t="n">
        <v>580</v>
      </c>
      <c r="E107" s="110" t="n">
        <v>609</v>
      </c>
      <c r="F107" s="91" t="s">
        <v>18</v>
      </c>
      <c r="G107" s="91" t="s">
        <v>19</v>
      </c>
    </row>
    <row r="108" customFormat="false" ht="12" hidden="false" customHeight="true" outlineLevel="0" collapsed="false">
      <c r="A108" s="0" t="s">
        <v>1173</v>
      </c>
      <c r="B108" s="0" t="s">
        <v>1174</v>
      </c>
      <c r="C108" s="111" t="s">
        <v>990</v>
      </c>
      <c r="D108" s="110" t="n">
        <v>430</v>
      </c>
      <c r="E108" s="110" t="n">
        <v>451.5</v>
      </c>
      <c r="F108" s="91" t="s">
        <v>18</v>
      </c>
      <c r="G108" s="91" t="s">
        <v>19</v>
      </c>
    </row>
    <row r="109" customFormat="false" ht="12" hidden="false" customHeight="true" outlineLevel="0" collapsed="false">
      <c r="A109" s="0" t="s">
        <v>1175</v>
      </c>
      <c r="B109" s="0" t="s">
        <v>1176</v>
      </c>
      <c r="C109" s="111" t="s">
        <v>990</v>
      </c>
      <c r="D109" s="110" t="n">
        <v>1750</v>
      </c>
      <c r="E109" s="110" t="n">
        <v>1837.5</v>
      </c>
      <c r="F109" s="91" t="s">
        <v>18</v>
      </c>
      <c r="G109" s="91" t="s">
        <v>19</v>
      </c>
    </row>
    <row r="110" customFormat="false" ht="12" hidden="false" customHeight="true" outlineLevel="0" collapsed="false">
      <c r="A110" s="0" t="s">
        <v>1177</v>
      </c>
      <c r="B110" s="0" t="s">
        <v>1178</v>
      </c>
      <c r="C110" s="111" t="s">
        <v>990</v>
      </c>
      <c r="D110" s="110" t="n">
        <v>1370</v>
      </c>
      <c r="E110" s="110" t="n">
        <v>1438.5</v>
      </c>
      <c r="F110" s="91" t="s">
        <v>18</v>
      </c>
      <c r="G110" s="91" t="s">
        <v>19</v>
      </c>
    </row>
    <row r="111" customFormat="false" ht="12" hidden="false" customHeight="true" outlineLevel="0" collapsed="false">
      <c r="A111" s="0" t="s">
        <v>1179</v>
      </c>
      <c r="B111" s="0" t="s">
        <v>1180</v>
      </c>
      <c r="C111" s="111" t="s">
        <v>990</v>
      </c>
      <c r="D111" s="110" t="n">
        <v>900</v>
      </c>
      <c r="E111" s="110" t="n">
        <v>945</v>
      </c>
      <c r="F111" s="91" t="s">
        <v>18</v>
      </c>
      <c r="G111" s="91" t="s">
        <v>19</v>
      </c>
    </row>
    <row r="112" customFormat="false" ht="12" hidden="false" customHeight="true" outlineLevel="0" collapsed="false">
      <c r="A112" s="0" t="s">
        <v>1181</v>
      </c>
      <c r="B112" s="0" t="s">
        <v>1182</v>
      </c>
      <c r="C112" s="111" t="s">
        <v>990</v>
      </c>
      <c r="D112" s="110" t="n">
        <v>1720</v>
      </c>
      <c r="E112" s="110" t="n">
        <v>1806</v>
      </c>
      <c r="F112" s="91" t="s">
        <v>18</v>
      </c>
      <c r="G112" s="91" t="s">
        <v>19</v>
      </c>
    </row>
    <row r="113" customFormat="false" ht="12" hidden="false" customHeight="true" outlineLevel="0" collapsed="false">
      <c r="A113" s="0" t="s">
        <v>1183</v>
      </c>
      <c r="B113" s="0" t="s">
        <v>1184</v>
      </c>
      <c r="C113" s="111" t="s">
        <v>990</v>
      </c>
      <c r="D113" s="110" t="n">
        <v>2570</v>
      </c>
      <c r="E113" s="110" t="n">
        <v>2698.5</v>
      </c>
      <c r="F113" s="91" t="s">
        <v>18</v>
      </c>
      <c r="G113" s="91" t="s">
        <v>19</v>
      </c>
    </row>
    <row r="114" customFormat="false" ht="12" hidden="false" customHeight="true" outlineLevel="0" collapsed="false">
      <c r="A114" s="0" t="s">
        <v>1185</v>
      </c>
      <c r="B114" s="0" t="s">
        <v>1186</v>
      </c>
      <c r="C114" s="111" t="s">
        <v>990</v>
      </c>
      <c r="D114" s="110" t="n">
        <v>2160</v>
      </c>
      <c r="E114" s="110" t="n">
        <v>2268</v>
      </c>
      <c r="F114" s="91" t="s">
        <v>18</v>
      </c>
      <c r="G114" s="91" t="s">
        <v>19</v>
      </c>
    </row>
    <row r="115" customFormat="false" ht="12" hidden="false" customHeight="true" outlineLevel="0" collapsed="false">
      <c r="A115" s="0" t="s">
        <v>1187</v>
      </c>
      <c r="B115" s="0" t="s">
        <v>1188</v>
      </c>
      <c r="C115" s="111" t="s">
        <v>990</v>
      </c>
      <c r="D115" s="110" t="n">
        <v>4150</v>
      </c>
      <c r="E115" s="110" t="n">
        <v>4357.5</v>
      </c>
      <c r="F115" s="91" t="s">
        <v>18</v>
      </c>
      <c r="G115" s="91" t="s">
        <v>19</v>
      </c>
    </row>
    <row r="116" customFormat="false" ht="12" hidden="false" customHeight="true" outlineLevel="0" collapsed="false">
      <c r="A116" s="30" t="s">
        <v>1189</v>
      </c>
      <c r="B116" s="112"/>
      <c r="C116" s="111"/>
      <c r="D116" s="110"/>
      <c r="E116" s="110"/>
      <c r="F116" s="91"/>
      <c r="G116" s="91"/>
    </row>
    <row r="117" customFormat="false" ht="12" hidden="false" customHeight="true" outlineLevel="0" collapsed="false">
      <c r="A117" s="0" t="s">
        <v>1190</v>
      </c>
      <c r="B117" s="0" t="s">
        <v>1191</v>
      </c>
      <c r="C117" s="111" t="s">
        <v>990</v>
      </c>
      <c r="D117" s="110" t="n">
        <v>1790</v>
      </c>
      <c r="E117" s="110" t="n">
        <v>1879.5</v>
      </c>
      <c r="F117" s="91" t="s">
        <v>18</v>
      </c>
      <c r="G117" s="91" t="s">
        <v>19</v>
      </c>
    </row>
    <row r="118" customFormat="false" ht="12" hidden="false" customHeight="true" outlineLevel="0" collapsed="false">
      <c r="A118" s="0" t="s">
        <v>1192</v>
      </c>
      <c r="B118" s="0" t="s">
        <v>1193</v>
      </c>
      <c r="C118" s="111" t="s">
        <v>990</v>
      </c>
      <c r="D118" s="110" t="n">
        <v>1300</v>
      </c>
      <c r="E118" s="110" t="n">
        <v>1365</v>
      </c>
      <c r="F118" s="91" t="s">
        <v>18</v>
      </c>
      <c r="G118" s="91" t="s">
        <v>19</v>
      </c>
    </row>
    <row r="119" customFormat="false" ht="12" hidden="false" customHeight="true" outlineLevel="0" collapsed="false">
      <c r="A119" s="0" t="s">
        <v>1194</v>
      </c>
      <c r="B119" s="0" t="s">
        <v>1195</v>
      </c>
      <c r="C119" s="111" t="s">
        <v>990</v>
      </c>
      <c r="D119" s="110" t="s">
        <v>351</v>
      </c>
      <c r="E119" s="110" t="s">
        <v>351</v>
      </c>
      <c r="F119" s="91" t="s">
        <v>18</v>
      </c>
      <c r="G119" s="91" t="s">
        <v>19</v>
      </c>
    </row>
    <row r="120" customFormat="false" ht="12" hidden="false" customHeight="true" outlineLevel="0" collapsed="false">
      <c r="A120" s="0" t="s">
        <v>1196</v>
      </c>
      <c r="B120" s="0" t="s">
        <v>1197</v>
      </c>
      <c r="C120" s="111" t="s">
        <v>990</v>
      </c>
      <c r="D120" s="110" t="n">
        <v>1080</v>
      </c>
      <c r="E120" s="110" t="n">
        <v>1134</v>
      </c>
      <c r="F120" s="91" t="s">
        <v>18</v>
      </c>
      <c r="G120" s="91" t="s">
        <v>19</v>
      </c>
    </row>
    <row r="121" customFormat="false" ht="12" hidden="false" customHeight="true" outlineLevel="0" collapsed="false">
      <c r="A121" s="0" t="s">
        <v>1198</v>
      </c>
      <c r="B121" s="0" t="s">
        <v>1199</v>
      </c>
      <c r="C121" s="111" t="s">
        <v>990</v>
      </c>
      <c r="D121" s="110" t="n">
        <v>1060</v>
      </c>
      <c r="E121" s="110" t="n">
        <v>1113</v>
      </c>
      <c r="F121" s="91" t="s">
        <v>18</v>
      </c>
      <c r="G121" s="91" t="s">
        <v>19</v>
      </c>
    </row>
    <row r="122" customFormat="false" ht="12" hidden="false" customHeight="true" outlineLevel="0" collapsed="false">
      <c r="A122" s="0" t="s">
        <v>1200</v>
      </c>
      <c r="B122" s="0" t="s">
        <v>1201</v>
      </c>
      <c r="C122" s="111" t="s">
        <v>990</v>
      </c>
      <c r="D122" s="110" t="n">
        <v>700</v>
      </c>
      <c r="E122" s="110" t="n">
        <v>735</v>
      </c>
      <c r="F122" s="91" t="s">
        <v>18</v>
      </c>
      <c r="G122" s="91" t="s">
        <v>19</v>
      </c>
    </row>
    <row r="123" customFormat="false" ht="12" hidden="false" customHeight="true" outlineLevel="0" collapsed="false">
      <c r="A123" s="0" t="s">
        <v>1202</v>
      </c>
      <c r="B123" s="0" t="s">
        <v>1203</v>
      </c>
      <c r="C123" s="111" t="s">
        <v>990</v>
      </c>
      <c r="D123" s="110" t="s">
        <v>351</v>
      </c>
      <c r="E123" s="110" t="s">
        <v>351</v>
      </c>
      <c r="F123" s="91" t="s">
        <v>18</v>
      </c>
      <c r="G123" s="91" t="s">
        <v>19</v>
      </c>
    </row>
    <row r="124" customFormat="false" ht="12" hidden="false" customHeight="true" outlineLevel="0" collapsed="false">
      <c r="A124" s="0" t="s">
        <v>1204</v>
      </c>
      <c r="B124" s="0" t="s">
        <v>1205</v>
      </c>
      <c r="C124" s="111" t="s">
        <v>990</v>
      </c>
      <c r="D124" s="110" t="n">
        <v>550</v>
      </c>
      <c r="E124" s="110" t="n">
        <v>577.5</v>
      </c>
      <c r="F124" s="91" t="s">
        <v>18</v>
      </c>
      <c r="G124" s="91" t="s">
        <v>19</v>
      </c>
    </row>
    <row r="125" customFormat="false" ht="12" hidden="false" customHeight="true" outlineLevel="0" collapsed="false">
      <c r="A125" s="0" t="s">
        <v>1206</v>
      </c>
      <c r="B125" s="0" t="s">
        <v>1207</v>
      </c>
      <c r="C125" s="111" t="s">
        <v>990</v>
      </c>
      <c r="D125" s="110" t="n">
        <v>480</v>
      </c>
      <c r="E125" s="110" t="n">
        <v>504</v>
      </c>
      <c r="F125" s="91" t="s">
        <v>18</v>
      </c>
      <c r="G125" s="91" t="s">
        <v>19</v>
      </c>
    </row>
    <row r="126" customFormat="false" ht="12" hidden="false" customHeight="true" outlineLevel="0" collapsed="false">
      <c r="A126" s="30" t="s">
        <v>1208</v>
      </c>
      <c r="B126" s="112"/>
      <c r="C126" s="111"/>
      <c r="D126" s="110"/>
      <c r="E126" s="110"/>
      <c r="F126" s="91"/>
      <c r="G126" s="91"/>
    </row>
    <row r="127" customFormat="false" ht="12" hidden="false" customHeight="true" outlineLevel="0" collapsed="false">
      <c r="A127" s="0" t="s">
        <v>1209</v>
      </c>
      <c r="B127" s="0" t="s">
        <v>1210</v>
      </c>
      <c r="C127" s="111" t="s">
        <v>990</v>
      </c>
      <c r="D127" s="110" t="n">
        <v>670</v>
      </c>
      <c r="E127" s="110" t="n">
        <v>703.5</v>
      </c>
      <c r="F127" s="91" t="s">
        <v>18</v>
      </c>
      <c r="G127" s="91" t="s">
        <v>19</v>
      </c>
    </row>
    <row r="128" customFormat="false" ht="12" hidden="false" customHeight="true" outlineLevel="0" collapsed="false">
      <c r="A128" s="0" t="s">
        <v>1211</v>
      </c>
      <c r="B128" s="0" t="s">
        <v>1212</v>
      </c>
      <c r="C128" s="111" t="s">
        <v>990</v>
      </c>
      <c r="D128" s="110" t="n">
        <v>550</v>
      </c>
      <c r="E128" s="110" t="n">
        <v>577.5</v>
      </c>
      <c r="F128" s="91" t="s">
        <v>18</v>
      </c>
      <c r="G128" s="91" t="s">
        <v>19</v>
      </c>
    </row>
    <row r="129" customFormat="false" ht="12" hidden="false" customHeight="true" outlineLevel="0" collapsed="false">
      <c r="A129" s="0" t="s">
        <v>1213</v>
      </c>
      <c r="B129" s="0" t="s">
        <v>1214</v>
      </c>
      <c r="C129" s="111" t="s">
        <v>990</v>
      </c>
      <c r="D129" s="110" t="n">
        <v>1100</v>
      </c>
      <c r="E129" s="110" t="n">
        <v>1155</v>
      </c>
      <c r="F129" s="91" t="s">
        <v>18</v>
      </c>
      <c r="G129" s="91" t="s">
        <v>19</v>
      </c>
    </row>
    <row r="130" customFormat="false" ht="12" hidden="false" customHeight="true" outlineLevel="0" collapsed="false">
      <c r="A130" s="0" t="s">
        <v>1215</v>
      </c>
      <c r="B130" s="0" t="s">
        <v>1216</v>
      </c>
      <c r="C130" s="111" t="s">
        <v>990</v>
      </c>
      <c r="D130" s="110" t="n">
        <v>960</v>
      </c>
      <c r="E130" s="110" t="n">
        <v>1008</v>
      </c>
      <c r="F130" s="91" t="s">
        <v>18</v>
      </c>
      <c r="G130" s="91" t="s">
        <v>19</v>
      </c>
    </row>
    <row r="131" customFormat="false" ht="12" hidden="false" customHeight="true" outlineLevel="0" collapsed="false">
      <c r="A131" s="0" t="s">
        <v>1217</v>
      </c>
      <c r="B131" s="0" t="s">
        <v>1218</v>
      </c>
      <c r="C131" s="111" t="s">
        <v>990</v>
      </c>
      <c r="D131" s="110" t="n">
        <v>670</v>
      </c>
      <c r="E131" s="110" t="n">
        <v>703.5</v>
      </c>
      <c r="F131" s="91" t="s">
        <v>18</v>
      </c>
      <c r="G131" s="91" t="s">
        <v>19</v>
      </c>
    </row>
    <row r="132" customFormat="false" ht="12" hidden="false" customHeight="true" outlineLevel="0" collapsed="false">
      <c r="A132" s="0" t="s">
        <v>1219</v>
      </c>
      <c r="B132" s="0" t="s">
        <v>1220</v>
      </c>
      <c r="C132" s="111" t="s">
        <v>990</v>
      </c>
      <c r="D132" s="110" t="s">
        <v>351</v>
      </c>
      <c r="E132" s="110" t="s">
        <v>351</v>
      </c>
      <c r="F132" s="91" t="s">
        <v>18</v>
      </c>
      <c r="G132" s="91" t="s">
        <v>19</v>
      </c>
    </row>
    <row r="133" customFormat="false" ht="12" hidden="false" customHeight="true" outlineLevel="0" collapsed="false">
      <c r="A133" s="0" t="s">
        <v>1221</v>
      </c>
      <c r="B133" s="0" t="s">
        <v>1222</v>
      </c>
      <c r="C133" s="111" t="s">
        <v>990</v>
      </c>
      <c r="D133" s="110" t="n">
        <v>2500</v>
      </c>
      <c r="E133" s="110" t="n">
        <v>2625</v>
      </c>
      <c r="F133" s="91" t="s">
        <v>18</v>
      </c>
      <c r="G133" s="91" t="s">
        <v>19</v>
      </c>
    </row>
    <row r="134" customFormat="false" ht="12" hidden="false" customHeight="true" outlineLevel="0" collapsed="false">
      <c r="A134" s="0" t="s">
        <v>1223</v>
      </c>
      <c r="B134" s="0" t="s">
        <v>1224</v>
      </c>
      <c r="C134" s="111" t="s">
        <v>990</v>
      </c>
      <c r="D134" s="110" t="n">
        <v>2100</v>
      </c>
      <c r="E134" s="110" t="n">
        <v>2205</v>
      </c>
      <c r="F134" s="91" t="s">
        <v>18</v>
      </c>
      <c r="G134" s="91" t="s">
        <v>19</v>
      </c>
    </row>
    <row r="135" customFormat="false" ht="12" hidden="false" customHeight="true" outlineLevel="0" collapsed="false">
      <c r="A135" s="0" t="s">
        <v>1225</v>
      </c>
      <c r="B135" s="0" t="s">
        <v>1226</v>
      </c>
      <c r="C135" s="111" t="s">
        <v>990</v>
      </c>
      <c r="D135" s="110" t="n">
        <v>2000</v>
      </c>
      <c r="E135" s="110" t="n">
        <v>2100</v>
      </c>
      <c r="F135" s="91" t="s">
        <v>18</v>
      </c>
      <c r="G135" s="91" t="s">
        <v>19</v>
      </c>
    </row>
    <row r="136" customFormat="false" ht="12" hidden="false" customHeight="true" outlineLevel="0" collapsed="false">
      <c r="A136" s="0" t="s">
        <v>1227</v>
      </c>
      <c r="B136" s="0" t="s">
        <v>1228</v>
      </c>
      <c r="C136" s="111" t="s">
        <v>990</v>
      </c>
      <c r="D136" s="110" t="n">
        <v>2670</v>
      </c>
      <c r="E136" s="110" t="n">
        <v>2803.5</v>
      </c>
      <c r="F136" s="91" t="s">
        <v>18</v>
      </c>
      <c r="G136" s="91" t="s">
        <v>19</v>
      </c>
    </row>
    <row r="137" customFormat="false" ht="12" hidden="false" customHeight="true" outlineLevel="0" collapsed="false">
      <c r="A137" s="0" t="s">
        <v>1229</v>
      </c>
      <c r="B137" s="0" t="s">
        <v>1230</v>
      </c>
      <c r="C137" s="111" t="s">
        <v>990</v>
      </c>
      <c r="D137" s="110" t="n">
        <v>1730</v>
      </c>
      <c r="E137" s="110" t="n">
        <v>1816.5</v>
      </c>
      <c r="F137" s="91" t="s">
        <v>18</v>
      </c>
      <c r="G137" s="91" t="s">
        <v>19</v>
      </c>
    </row>
    <row r="138" customFormat="false" ht="12" hidden="false" customHeight="true" outlineLevel="0" collapsed="false">
      <c r="A138" s="0" t="s">
        <v>1231</v>
      </c>
      <c r="B138" s="0" t="s">
        <v>1232</v>
      </c>
      <c r="C138" s="111" t="s">
        <v>990</v>
      </c>
      <c r="D138" s="110" t="n">
        <v>1700</v>
      </c>
      <c r="E138" s="110" t="n">
        <v>1785</v>
      </c>
      <c r="F138" s="91" t="s">
        <v>18</v>
      </c>
      <c r="G138" s="91" t="s">
        <v>19</v>
      </c>
    </row>
    <row r="139" customFormat="false" ht="12" hidden="false" customHeight="true" outlineLevel="0" collapsed="false">
      <c r="A139" s="0" t="s">
        <v>1233</v>
      </c>
      <c r="B139" s="0" t="s">
        <v>1234</v>
      </c>
      <c r="C139" s="111" t="s">
        <v>990</v>
      </c>
      <c r="D139" s="110" t="n">
        <v>1500</v>
      </c>
      <c r="E139" s="110" t="n">
        <v>1575</v>
      </c>
      <c r="F139" s="91" t="s">
        <v>18</v>
      </c>
      <c r="G139" s="91" t="s">
        <v>19</v>
      </c>
    </row>
    <row r="140" customFormat="false" ht="12" hidden="false" customHeight="true" outlineLevel="0" collapsed="false">
      <c r="A140" s="0" t="s">
        <v>1235</v>
      </c>
      <c r="B140" s="0" t="s">
        <v>1236</v>
      </c>
      <c r="C140" s="111" t="s">
        <v>990</v>
      </c>
      <c r="D140" s="110" t="s">
        <v>351</v>
      </c>
      <c r="E140" s="110" t="s">
        <v>351</v>
      </c>
      <c r="F140" s="91" t="s">
        <v>18</v>
      </c>
      <c r="G140" s="91" t="s">
        <v>19</v>
      </c>
    </row>
    <row r="141" customFormat="false" ht="12" hidden="false" customHeight="true" outlineLevel="0" collapsed="false">
      <c r="A141" s="0" t="s">
        <v>1237</v>
      </c>
      <c r="B141" s="0" t="s">
        <v>1238</v>
      </c>
      <c r="C141" s="111" t="s">
        <v>990</v>
      </c>
      <c r="D141" s="110" t="n">
        <v>1750</v>
      </c>
      <c r="E141" s="110" t="n">
        <v>1837.5</v>
      </c>
      <c r="F141" s="91" t="s">
        <v>18</v>
      </c>
      <c r="G141" s="91" t="s">
        <v>19</v>
      </c>
    </row>
    <row r="142" customFormat="false" ht="12" hidden="false" customHeight="true" outlineLevel="0" collapsed="false">
      <c r="A142" s="0" t="s">
        <v>1239</v>
      </c>
      <c r="B142" s="0" t="s">
        <v>1240</v>
      </c>
      <c r="C142" s="111" t="s">
        <v>990</v>
      </c>
      <c r="D142" s="110" t="n">
        <v>1540</v>
      </c>
      <c r="E142" s="110" t="n">
        <v>1617</v>
      </c>
      <c r="F142" s="91" t="s">
        <v>18</v>
      </c>
      <c r="G142" s="91" t="s">
        <v>19</v>
      </c>
    </row>
    <row r="143" customFormat="false" ht="12" hidden="false" customHeight="true" outlineLevel="0" collapsed="false">
      <c r="A143" s="30" t="s">
        <v>1241</v>
      </c>
      <c r="B143" s="112"/>
      <c r="C143" s="111"/>
      <c r="D143" s="110"/>
      <c r="E143" s="110"/>
      <c r="F143" s="91"/>
      <c r="G143" s="91"/>
    </row>
    <row r="144" customFormat="false" ht="12" hidden="false" customHeight="true" outlineLevel="0" collapsed="false">
      <c r="A144" s="0" t="s">
        <v>1242</v>
      </c>
      <c r="B144" s="0" t="s">
        <v>1243</v>
      </c>
      <c r="C144" s="111" t="s">
        <v>990</v>
      </c>
      <c r="D144" s="110" t="n">
        <v>490</v>
      </c>
      <c r="E144" s="110" t="n">
        <v>514.5</v>
      </c>
      <c r="F144" s="91" t="s">
        <v>18</v>
      </c>
      <c r="G144" s="91" t="s">
        <v>19</v>
      </c>
    </row>
    <row r="145" customFormat="false" ht="12.75" hidden="false" customHeight="true" outlineLevel="0" collapsed="false">
      <c r="A145" s="0" t="s">
        <v>1244</v>
      </c>
      <c r="B145" s="0" t="s">
        <v>1245</v>
      </c>
      <c r="C145" s="111" t="s">
        <v>990</v>
      </c>
      <c r="D145" s="110" t="n">
        <v>600</v>
      </c>
      <c r="E145" s="110" t="n">
        <v>630</v>
      </c>
      <c r="F145" s="91" t="s">
        <v>18</v>
      </c>
      <c r="G145" s="91" t="s">
        <v>19</v>
      </c>
    </row>
    <row r="146" customFormat="false" ht="12.75" hidden="false" customHeight="true" outlineLevel="0" collapsed="false">
      <c r="A146" s="0" t="s">
        <v>1246</v>
      </c>
      <c r="B146" s="0" t="s">
        <v>1247</v>
      </c>
      <c r="C146" s="111" t="s">
        <v>990</v>
      </c>
      <c r="D146" s="110" t="n">
        <v>830</v>
      </c>
      <c r="E146" s="110" t="n">
        <v>871.5</v>
      </c>
      <c r="F146" s="91" t="s">
        <v>18</v>
      </c>
      <c r="G146" s="91" t="s">
        <v>19</v>
      </c>
    </row>
    <row r="147" customFormat="false" ht="12.75" hidden="false" customHeight="true" outlineLevel="0" collapsed="false">
      <c r="A147" s="0" t="s">
        <v>1248</v>
      </c>
      <c r="B147" s="0" t="s">
        <v>1249</v>
      </c>
      <c r="C147" s="111" t="s">
        <v>990</v>
      </c>
      <c r="D147" s="110" t="n">
        <v>850</v>
      </c>
      <c r="E147" s="110" t="n">
        <v>892.5</v>
      </c>
      <c r="F147" s="91" t="s">
        <v>18</v>
      </c>
      <c r="G147" s="91" t="s">
        <v>19</v>
      </c>
    </row>
    <row r="148" customFormat="false" ht="12.75" hidden="false" customHeight="true" outlineLevel="0" collapsed="false">
      <c r="A148" s="0" t="s">
        <v>1250</v>
      </c>
      <c r="B148" s="0" t="s">
        <v>1251</v>
      </c>
      <c r="C148" s="111" t="s">
        <v>990</v>
      </c>
      <c r="D148" s="110" t="n">
        <v>1300</v>
      </c>
      <c r="E148" s="110" t="n">
        <v>1365</v>
      </c>
      <c r="F148" s="91" t="s">
        <v>18</v>
      </c>
      <c r="G148" s="91" t="s">
        <v>19</v>
      </c>
    </row>
    <row r="149" customFormat="false" ht="12.75" hidden="false" customHeight="true" outlineLevel="0" collapsed="false">
      <c r="A149" s="0" t="s">
        <v>1252</v>
      </c>
      <c r="B149" s="0" t="s">
        <v>1253</v>
      </c>
      <c r="C149" s="111" t="s">
        <v>990</v>
      </c>
      <c r="D149" s="110" t="n">
        <v>1460</v>
      </c>
      <c r="E149" s="110" t="n">
        <v>1533</v>
      </c>
      <c r="F149" s="91" t="s">
        <v>18</v>
      </c>
      <c r="G149" s="91" t="s">
        <v>19</v>
      </c>
    </row>
    <row r="150" customFormat="false" ht="12.75" hidden="false" customHeight="true" outlineLevel="0" collapsed="false">
      <c r="A150" s="0" t="s">
        <v>1254</v>
      </c>
      <c r="B150" s="0" t="s">
        <v>1255</v>
      </c>
      <c r="C150" s="111" t="s">
        <v>990</v>
      </c>
      <c r="D150" s="110" t="n">
        <v>1700</v>
      </c>
      <c r="E150" s="110" t="n">
        <v>1785</v>
      </c>
      <c r="F150" s="91" t="s">
        <v>18</v>
      </c>
      <c r="G150" s="91" t="s">
        <v>19</v>
      </c>
    </row>
    <row r="151" customFormat="false" ht="12.75" hidden="false" customHeight="true" outlineLevel="0" collapsed="false">
      <c r="A151" s="0" t="s">
        <v>1256</v>
      </c>
      <c r="B151" s="0" t="s">
        <v>1257</v>
      </c>
      <c r="C151" s="111" t="s">
        <v>990</v>
      </c>
      <c r="D151" s="110" t="s">
        <v>351</v>
      </c>
      <c r="E151" s="110" t="s">
        <v>351</v>
      </c>
      <c r="F151" s="91" t="s">
        <v>18</v>
      </c>
      <c r="G151" s="91" t="s">
        <v>19</v>
      </c>
    </row>
    <row r="152" customFormat="false" ht="12.75" hidden="false" customHeight="true" outlineLevel="0" collapsed="false">
      <c r="A152" s="0" t="s">
        <v>1258</v>
      </c>
      <c r="B152" s="0" t="s">
        <v>1259</v>
      </c>
      <c r="C152" s="111" t="s">
        <v>990</v>
      </c>
      <c r="D152" s="110" t="n">
        <v>2000</v>
      </c>
      <c r="E152" s="110" t="n">
        <v>2100</v>
      </c>
      <c r="F152" s="91" t="s">
        <v>18</v>
      </c>
      <c r="G152" s="91" t="s">
        <v>19</v>
      </c>
    </row>
    <row r="153" customFormat="false" ht="12.75" hidden="false" customHeight="true" outlineLevel="0" collapsed="false">
      <c r="A153" s="0" t="s">
        <v>1260</v>
      </c>
      <c r="B153" s="0" t="s">
        <v>1261</v>
      </c>
      <c r="C153" s="111" t="s">
        <v>990</v>
      </c>
      <c r="D153" s="110" t="n">
        <v>2100</v>
      </c>
      <c r="E153" s="110" t="n">
        <v>2205</v>
      </c>
      <c r="F153" s="91" t="s">
        <v>18</v>
      </c>
      <c r="G153" s="91" t="s">
        <v>19</v>
      </c>
    </row>
    <row r="154" customFormat="false" ht="12.75" hidden="false" customHeight="true" outlineLevel="0" collapsed="false">
      <c r="A154" s="0" t="s">
        <v>1262</v>
      </c>
      <c r="B154" s="0" t="s">
        <v>1263</v>
      </c>
      <c r="C154" s="111" t="s">
        <v>990</v>
      </c>
      <c r="D154" s="110" t="n">
        <v>2600</v>
      </c>
      <c r="E154" s="110" t="n">
        <v>2730</v>
      </c>
      <c r="F154" s="91" t="s">
        <v>18</v>
      </c>
      <c r="G154" s="91" t="s">
        <v>19</v>
      </c>
    </row>
    <row r="155" customFormat="false" ht="12" hidden="false" customHeight="true" outlineLevel="0" collapsed="false">
      <c r="A155" s="0" t="s">
        <v>1264</v>
      </c>
      <c r="B155" s="0" t="s">
        <v>1265</v>
      </c>
      <c r="C155" s="111" t="s">
        <v>990</v>
      </c>
      <c r="D155" s="110" t="n">
        <v>2500</v>
      </c>
      <c r="E155" s="110" t="n">
        <v>2625</v>
      </c>
      <c r="F155" s="91" t="s">
        <v>18</v>
      </c>
      <c r="G155" s="91" t="s">
        <v>19</v>
      </c>
    </row>
    <row r="156" customFormat="false" ht="12" hidden="false" customHeight="true" outlineLevel="0" collapsed="false">
      <c r="A156" s="0" t="s">
        <v>1266</v>
      </c>
      <c r="B156" s="0" t="s">
        <v>1267</v>
      </c>
      <c r="C156" s="111" t="s">
        <v>990</v>
      </c>
      <c r="D156" s="110" t="n">
        <v>2900</v>
      </c>
      <c r="E156" s="110" t="n">
        <v>3045</v>
      </c>
      <c r="F156" s="91" t="s">
        <v>18</v>
      </c>
      <c r="G156" s="91" t="s">
        <v>19</v>
      </c>
    </row>
    <row r="157" customFormat="false" ht="12" hidden="false" customHeight="true" outlineLevel="0" collapsed="false">
      <c r="A157" s="0" t="s">
        <v>1268</v>
      </c>
      <c r="B157" s="0" t="s">
        <v>1269</v>
      </c>
      <c r="C157" s="111" t="s">
        <v>990</v>
      </c>
      <c r="D157" s="110" t="n">
        <v>3200</v>
      </c>
      <c r="E157" s="110" t="n">
        <v>3360</v>
      </c>
      <c r="F157" s="91" t="s">
        <v>18</v>
      </c>
      <c r="G157" s="91" t="s">
        <v>19</v>
      </c>
    </row>
    <row r="158" customFormat="false" ht="12" hidden="false" customHeight="true" outlineLevel="0" collapsed="false">
      <c r="A158" s="0" t="s">
        <v>1270</v>
      </c>
      <c r="B158" s="0" t="s">
        <v>1271</v>
      </c>
      <c r="C158" s="111" t="s">
        <v>990</v>
      </c>
      <c r="D158" s="110" t="n">
        <v>2570</v>
      </c>
      <c r="E158" s="110" t="n">
        <v>2698.5</v>
      </c>
      <c r="F158" s="91" t="s">
        <v>18</v>
      </c>
      <c r="G158" s="91" t="s">
        <v>19</v>
      </c>
    </row>
    <row r="159" customFormat="false" ht="12" hidden="false" customHeight="true" outlineLevel="0" collapsed="false">
      <c r="A159" s="0" t="s">
        <v>1272</v>
      </c>
      <c r="B159" s="0" t="s">
        <v>1273</v>
      </c>
      <c r="C159" s="111" t="s">
        <v>990</v>
      </c>
      <c r="D159" s="110" t="n">
        <v>3870</v>
      </c>
      <c r="E159" s="110" t="n">
        <v>4063.5</v>
      </c>
      <c r="F159" s="91" t="s">
        <v>18</v>
      </c>
      <c r="G159" s="91" t="s">
        <v>19</v>
      </c>
    </row>
    <row r="160" customFormat="false" ht="12" hidden="false" customHeight="true" outlineLevel="0" collapsed="false">
      <c r="A160" s="0" t="s">
        <v>1274</v>
      </c>
      <c r="B160" s="0" t="s">
        <v>1275</v>
      </c>
      <c r="C160" s="111" t="s">
        <v>990</v>
      </c>
      <c r="D160" s="110" t="n">
        <v>3910</v>
      </c>
      <c r="E160" s="110" t="n">
        <v>4105.5</v>
      </c>
      <c r="F160" s="91" t="s">
        <v>18</v>
      </c>
      <c r="G160" s="91" t="s">
        <v>19</v>
      </c>
    </row>
    <row r="161" customFormat="false" ht="12" hidden="false" customHeight="true" outlineLevel="0" collapsed="false">
      <c r="A161" s="0" t="s">
        <v>1276</v>
      </c>
      <c r="B161" s="0" t="s">
        <v>1277</v>
      </c>
      <c r="C161" s="111" t="s">
        <v>990</v>
      </c>
      <c r="D161" s="110" t="n">
        <v>3700</v>
      </c>
      <c r="E161" s="110" t="n">
        <v>3885</v>
      </c>
      <c r="F161" s="91" t="s">
        <v>18</v>
      </c>
      <c r="G161" s="91" t="s">
        <v>19</v>
      </c>
    </row>
    <row r="162" customFormat="false" ht="12" hidden="false" customHeight="true" outlineLevel="0" collapsed="false">
      <c r="A162" s="0" t="s">
        <v>1278</v>
      </c>
      <c r="B162" s="0" t="s">
        <v>1279</v>
      </c>
      <c r="C162" s="111" t="s">
        <v>990</v>
      </c>
      <c r="D162" s="110" t="n">
        <v>4100</v>
      </c>
      <c r="E162" s="110" t="n">
        <v>4305</v>
      </c>
      <c r="F162" s="91" t="s">
        <v>18</v>
      </c>
      <c r="G162" s="91" t="s">
        <v>19</v>
      </c>
    </row>
    <row r="163" customFormat="false" ht="12" hidden="false" customHeight="true" outlineLevel="0" collapsed="false">
      <c r="A163" s="0" t="s">
        <v>1280</v>
      </c>
      <c r="B163" s="0" t="s">
        <v>1281</v>
      </c>
      <c r="C163" s="111" t="s">
        <v>990</v>
      </c>
      <c r="D163" s="110" t="n">
        <v>5400</v>
      </c>
      <c r="E163" s="110" t="n">
        <v>5670</v>
      </c>
      <c r="F163" s="91" t="s">
        <v>18</v>
      </c>
      <c r="G163" s="91" t="s">
        <v>19</v>
      </c>
    </row>
    <row r="164" customFormat="false" ht="12" hidden="false" customHeight="true" outlineLevel="0" collapsed="false">
      <c r="A164" s="0" t="s">
        <v>1282</v>
      </c>
      <c r="B164" s="0" t="s">
        <v>1283</v>
      </c>
      <c r="C164" s="111" t="s">
        <v>990</v>
      </c>
      <c r="D164" s="110" t="s">
        <v>351</v>
      </c>
      <c r="E164" s="110" t="s">
        <v>351</v>
      </c>
      <c r="F164" s="91" t="s">
        <v>18</v>
      </c>
      <c r="G164" s="91" t="s">
        <v>19</v>
      </c>
    </row>
    <row r="165" customFormat="false" ht="12" hidden="false" customHeight="true" outlineLevel="0" collapsed="false">
      <c r="A165" s="0" t="s">
        <v>1284</v>
      </c>
      <c r="B165" s="0" t="s">
        <v>1285</v>
      </c>
      <c r="C165" s="111" t="s">
        <v>990</v>
      </c>
      <c r="D165" s="110" t="n">
        <v>2800</v>
      </c>
      <c r="E165" s="110" t="n">
        <v>2940</v>
      </c>
      <c r="F165" s="91" t="s">
        <v>18</v>
      </c>
      <c r="G165" s="91" t="s">
        <v>19</v>
      </c>
    </row>
    <row r="166" customFormat="false" ht="12" hidden="false" customHeight="true" outlineLevel="0" collapsed="false">
      <c r="A166" s="30" t="s">
        <v>1286</v>
      </c>
      <c r="B166" s="112"/>
      <c r="C166" s="111"/>
      <c r="D166" s="110"/>
      <c r="E166" s="110"/>
      <c r="F166" s="91"/>
      <c r="G166" s="91"/>
    </row>
    <row r="167" customFormat="false" ht="12" hidden="false" customHeight="true" outlineLevel="0" collapsed="false">
      <c r="A167" s="0" t="s">
        <v>1287</v>
      </c>
      <c r="B167" s="0" t="s">
        <v>1288</v>
      </c>
      <c r="C167" s="111" t="s">
        <v>990</v>
      </c>
      <c r="D167" s="110" t="n">
        <v>410</v>
      </c>
      <c r="E167" s="110" t="n">
        <v>430.5</v>
      </c>
      <c r="F167" s="91" t="s">
        <v>18</v>
      </c>
      <c r="G167" s="91" t="s">
        <v>19</v>
      </c>
    </row>
    <row r="168" customFormat="false" ht="12" hidden="false" customHeight="true" outlineLevel="0" collapsed="false">
      <c r="A168" s="0" t="s">
        <v>1289</v>
      </c>
      <c r="B168" s="0" t="s">
        <v>1290</v>
      </c>
      <c r="C168" s="111" t="s">
        <v>990</v>
      </c>
      <c r="D168" s="110" t="n">
        <v>380</v>
      </c>
      <c r="E168" s="110" t="n">
        <v>399</v>
      </c>
      <c r="F168" s="91" t="s">
        <v>18</v>
      </c>
      <c r="G168" s="91" t="s">
        <v>19</v>
      </c>
    </row>
    <row r="169" customFormat="false" ht="12" hidden="false" customHeight="true" outlineLevel="0" collapsed="false">
      <c r="A169" s="0" t="s">
        <v>1291</v>
      </c>
      <c r="B169" s="0" t="s">
        <v>1292</v>
      </c>
      <c r="C169" s="111" t="s">
        <v>990</v>
      </c>
      <c r="D169" s="110" t="n">
        <v>1010</v>
      </c>
      <c r="E169" s="110" t="n">
        <v>1060.5</v>
      </c>
      <c r="F169" s="91" t="s">
        <v>18</v>
      </c>
      <c r="G169" s="91" t="s">
        <v>19</v>
      </c>
    </row>
    <row r="170" customFormat="false" ht="12" hidden="false" customHeight="true" outlineLevel="0" collapsed="false">
      <c r="A170" s="0" t="s">
        <v>1293</v>
      </c>
      <c r="B170" s="0" t="s">
        <v>1294</v>
      </c>
      <c r="C170" s="111" t="s">
        <v>990</v>
      </c>
      <c r="D170" s="110" t="n">
        <v>1060</v>
      </c>
      <c r="E170" s="110" t="n">
        <v>1113</v>
      </c>
      <c r="F170" s="91" t="s">
        <v>18</v>
      </c>
      <c r="G170" s="91" t="s">
        <v>19</v>
      </c>
    </row>
    <row r="171" customFormat="false" ht="12" hidden="false" customHeight="true" outlineLevel="0" collapsed="false">
      <c r="A171" s="0" t="s">
        <v>1295</v>
      </c>
      <c r="B171" s="0" t="s">
        <v>1296</v>
      </c>
      <c r="C171" s="111" t="s">
        <v>990</v>
      </c>
      <c r="D171" s="110" t="s">
        <v>351</v>
      </c>
      <c r="E171" s="110" t="s">
        <v>351</v>
      </c>
      <c r="F171" s="91" t="s">
        <v>18</v>
      </c>
      <c r="G171" s="91" t="s">
        <v>19</v>
      </c>
    </row>
    <row r="172" customFormat="false" ht="12" hidden="false" customHeight="true" outlineLevel="0" collapsed="false">
      <c r="A172" s="0" t="s">
        <v>1297</v>
      </c>
      <c r="B172" s="0" t="s">
        <v>1298</v>
      </c>
      <c r="C172" s="111" t="s">
        <v>990</v>
      </c>
      <c r="D172" s="110" t="n">
        <v>690</v>
      </c>
      <c r="E172" s="110" t="n">
        <v>724.5</v>
      </c>
      <c r="F172" s="91" t="s">
        <v>18</v>
      </c>
      <c r="G172" s="91" t="s">
        <v>19</v>
      </c>
    </row>
    <row r="173" customFormat="false" ht="12" hidden="false" customHeight="true" outlineLevel="0" collapsed="false">
      <c r="A173" s="0" t="s">
        <v>1299</v>
      </c>
      <c r="B173" s="0" t="s">
        <v>1300</v>
      </c>
      <c r="C173" s="111" t="s">
        <v>990</v>
      </c>
      <c r="D173" s="110" t="n">
        <v>1600</v>
      </c>
      <c r="E173" s="110" t="n">
        <v>1680</v>
      </c>
      <c r="F173" s="91" t="s">
        <v>18</v>
      </c>
      <c r="G173" s="91" t="s">
        <v>19</v>
      </c>
    </row>
    <row r="174" customFormat="false" ht="12" hidden="false" customHeight="true" outlineLevel="0" collapsed="false">
      <c r="A174" s="0" t="s">
        <v>1301</v>
      </c>
      <c r="B174" s="0" t="s">
        <v>1302</v>
      </c>
      <c r="C174" s="111" t="s">
        <v>990</v>
      </c>
      <c r="D174" s="110" t="n">
        <v>1250</v>
      </c>
      <c r="E174" s="110" t="n">
        <v>1312.5</v>
      </c>
      <c r="F174" s="91" t="s">
        <v>18</v>
      </c>
      <c r="G174" s="91" t="s">
        <v>19</v>
      </c>
    </row>
    <row r="175" customFormat="false" ht="12" hidden="false" customHeight="true" outlineLevel="0" collapsed="false">
      <c r="A175" s="0" t="s">
        <v>1303</v>
      </c>
      <c r="B175" s="0" t="s">
        <v>1304</v>
      </c>
      <c r="C175" s="111" t="s">
        <v>990</v>
      </c>
      <c r="D175" s="110" t="s">
        <v>351</v>
      </c>
      <c r="E175" s="110" t="s">
        <v>351</v>
      </c>
      <c r="F175" s="91" t="s">
        <v>18</v>
      </c>
      <c r="G175" s="91" t="s">
        <v>19</v>
      </c>
    </row>
    <row r="176" customFormat="false" ht="12" hidden="false" customHeight="true" outlineLevel="0" collapsed="false">
      <c r="A176" s="30" t="s">
        <v>1305</v>
      </c>
      <c r="B176" s="112"/>
      <c r="C176" s="111"/>
      <c r="D176" s="110"/>
      <c r="E176" s="110"/>
      <c r="F176" s="91"/>
      <c r="G176" s="91"/>
    </row>
    <row r="177" customFormat="false" ht="12" hidden="false" customHeight="true" outlineLevel="0" collapsed="false">
      <c r="A177" s="0" t="s">
        <v>1306</v>
      </c>
      <c r="B177" s="0" t="s">
        <v>1307</v>
      </c>
      <c r="C177" s="111" t="s">
        <v>990</v>
      </c>
      <c r="D177" s="110" t="n">
        <v>670</v>
      </c>
      <c r="E177" s="110" t="n">
        <v>703.5</v>
      </c>
      <c r="F177" s="91" t="s">
        <v>18</v>
      </c>
      <c r="G177" s="91" t="s">
        <v>19</v>
      </c>
    </row>
    <row r="178" customFormat="false" ht="12" hidden="false" customHeight="true" outlineLevel="0" collapsed="false">
      <c r="A178" s="0" t="s">
        <v>1308</v>
      </c>
      <c r="B178" s="0" t="s">
        <v>1309</v>
      </c>
      <c r="C178" s="111" t="s">
        <v>990</v>
      </c>
      <c r="D178" s="110" t="n">
        <v>550</v>
      </c>
      <c r="E178" s="110" t="n">
        <v>577.5</v>
      </c>
      <c r="F178" s="91" t="s">
        <v>18</v>
      </c>
      <c r="G178" s="91" t="s">
        <v>19</v>
      </c>
    </row>
    <row r="179" customFormat="false" ht="12" hidden="false" customHeight="true" outlineLevel="0" collapsed="false">
      <c r="A179" s="0" t="s">
        <v>1310</v>
      </c>
      <c r="B179" s="0" t="s">
        <v>1311</v>
      </c>
      <c r="C179" s="111" t="s">
        <v>990</v>
      </c>
      <c r="D179" s="110" t="n">
        <v>1080</v>
      </c>
      <c r="E179" s="110" t="n">
        <v>1134</v>
      </c>
      <c r="F179" s="91" t="s">
        <v>18</v>
      </c>
      <c r="G179" s="91" t="s">
        <v>19</v>
      </c>
    </row>
    <row r="180" customFormat="false" ht="12" hidden="false" customHeight="true" outlineLevel="0" collapsed="false">
      <c r="A180" s="0" t="s">
        <v>1312</v>
      </c>
      <c r="B180" s="0" t="s">
        <v>1313</v>
      </c>
      <c r="C180" s="111" t="s">
        <v>990</v>
      </c>
      <c r="D180" s="110" t="n">
        <v>970</v>
      </c>
      <c r="E180" s="110" t="n">
        <v>1018.5</v>
      </c>
      <c r="F180" s="91" t="s">
        <v>18</v>
      </c>
      <c r="G180" s="91" t="s">
        <v>19</v>
      </c>
    </row>
    <row r="181" customFormat="false" ht="12" hidden="false" customHeight="true" outlineLevel="0" collapsed="false">
      <c r="A181" s="0" t="s">
        <v>1314</v>
      </c>
      <c r="B181" s="0" t="s">
        <v>1315</v>
      </c>
      <c r="C181" s="111" t="s">
        <v>990</v>
      </c>
      <c r="D181" s="110" t="n">
        <v>700</v>
      </c>
      <c r="E181" s="110" t="n">
        <v>735</v>
      </c>
      <c r="F181" s="91" t="s">
        <v>18</v>
      </c>
      <c r="G181" s="91" t="s">
        <v>19</v>
      </c>
    </row>
    <row r="182" customFormat="false" ht="12" hidden="false" customHeight="true" outlineLevel="0" collapsed="false">
      <c r="A182" s="0" t="s">
        <v>1316</v>
      </c>
      <c r="B182" s="0" t="s">
        <v>1317</v>
      </c>
      <c r="C182" s="111" t="s">
        <v>990</v>
      </c>
      <c r="D182" s="110" t="s">
        <v>351</v>
      </c>
      <c r="E182" s="110" t="s">
        <v>351</v>
      </c>
      <c r="F182" s="91" t="s">
        <v>18</v>
      </c>
      <c r="G182" s="91" t="s">
        <v>19</v>
      </c>
    </row>
    <row r="183" customFormat="false" ht="12" hidden="false" customHeight="true" outlineLevel="0" collapsed="false">
      <c r="A183" s="0" t="s">
        <v>1318</v>
      </c>
      <c r="B183" s="0" t="s">
        <v>1319</v>
      </c>
      <c r="C183" s="111" t="s">
        <v>990</v>
      </c>
      <c r="D183" s="110" t="n">
        <v>2500</v>
      </c>
      <c r="E183" s="110" t="n">
        <v>2625</v>
      </c>
      <c r="F183" s="91" t="s">
        <v>18</v>
      </c>
      <c r="G183" s="91" t="s">
        <v>19</v>
      </c>
    </row>
    <row r="184" customFormat="false" ht="12" hidden="false" customHeight="true" outlineLevel="0" collapsed="false">
      <c r="A184" s="0" t="s">
        <v>1320</v>
      </c>
      <c r="B184" s="0" t="s">
        <v>1321</v>
      </c>
      <c r="C184" s="111" t="s">
        <v>990</v>
      </c>
      <c r="D184" s="110" t="n">
        <v>2100</v>
      </c>
      <c r="E184" s="110" t="n">
        <v>2205</v>
      </c>
      <c r="F184" s="91" t="s">
        <v>18</v>
      </c>
      <c r="G184" s="91" t="s">
        <v>19</v>
      </c>
    </row>
    <row r="185" customFormat="false" ht="12" hidden="false" customHeight="true" outlineLevel="0" collapsed="false">
      <c r="A185" s="0" t="s">
        <v>1322</v>
      </c>
      <c r="B185" s="0" t="s">
        <v>1323</v>
      </c>
      <c r="C185" s="111" t="s">
        <v>990</v>
      </c>
      <c r="D185" s="110" t="n">
        <v>2000</v>
      </c>
      <c r="E185" s="110" t="n">
        <v>2100</v>
      </c>
      <c r="F185" s="91" t="s">
        <v>18</v>
      </c>
      <c r="G185" s="91" t="s">
        <v>19</v>
      </c>
    </row>
    <row r="186" customFormat="false" ht="12" hidden="false" customHeight="true" outlineLevel="0" collapsed="false">
      <c r="A186" s="0" t="s">
        <v>1324</v>
      </c>
      <c r="B186" s="0" t="s">
        <v>1325</v>
      </c>
      <c r="C186" s="111" t="s">
        <v>990</v>
      </c>
      <c r="D186" s="110" t="n">
        <v>2670</v>
      </c>
      <c r="E186" s="110" t="n">
        <v>2803.5</v>
      </c>
      <c r="F186" s="91" t="s">
        <v>18</v>
      </c>
      <c r="G186" s="91" t="s">
        <v>19</v>
      </c>
    </row>
    <row r="187" customFormat="false" ht="12" hidden="false" customHeight="true" outlineLevel="0" collapsed="false">
      <c r="A187" s="0" t="s">
        <v>1326</v>
      </c>
      <c r="B187" s="0" t="s">
        <v>1327</v>
      </c>
      <c r="C187" s="111" t="s">
        <v>990</v>
      </c>
      <c r="D187" s="110" t="n">
        <v>1730</v>
      </c>
      <c r="E187" s="110" t="n">
        <v>1816.5</v>
      </c>
      <c r="F187" s="91" t="s">
        <v>18</v>
      </c>
      <c r="G187" s="91" t="s">
        <v>19</v>
      </c>
    </row>
    <row r="188" customFormat="false" ht="12" hidden="false" customHeight="true" outlineLevel="0" collapsed="false">
      <c r="A188" s="0" t="s">
        <v>1328</v>
      </c>
      <c r="B188" s="0" t="s">
        <v>1329</v>
      </c>
      <c r="C188" s="111" t="s">
        <v>990</v>
      </c>
      <c r="D188" s="110" t="n">
        <v>1700</v>
      </c>
      <c r="E188" s="110" t="n">
        <v>1785</v>
      </c>
      <c r="F188" s="91" t="s">
        <v>18</v>
      </c>
      <c r="G188" s="91" t="s">
        <v>19</v>
      </c>
    </row>
    <row r="189" customFormat="false" ht="12" hidden="false" customHeight="true" outlineLevel="0" collapsed="false">
      <c r="A189" s="0" t="s">
        <v>1330</v>
      </c>
      <c r="B189" s="0" t="s">
        <v>1331</v>
      </c>
      <c r="C189" s="111" t="s">
        <v>990</v>
      </c>
      <c r="D189" s="110" t="n">
        <v>1500</v>
      </c>
      <c r="E189" s="110" t="n">
        <v>1575</v>
      </c>
      <c r="F189" s="91" t="s">
        <v>18</v>
      </c>
      <c r="G189" s="91" t="s">
        <v>19</v>
      </c>
    </row>
    <row r="190" customFormat="false" ht="12" hidden="false" customHeight="true" outlineLevel="0" collapsed="false">
      <c r="A190" s="0" t="s">
        <v>1332</v>
      </c>
      <c r="B190" s="0" t="s">
        <v>1333</v>
      </c>
      <c r="C190" s="111" t="s">
        <v>990</v>
      </c>
      <c r="D190" s="110" t="s">
        <v>351</v>
      </c>
      <c r="E190" s="110" t="s">
        <v>351</v>
      </c>
      <c r="F190" s="91" t="s">
        <v>18</v>
      </c>
      <c r="G190" s="91" t="s">
        <v>19</v>
      </c>
    </row>
    <row r="191" customFormat="false" ht="12" hidden="false" customHeight="true" outlineLevel="0" collapsed="false">
      <c r="A191" s="0" t="s">
        <v>1334</v>
      </c>
      <c r="B191" s="0" t="s">
        <v>1335</v>
      </c>
      <c r="C191" s="111" t="s">
        <v>990</v>
      </c>
      <c r="D191" s="110" t="n">
        <v>1750</v>
      </c>
      <c r="E191" s="110" t="n">
        <v>1837.5</v>
      </c>
      <c r="F191" s="91" t="s">
        <v>18</v>
      </c>
      <c r="G191" s="91" t="s">
        <v>19</v>
      </c>
    </row>
    <row r="192" customFormat="false" ht="12" hidden="false" customHeight="true" outlineLevel="0" collapsed="false">
      <c r="A192" s="0" t="s">
        <v>1336</v>
      </c>
      <c r="B192" s="0" t="s">
        <v>1337</v>
      </c>
      <c r="C192" s="111" t="s">
        <v>990</v>
      </c>
      <c r="D192" s="110" t="n">
        <v>1540</v>
      </c>
      <c r="E192" s="110" t="n">
        <v>1617</v>
      </c>
      <c r="F192" s="91" t="s">
        <v>18</v>
      </c>
      <c r="G192" s="91" t="s">
        <v>19</v>
      </c>
    </row>
    <row r="193" customFormat="false" ht="12" hidden="false" customHeight="true" outlineLevel="0" collapsed="false">
      <c r="A193" s="30" t="s">
        <v>1338</v>
      </c>
      <c r="B193" s="112"/>
      <c r="C193" s="111"/>
      <c r="D193" s="110"/>
      <c r="E193" s="110"/>
      <c r="F193" s="91"/>
      <c r="G193" s="91"/>
    </row>
    <row r="194" customFormat="false" ht="12" hidden="false" customHeight="true" outlineLevel="0" collapsed="false">
      <c r="A194" s="0" t="s">
        <v>1339</v>
      </c>
      <c r="B194" s="0" t="s">
        <v>1340</v>
      </c>
      <c r="C194" s="111" t="s">
        <v>990</v>
      </c>
      <c r="D194" s="110" t="n">
        <v>450</v>
      </c>
      <c r="E194" s="110" t="n">
        <v>472.5</v>
      </c>
      <c r="F194" s="91" t="s">
        <v>18</v>
      </c>
      <c r="G194" s="91" t="s">
        <v>19</v>
      </c>
    </row>
    <row r="195" customFormat="false" ht="12" hidden="false" customHeight="true" outlineLevel="0" collapsed="false">
      <c r="A195" s="0" t="s">
        <v>1341</v>
      </c>
      <c r="B195" s="0" t="s">
        <v>1342</v>
      </c>
      <c r="C195" s="111" t="s">
        <v>990</v>
      </c>
      <c r="D195" s="110" t="n">
        <v>600</v>
      </c>
      <c r="E195" s="110" t="n">
        <v>630</v>
      </c>
      <c r="F195" s="91" t="s">
        <v>18</v>
      </c>
      <c r="G195" s="91" t="s">
        <v>19</v>
      </c>
    </row>
    <row r="196" customFormat="false" ht="12" hidden="false" customHeight="true" outlineLevel="0" collapsed="false">
      <c r="A196" s="0" t="s">
        <v>1343</v>
      </c>
      <c r="B196" s="0" t="s">
        <v>1344</v>
      </c>
      <c r="C196" s="111" t="s">
        <v>990</v>
      </c>
      <c r="D196" s="110" t="n">
        <v>830</v>
      </c>
      <c r="E196" s="110" t="n">
        <v>871.5</v>
      </c>
      <c r="F196" s="91" t="s">
        <v>18</v>
      </c>
      <c r="G196" s="91" t="s">
        <v>19</v>
      </c>
    </row>
    <row r="197" customFormat="false" ht="12" hidden="false" customHeight="true" outlineLevel="0" collapsed="false">
      <c r="A197" s="0" t="s">
        <v>1345</v>
      </c>
      <c r="B197" s="0" t="s">
        <v>1346</v>
      </c>
      <c r="C197" s="111" t="s">
        <v>990</v>
      </c>
      <c r="D197" s="110" t="n">
        <v>840</v>
      </c>
      <c r="E197" s="110" t="n">
        <v>882</v>
      </c>
      <c r="F197" s="91" t="s">
        <v>18</v>
      </c>
      <c r="G197" s="91" t="s">
        <v>19</v>
      </c>
    </row>
    <row r="198" customFormat="false" ht="12" hidden="false" customHeight="true" outlineLevel="0" collapsed="false">
      <c r="A198" s="0" t="s">
        <v>1347</v>
      </c>
      <c r="B198" s="0" t="s">
        <v>1348</v>
      </c>
      <c r="C198" s="111" t="s">
        <v>990</v>
      </c>
      <c r="D198" s="110" t="n">
        <v>1260</v>
      </c>
      <c r="E198" s="110" t="n">
        <v>1323</v>
      </c>
      <c r="F198" s="91" t="s">
        <v>18</v>
      </c>
      <c r="G198" s="91" t="s">
        <v>19</v>
      </c>
    </row>
    <row r="199" customFormat="false" ht="12" hidden="false" customHeight="true" outlineLevel="0" collapsed="false">
      <c r="A199" s="0" t="s">
        <v>1349</v>
      </c>
      <c r="B199" s="0" t="s">
        <v>1350</v>
      </c>
      <c r="C199" s="111" t="s">
        <v>990</v>
      </c>
      <c r="D199" s="110" t="s">
        <v>351</v>
      </c>
      <c r="E199" s="110" t="s">
        <v>351</v>
      </c>
      <c r="F199" s="91" t="s">
        <v>18</v>
      </c>
      <c r="G199" s="91" t="s">
        <v>19</v>
      </c>
    </row>
    <row r="200" customFormat="false" ht="12" hidden="false" customHeight="true" outlineLevel="0" collapsed="false">
      <c r="A200" s="0" t="s">
        <v>1351</v>
      </c>
      <c r="B200" s="0" t="s">
        <v>1352</v>
      </c>
      <c r="C200" s="111" t="s">
        <v>990</v>
      </c>
      <c r="D200" s="110" t="n">
        <v>1300</v>
      </c>
      <c r="E200" s="110" t="n">
        <v>1365</v>
      </c>
      <c r="F200" s="91" t="s">
        <v>18</v>
      </c>
      <c r="G200" s="91" t="s">
        <v>19</v>
      </c>
    </row>
    <row r="201" customFormat="false" ht="12" hidden="false" customHeight="true" outlineLevel="0" collapsed="false">
      <c r="A201" s="0" t="s">
        <v>1353</v>
      </c>
      <c r="B201" s="0" t="s">
        <v>1354</v>
      </c>
      <c r="C201" s="111" t="s">
        <v>990</v>
      </c>
      <c r="D201" s="110" t="n">
        <v>1700</v>
      </c>
      <c r="E201" s="110" t="n">
        <v>1785</v>
      </c>
      <c r="F201" s="91" t="s">
        <v>18</v>
      </c>
      <c r="G201" s="91" t="s">
        <v>19</v>
      </c>
    </row>
    <row r="202" customFormat="false" ht="12" hidden="false" customHeight="true" outlineLevel="0" collapsed="false">
      <c r="A202" s="0" t="s">
        <v>1355</v>
      </c>
      <c r="B202" s="0" t="s">
        <v>1356</v>
      </c>
      <c r="C202" s="111" t="s">
        <v>990</v>
      </c>
      <c r="D202" s="110" t="n">
        <v>2100</v>
      </c>
      <c r="E202" s="110" t="n">
        <v>2205</v>
      </c>
      <c r="F202" s="91" t="s">
        <v>18</v>
      </c>
      <c r="G202" s="91" t="s">
        <v>19</v>
      </c>
    </row>
    <row r="203" customFormat="false" ht="12" hidden="false" customHeight="true" outlineLevel="0" collapsed="false">
      <c r="A203" s="0" t="s">
        <v>1357</v>
      </c>
      <c r="B203" s="0" t="s">
        <v>1358</v>
      </c>
      <c r="C203" s="111" t="s">
        <v>990</v>
      </c>
      <c r="D203" s="110" t="n">
        <v>2170</v>
      </c>
      <c r="E203" s="110" t="n">
        <v>2278.5</v>
      </c>
      <c r="F203" s="91" t="s">
        <v>18</v>
      </c>
      <c r="G203" s="91" t="s">
        <v>19</v>
      </c>
    </row>
    <row r="204" customFormat="false" ht="12" hidden="false" customHeight="true" outlineLevel="0" collapsed="false">
      <c r="A204" s="0" t="s">
        <v>1359</v>
      </c>
      <c r="B204" s="0" t="s">
        <v>1360</v>
      </c>
      <c r="C204" s="111" t="s">
        <v>990</v>
      </c>
      <c r="D204" s="110" t="s">
        <v>351</v>
      </c>
      <c r="E204" s="110" t="s">
        <v>351</v>
      </c>
      <c r="F204" s="91" t="s">
        <v>18</v>
      </c>
      <c r="G204" s="91" t="s">
        <v>19</v>
      </c>
    </row>
    <row r="205" customFormat="false" ht="12" hidden="false" customHeight="true" outlineLevel="0" collapsed="false">
      <c r="A205" s="0" t="s">
        <v>1361</v>
      </c>
      <c r="B205" s="0" t="s">
        <v>1362</v>
      </c>
      <c r="C205" s="111" t="s">
        <v>990</v>
      </c>
      <c r="D205" s="110" t="n">
        <v>2500</v>
      </c>
      <c r="E205" s="110" t="n">
        <v>2625</v>
      </c>
      <c r="F205" s="91" t="s">
        <v>18</v>
      </c>
      <c r="G205" s="91" t="s">
        <v>19</v>
      </c>
    </row>
    <row r="206" customFormat="false" ht="12" hidden="false" customHeight="true" outlineLevel="0" collapsed="false">
      <c r="A206" s="0" t="s">
        <v>1363</v>
      </c>
      <c r="B206" s="0" t="s">
        <v>1364</v>
      </c>
      <c r="C206" s="111" t="s">
        <v>990</v>
      </c>
      <c r="D206" s="110" t="n">
        <v>2600</v>
      </c>
      <c r="E206" s="110" t="n">
        <v>2730</v>
      </c>
      <c r="F206" s="91" t="s">
        <v>18</v>
      </c>
      <c r="G206" s="91" t="s">
        <v>19</v>
      </c>
    </row>
    <row r="207" customFormat="false" ht="12" hidden="false" customHeight="true" outlineLevel="0" collapsed="false">
      <c r="A207" s="0" t="s">
        <v>1365</v>
      </c>
      <c r="B207" s="0" t="s">
        <v>1366</v>
      </c>
      <c r="C207" s="111" t="s">
        <v>990</v>
      </c>
      <c r="D207" s="110" t="n">
        <v>2800</v>
      </c>
      <c r="E207" s="110" t="n">
        <v>2940</v>
      </c>
      <c r="F207" s="91" t="s">
        <v>18</v>
      </c>
      <c r="G207" s="91" t="s">
        <v>19</v>
      </c>
    </row>
    <row r="208" customFormat="false" ht="12" hidden="false" customHeight="true" outlineLevel="0" collapsed="false">
      <c r="A208" s="0" t="s">
        <v>1367</v>
      </c>
      <c r="B208" s="0" t="s">
        <v>1368</v>
      </c>
      <c r="C208" s="111" t="s">
        <v>990</v>
      </c>
      <c r="D208" s="110" t="n">
        <v>3100</v>
      </c>
      <c r="E208" s="110" t="n">
        <v>3255</v>
      </c>
      <c r="F208" s="91" t="s">
        <v>18</v>
      </c>
      <c r="G208" s="91" t="s">
        <v>19</v>
      </c>
    </row>
    <row r="209" customFormat="false" ht="12" hidden="false" customHeight="true" outlineLevel="0" collapsed="false">
      <c r="A209" s="0" t="s">
        <v>1369</v>
      </c>
      <c r="B209" s="0" t="s">
        <v>1370</v>
      </c>
      <c r="C209" s="111" t="s">
        <v>990</v>
      </c>
      <c r="D209" s="110" t="n">
        <v>3000</v>
      </c>
      <c r="E209" s="110" t="n">
        <v>3150</v>
      </c>
      <c r="F209" s="91" t="s">
        <v>18</v>
      </c>
      <c r="G209" s="91" t="s">
        <v>19</v>
      </c>
    </row>
    <row r="210" customFormat="false" ht="12" hidden="false" customHeight="true" outlineLevel="0" collapsed="false">
      <c r="A210" s="0" t="s">
        <v>1371</v>
      </c>
      <c r="B210" s="0" t="s">
        <v>1372</v>
      </c>
      <c r="C210" s="111" t="s">
        <v>990</v>
      </c>
      <c r="D210" s="110" t="n">
        <v>3500</v>
      </c>
      <c r="E210" s="110" t="n">
        <v>3675</v>
      </c>
      <c r="F210" s="91" t="s">
        <v>18</v>
      </c>
      <c r="G210" s="91" t="s">
        <v>19</v>
      </c>
    </row>
    <row r="211" customFormat="false" ht="12" hidden="false" customHeight="true" outlineLevel="0" collapsed="false">
      <c r="A211" s="0" t="s">
        <v>1373</v>
      </c>
      <c r="B211" s="0" t="s">
        <v>1374</v>
      </c>
      <c r="C211" s="111" t="s">
        <v>990</v>
      </c>
      <c r="D211" s="110" t="n">
        <v>3600</v>
      </c>
      <c r="E211" s="110" t="n">
        <v>3780</v>
      </c>
      <c r="F211" s="91" t="s">
        <v>18</v>
      </c>
      <c r="G211" s="91" t="s">
        <v>19</v>
      </c>
    </row>
    <row r="212" customFormat="false" ht="12" hidden="false" customHeight="true" outlineLevel="0" collapsed="false">
      <c r="A212" s="0" t="s">
        <v>1375</v>
      </c>
      <c r="B212" s="0" t="s">
        <v>1376</v>
      </c>
      <c r="C212" s="111" t="s">
        <v>990</v>
      </c>
      <c r="D212" s="110" t="n">
        <v>3700</v>
      </c>
      <c r="E212" s="110" t="n">
        <v>3885</v>
      </c>
      <c r="F212" s="91" t="s">
        <v>18</v>
      </c>
      <c r="G212" s="91" t="s">
        <v>19</v>
      </c>
    </row>
    <row r="213" customFormat="false" ht="12" hidden="false" customHeight="true" outlineLevel="0" collapsed="false">
      <c r="A213" s="0" t="s">
        <v>1377</v>
      </c>
      <c r="B213" s="0" t="s">
        <v>1378</v>
      </c>
      <c r="C213" s="111" t="s">
        <v>990</v>
      </c>
      <c r="D213" s="110" t="n">
        <v>4100</v>
      </c>
      <c r="E213" s="110" t="n">
        <v>4305</v>
      </c>
      <c r="F213" s="91" t="s">
        <v>18</v>
      </c>
      <c r="G213" s="91" t="s">
        <v>19</v>
      </c>
    </row>
    <row r="214" customFormat="false" ht="12" hidden="false" customHeight="true" outlineLevel="0" collapsed="false">
      <c r="A214" s="0" t="s">
        <v>1379</v>
      </c>
      <c r="B214" s="0" t="s">
        <v>1380</v>
      </c>
      <c r="C214" s="111" t="s">
        <v>990</v>
      </c>
      <c r="D214" s="110" t="n">
        <v>5300</v>
      </c>
      <c r="E214" s="110" t="n">
        <v>5565</v>
      </c>
      <c r="F214" s="91" t="s">
        <v>18</v>
      </c>
      <c r="G214" s="91" t="s">
        <v>19</v>
      </c>
    </row>
    <row r="215" customFormat="false" ht="12" hidden="false" customHeight="true" outlineLevel="0" collapsed="false">
      <c r="A215" s="0" t="s">
        <v>1381</v>
      </c>
      <c r="B215" s="0" t="s">
        <v>1382</v>
      </c>
      <c r="C215" s="111" t="s">
        <v>990</v>
      </c>
      <c r="D215" s="110" t="s">
        <v>351</v>
      </c>
      <c r="E215" s="110" t="s">
        <v>351</v>
      </c>
      <c r="F215" s="91" t="s">
        <v>18</v>
      </c>
      <c r="G215" s="91" t="s">
        <v>19</v>
      </c>
    </row>
    <row r="216" customFormat="false" ht="12" hidden="false" customHeight="true" outlineLevel="0" collapsed="false">
      <c r="A216" s="30" t="s">
        <v>1383</v>
      </c>
      <c r="B216" s="112"/>
      <c r="C216" s="111"/>
      <c r="D216" s="110"/>
      <c r="E216" s="110"/>
      <c r="F216" s="91"/>
      <c r="G216" s="91"/>
    </row>
    <row r="217" customFormat="false" ht="12" hidden="false" customHeight="true" outlineLevel="0" collapsed="false">
      <c r="A217" s="0" t="s">
        <v>1384</v>
      </c>
      <c r="B217" s="0" t="s">
        <v>1385</v>
      </c>
      <c r="C217" s="111" t="s">
        <v>990</v>
      </c>
      <c r="D217" s="110" t="s">
        <v>351</v>
      </c>
      <c r="E217" s="110" t="s">
        <v>351</v>
      </c>
      <c r="F217" s="91" t="s">
        <v>18</v>
      </c>
      <c r="G217" s="91" t="s">
        <v>19</v>
      </c>
    </row>
    <row r="218" customFormat="false" ht="12" hidden="false" customHeight="true" outlineLevel="0" collapsed="false">
      <c r="A218" s="0" t="s">
        <v>1386</v>
      </c>
      <c r="B218" s="0" t="s">
        <v>1387</v>
      </c>
      <c r="C218" s="111" t="s">
        <v>990</v>
      </c>
      <c r="D218" s="110" t="n">
        <v>6700</v>
      </c>
      <c r="E218" s="110" t="n">
        <v>7035</v>
      </c>
      <c r="F218" s="91" t="s">
        <v>18</v>
      </c>
      <c r="G218" s="91" t="s">
        <v>19</v>
      </c>
    </row>
    <row r="219" customFormat="false" ht="12" hidden="false" customHeight="true" outlineLevel="0" collapsed="false">
      <c r="A219" s="0" t="s">
        <v>1388</v>
      </c>
      <c r="B219" s="0" t="s">
        <v>1389</v>
      </c>
      <c r="C219" s="111" t="s">
        <v>990</v>
      </c>
      <c r="D219" s="110" t="n">
        <v>5000</v>
      </c>
      <c r="E219" s="110" t="n">
        <v>5250</v>
      </c>
      <c r="F219" s="91" t="s">
        <v>18</v>
      </c>
      <c r="G219" s="91" t="s">
        <v>19</v>
      </c>
    </row>
    <row r="220" customFormat="false" ht="12" hidden="false" customHeight="true" outlineLevel="0" collapsed="false">
      <c r="A220" s="0" t="s">
        <v>1390</v>
      </c>
      <c r="B220" s="0" t="s">
        <v>1391</v>
      </c>
      <c r="C220" s="111" t="s">
        <v>990</v>
      </c>
      <c r="D220" s="110" t="n">
        <v>2800</v>
      </c>
      <c r="E220" s="110" t="n">
        <v>2940</v>
      </c>
      <c r="F220" s="91" t="s">
        <v>18</v>
      </c>
      <c r="G220" s="91" t="s">
        <v>19</v>
      </c>
    </row>
    <row r="221" customFormat="false" ht="12" hidden="false" customHeight="true" outlineLevel="0" collapsed="false">
      <c r="A221" s="0" t="s">
        <v>1392</v>
      </c>
      <c r="B221" s="0" t="s">
        <v>1393</v>
      </c>
      <c r="C221" s="111" t="s">
        <v>990</v>
      </c>
      <c r="D221" s="110" t="n">
        <v>2000</v>
      </c>
      <c r="E221" s="110" t="n">
        <v>2100</v>
      </c>
      <c r="F221" s="91" t="s">
        <v>18</v>
      </c>
      <c r="G221" s="91" t="s">
        <v>19</v>
      </c>
    </row>
    <row r="222" customFormat="false" ht="12" hidden="false" customHeight="true" outlineLevel="0" collapsed="false">
      <c r="A222" s="0" t="s">
        <v>1394</v>
      </c>
      <c r="B222" s="0" t="s">
        <v>1395</v>
      </c>
      <c r="C222" s="111" t="s">
        <v>990</v>
      </c>
      <c r="D222" s="110" t="s">
        <v>351</v>
      </c>
      <c r="E222" s="110" t="s">
        <v>351</v>
      </c>
      <c r="F222" s="91" t="s">
        <v>18</v>
      </c>
      <c r="G222" s="91" t="s">
        <v>19</v>
      </c>
    </row>
    <row r="223" customFormat="false" ht="12" hidden="false" customHeight="true" outlineLevel="0" collapsed="false">
      <c r="A223" s="0" t="s">
        <v>1396</v>
      </c>
      <c r="B223" s="0" t="s">
        <v>1397</v>
      </c>
      <c r="C223" s="111" t="s">
        <v>990</v>
      </c>
      <c r="D223" s="110" t="n">
        <v>2000</v>
      </c>
      <c r="E223" s="110" t="n">
        <v>2100</v>
      </c>
      <c r="F223" s="91" t="s">
        <v>18</v>
      </c>
      <c r="G223" s="91" t="s">
        <v>19</v>
      </c>
    </row>
    <row r="224" customFormat="false" ht="12" hidden="false" customHeight="true" outlineLevel="0" collapsed="false">
      <c r="A224" s="0" t="s">
        <v>1398</v>
      </c>
      <c r="B224" s="0" t="s">
        <v>1399</v>
      </c>
      <c r="C224" s="111" t="s">
        <v>990</v>
      </c>
      <c r="D224" s="110" t="n">
        <v>1400</v>
      </c>
      <c r="E224" s="110" t="n">
        <v>1470</v>
      </c>
      <c r="F224" s="91" t="s">
        <v>18</v>
      </c>
      <c r="G224" s="91" t="s">
        <v>19</v>
      </c>
    </row>
    <row r="225" customFormat="false" ht="12" hidden="false" customHeight="true" outlineLevel="0" collapsed="false">
      <c r="A225" s="0" t="s">
        <v>1400</v>
      </c>
      <c r="B225" s="0" t="s">
        <v>1401</v>
      </c>
      <c r="C225" s="111" t="s">
        <v>990</v>
      </c>
      <c r="D225" s="110" t="s">
        <v>351</v>
      </c>
      <c r="E225" s="110" t="s">
        <v>351</v>
      </c>
      <c r="F225" s="91" t="s">
        <v>18</v>
      </c>
      <c r="G225" s="91" t="s">
        <v>19</v>
      </c>
    </row>
    <row r="226" customFormat="false" ht="12" hidden="false" customHeight="true" outlineLevel="0" collapsed="false">
      <c r="A226" s="0" t="s">
        <v>1402</v>
      </c>
      <c r="B226" s="0" t="s">
        <v>1403</v>
      </c>
      <c r="C226" s="111" t="s">
        <v>990</v>
      </c>
      <c r="D226" s="110" t="s">
        <v>351</v>
      </c>
      <c r="E226" s="110" t="s">
        <v>351</v>
      </c>
      <c r="F226" s="91" t="s">
        <v>18</v>
      </c>
      <c r="G226" s="91" t="s">
        <v>19</v>
      </c>
    </row>
    <row r="227" customFormat="false" ht="12" hidden="false" customHeight="true" outlineLevel="0" collapsed="false">
      <c r="A227" s="0" t="s">
        <v>1404</v>
      </c>
      <c r="B227" s="0" t="s">
        <v>1405</v>
      </c>
      <c r="C227" s="111" t="s">
        <v>990</v>
      </c>
      <c r="D227" s="110" t="s">
        <v>351</v>
      </c>
      <c r="E227" s="110" t="s">
        <v>351</v>
      </c>
      <c r="F227" s="91" t="s">
        <v>18</v>
      </c>
      <c r="G227" s="91" t="s">
        <v>19</v>
      </c>
    </row>
    <row r="228" customFormat="false" ht="12" hidden="false" customHeight="true" outlineLevel="0" collapsed="false">
      <c r="A228" s="0" t="s">
        <v>1406</v>
      </c>
      <c r="B228" s="0" t="s">
        <v>1407</v>
      </c>
      <c r="C228" s="111" t="s">
        <v>990</v>
      </c>
      <c r="D228" s="110" t="s">
        <v>351</v>
      </c>
      <c r="E228" s="110" t="s">
        <v>351</v>
      </c>
      <c r="F228" s="91" t="s">
        <v>18</v>
      </c>
      <c r="G228" s="91" t="s">
        <v>19</v>
      </c>
    </row>
    <row r="229" customFormat="false" ht="12" hidden="false" customHeight="true" outlineLevel="0" collapsed="false">
      <c r="A229" s="0" t="s">
        <v>1408</v>
      </c>
      <c r="B229" s="0" t="s">
        <v>1409</v>
      </c>
      <c r="C229" s="111" t="s">
        <v>990</v>
      </c>
      <c r="D229" s="110" t="s">
        <v>351</v>
      </c>
      <c r="E229" s="110" t="s">
        <v>351</v>
      </c>
      <c r="F229" s="91" t="s">
        <v>18</v>
      </c>
      <c r="G229" s="91" t="s">
        <v>19</v>
      </c>
    </row>
    <row r="230" customFormat="false" ht="12" hidden="false" customHeight="true" outlineLevel="0" collapsed="false">
      <c r="A230" s="0" t="s">
        <v>1410</v>
      </c>
      <c r="B230" s="0" t="s">
        <v>1411</v>
      </c>
      <c r="C230" s="111" t="s">
        <v>990</v>
      </c>
      <c r="D230" s="110" t="s">
        <v>351</v>
      </c>
      <c r="E230" s="110" t="s">
        <v>351</v>
      </c>
      <c r="F230" s="91" t="s">
        <v>18</v>
      </c>
      <c r="G230" s="91" t="s">
        <v>19</v>
      </c>
    </row>
    <row r="231" customFormat="false" ht="12" hidden="false" customHeight="true" outlineLevel="0" collapsed="false">
      <c r="A231" s="0" t="s">
        <v>1412</v>
      </c>
      <c r="B231" s="0" t="s">
        <v>1413</v>
      </c>
      <c r="C231" s="111" t="s">
        <v>990</v>
      </c>
      <c r="D231" s="110" t="s">
        <v>351</v>
      </c>
      <c r="E231" s="110" t="s">
        <v>351</v>
      </c>
      <c r="F231" s="91" t="s">
        <v>18</v>
      </c>
      <c r="G231" s="91" t="s">
        <v>19</v>
      </c>
    </row>
    <row r="232" customFormat="false" ht="12" hidden="false" customHeight="true" outlineLevel="0" collapsed="false">
      <c r="A232" s="0" t="s">
        <v>1414</v>
      </c>
      <c r="B232" s="0" t="s">
        <v>1415</v>
      </c>
      <c r="C232" s="111" t="s">
        <v>990</v>
      </c>
      <c r="D232" s="110" t="s">
        <v>351</v>
      </c>
      <c r="E232" s="110" t="s">
        <v>351</v>
      </c>
      <c r="F232" s="91" t="s">
        <v>18</v>
      </c>
      <c r="G232" s="91" t="s">
        <v>19</v>
      </c>
    </row>
    <row r="233" customFormat="false" ht="12" hidden="false" customHeight="true" outlineLevel="0" collapsed="false">
      <c r="A233" s="30" t="s">
        <v>1416</v>
      </c>
      <c r="B233" s="113"/>
      <c r="C233" s="111"/>
      <c r="D233" s="110"/>
      <c r="E233" s="110"/>
      <c r="F233" s="91"/>
      <c r="G233" s="91"/>
    </row>
    <row r="234" customFormat="false" ht="12" hidden="false" customHeight="true" outlineLevel="0" collapsed="false">
      <c r="A234" s="0" t="s">
        <v>1417</v>
      </c>
      <c r="B234" s="0" t="s">
        <v>1418</v>
      </c>
      <c r="C234" s="111" t="s">
        <v>990</v>
      </c>
      <c r="D234" s="110" t="s">
        <v>351</v>
      </c>
      <c r="E234" s="110" t="s">
        <v>351</v>
      </c>
      <c r="F234" s="91" t="s">
        <v>18</v>
      </c>
      <c r="G234" s="91" t="s">
        <v>19</v>
      </c>
    </row>
    <row r="235" customFormat="false" ht="12" hidden="false" customHeight="true" outlineLevel="0" collapsed="false">
      <c r="A235" s="0" t="s">
        <v>1419</v>
      </c>
      <c r="B235" s="0" t="s">
        <v>1420</v>
      </c>
      <c r="C235" s="111" t="s">
        <v>990</v>
      </c>
      <c r="D235" s="110" t="s">
        <v>351</v>
      </c>
      <c r="E235" s="110" t="s">
        <v>351</v>
      </c>
      <c r="F235" s="91" t="s">
        <v>18</v>
      </c>
      <c r="G235" s="91" t="s">
        <v>19</v>
      </c>
    </row>
    <row r="236" customFormat="false" ht="12" hidden="false" customHeight="true" outlineLevel="0" collapsed="false">
      <c r="A236" s="0" t="s">
        <v>1421</v>
      </c>
      <c r="B236" s="0" t="s">
        <v>1422</v>
      </c>
      <c r="C236" s="111" t="s">
        <v>990</v>
      </c>
      <c r="D236" s="110" t="s">
        <v>351</v>
      </c>
      <c r="E236" s="110" t="s">
        <v>351</v>
      </c>
      <c r="F236" s="91" t="s">
        <v>18</v>
      </c>
      <c r="G236" s="91" t="s">
        <v>19</v>
      </c>
    </row>
    <row r="237" customFormat="false" ht="12" hidden="false" customHeight="true" outlineLevel="0" collapsed="false">
      <c r="A237" s="0" t="s">
        <v>1423</v>
      </c>
      <c r="B237" s="0" t="s">
        <v>1424</v>
      </c>
      <c r="C237" s="111" t="s">
        <v>990</v>
      </c>
      <c r="D237" s="110" t="s">
        <v>351</v>
      </c>
      <c r="E237" s="110" t="s">
        <v>351</v>
      </c>
      <c r="F237" s="91" t="s">
        <v>18</v>
      </c>
      <c r="G237" s="91" t="s">
        <v>19</v>
      </c>
    </row>
    <row r="238" customFormat="false" ht="12" hidden="false" customHeight="true" outlineLevel="0" collapsed="false">
      <c r="A238" s="0" t="s">
        <v>1425</v>
      </c>
      <c r="B238" s="0" t="s">
        <v>1426</v>
      </c>
      <c r="C238" s="111" t="s">
        <v>990</v>
      </c>
      <c r="D238" s="110" t="s">
        <v>351</v>
      </c>
      <c r="E238" s="110" t="s">
        <v>351</v>
      </c>
      <c r="F238" s="91" t="s">
        <v>18</v>
      </c>
      <c r="G238" s="91" t="s">
        <v>19</v>
      </c>
    </row>
    <row r="239" customFormat="false" ht="12" hidden="false" customHeight="true" outlineLevel="0" collapsed="false">
      <c r="A239" s="0" t="s">
        <v>1427</v>
      </c>
      <c r="B239" s="0" t="s">
        <v>1428</v>
      </c>
      <c r="C239" s="111" t="s">
        <v>990</v>
      </c>
      <c r="D239" s="110" t="s">
        <v>351</v>
      </c>
      <c r="E239" s="110" t="s">
        <v>351</v>
      </c>
      <c r="F239" s="91" t="s">
        <v>18</v>
      </c>
      <c r="G239" s="91" t="s">
        <v>19</v>
      </c>
    </row>
    <row r="240" customFormat="false" ht="12" hidden="false" customHeight="true" outlineLevel="0" collapsed="false">
      <c r="A240" s="0" t="s">
        <v>1429</v>
      </c>
      <c r="B240" s="0" t="s">
        <v>1430</v>
      </c>
      <c r="C240" s="111" t="s">
        <v>990</v>
      </c>
      <c r="D240" s="110" t="s">
        <v>351</v>
      </c>
      <c r="E240" s="110" t="s">
        <v>351</v>
      </c>
      <c r="F240" s="91" t="s">
        <v>18</v>
      </c>
      <c r="G240" s="91" t="s">
        <v>19</v>
      </c>
    </row>
    <row r="241" customFormat="false" ht="12" hidden="false" customHeight="true" outlineLevel="0" collapsed="false">
      <c r="A241" s="0" t="s">
        <v>1431</v>
      </c>
      <c r="B241" s="0" t="s">
        <v>1432</v>
      </c>
      <c r="C241" s="111" t="s">
        <v>990</v>
      </c>
      <c r="D241" s="110" t="s">
        <v>351</v>
      </c>
      <c r="E241" s="110" t="s">
        <v>351</v>
      </c>
      <c r="F241" s="91" t="s">
        <v>18</v>
      </c>
      <c r="G241" s="91" t="s">
        <v>19</v>
      </c>
    </row>
    <row r="242" customFormat="false" ht="12" hidden="false" customHeight="true" outlineLevel="0" collapsed="false">
      <c r="A242" s="30" t="s">
        <v>1433</v>
      </c>
      <c r="B242" s="113"/>
      <c r="C242" s="111"/>
      <c r="D242" s="110"/>
      <c r="E242" s="110"/>
      <c r="F242" s="91"/>
      <c r="G242" s="91"/>
    </row>
    <row r="243" customFormat="false" ht="12" hidden="false" customHeight="true" outlineLevel="0" collapsed="false">
      <c r="A243" s="0" t="s">
        <v>1434</v>
      </c>
      <c r="B243" s="0" t="s">
        <v>1435</v>
      </c>
      <c r="C243" s="111" t="s">
        <v>990</v>
      </c>
      <c r="D243" s="110" t="s">
        <v>351</v>
      </c>
      <c r="E243" s="110" t="s">
        <v>351</v>
      </c>
      <c r="F243" s="91" t="s">
        <v>18</v>
      </c>
      <c r="G243" s="91" t="s">
        <v>19</v>
      </c>
    </row>
    <row r="244" customFormat="false" ht="12" hidden="false" customHeight="true" outlineLevel="0" collapsed="false">
      <c r="A244" s="0" t="s">
        <v>1436</v>
      </c>
      <c r="B244" s="0" t="s">
        <v>1437</v>
      </c>
      <c r="C244" s="111" t="s">
        <v>990</v>
      </c>
      <c r="D244" s="110" t="s">
        <v>351</v>
      </c>
      <c r="E244" s="110" t="s">
        <v>351</v>
      </c>
      <c r="F244" s="91" t="s">
        <v>18</v>
      </c>
      <c r="G244" s="91" t="s">
        <v>19</v>
      </c>
    </row>
    <row r="245" customFormat="false" ht="12" hidden="false" customHeight="true" outlineLevel="0" collapsed="false">
      <c r="A245" s="0" t="s">
        <v>1438</v>
      </c>
      <c r="B245" s="0" t="s">
        <v>1439</v>
      </c>
      <c r="C245" s="111" t="s">
        <v>990</v>
      </c>
      <c r="D245" s="110" t="s">
        <v>351</v>
      </c>
      <c r="E245" s="110" t="s">
        <v>351</v>
      </c>
      <c r="F245" s="91" t="s">
        <v>18</v>
      </c>
      <c r="G245" s="91" t="s">
        <v>19</v>
      </c>
    </row>
    <row r="246" customFormat="false" ht="12" hidden="false" customHeight="true" outlineLevel="0" collapsed="false">
      <c r="A246" s="0" t="s">
        <v>1440</v>
      </c>
      <c r="B246" s="0" t="s">
        <v>1441</v>
      </c>
      <c r="C246" s="111" t="s">
        <v>990</v>
      </c>
      <c r="D246" s="110" t="s">
        <v>351</v>
      </c>
      <c r="E246" s="110" t="s">
        <v>351</v>
      </c>
      <c r="F246" s="91" t="s">
        <v>18</v>
      </c>
      <c r="G246" s="91" t="s">
        <v>19</v>
      </c>
    </row>
    <row r="247" customFormat="false" ht="12" hidden="false" customHeight="true" outlineLevel="0" collapsed="false">
      <c r="A247" s="0" t="s">
        <v>1442</v>
      </c>
      <c r="B247" s="0" t="s">
        <v>1443</v>
      </c>
      <c r="C247" s="111" t="s">
        <v>990</v>
      </c>
      <c r="D247" s="110" t="s">
        <v>351</v>
      </c>
      <c r="E247" s="110" t="s">
        <v>351</v>
      </c>
      <c r="F247" s="91" t="s">
        <v>18</v>
      </c>
      <c r="G247" s="91" t="s">
        <v>19</v>
      </c>
    </row>
    <row r="248" customFormat="false" ht="12" hidden="false" customHeight="true" outlineLevel="0" collapsed="false">
      <c r="A248" s="0" t="s">
        <v>1444</v>
      </c>
      <c r="B248" s="0" t="s">
        <v>1445</v>
      </c>
      <c r="C248" s="111" t="s">
        <v>990</v>
      </c>
      <c r="D248" s="110" t="s">
        <v>351</v>
      </c>
      <c r="E248" s="110" t="s">
        <v>351</v>
      </c>
      <c r="F248" s="91" t="s">
        <v>18</v>
      </c>
      <c r="G248" s="91" t="s">
        <v>19</v>
      </c>
    </row>
    <row r="249" customFormat="false" ht="12" hidden="false" customHeight="true" outlineLevel="0" collapsed="false">
      <c r="A249" s="0" t="s">
        <v>1446</v>
      </c>
      <c r="B249" s="0" t="s">
        <v>1447</v>
      </c>
      <c r="C249" s="111" t="s">
        <v>990</v>
      </c>
      <c r="D249" s="110" t="s">
        <v>351</v>
      </c>
      <c r="E249" s="110" t="s">
        <v>351</v>
      </c>
      <c r="F249" s="91" t="s">
        <v>18</v>
      </c>
      <c r="G249" s="91" t="s">
        <v>19</v>
      </c>
    </row>
    <row r="250" customFormat="false" ht="12" hidden="false" customHeight="true" outlineLevel="0" collapsed="false">
      <c r="A250" s="0" t="s">
        <v>1448</v>
      </c>
      <c r="B250" s="0" t="s">
        <v>1449</v>
      </c>
      <c r="C250" s="111" t="s">
        <v>990</v>
      </c>
      <c r="D250" s="110" t="s">
        <v>351</v>
      </c>
      <c r="E250" s="110" t="s">
        <v>351</v>
      </c>
      <c r="F250" s="91" t="s">
        <v>18</v>
      </c>
      <c r="G250" s="91" t="s">
        <v>19</v>
      </c>
    </row>
    <row r="251" customFormat="false" ht="12" hidden="false" customHeight="true" outlineLevel="0" collapsed="false">
      <c r="A251" s="0" t="s">
        <v>1450</v>
      </c>
      <c r="B251" s="0" t="s">
        <v>1451</v>
      </c>
      <c r="C251" s="111" t="s">
        <v>990</v>
      </c>
      <c r="D251" s="110" t="s">
        <v>351</v>
      </c>
      <c r="E251" s="110" t="s">
        <v>351</v>
      </c>
      <c r="F251" s="91" t="s">
        <v>18</v>
      </c>
      <c r="G251" s="91" t="s">
        <v>19</v>
      </c>
    </row>
    <row r="252" customFormat="false" ht="12" hidden="false" customHeight="true" outlineLevel="0" collapsed="false">
      <c r="A252" s="0" t="s">
        <v>1452</v>
      </c>
      <c r="B252" s="0" t="s">
        <v>1453</v>
      </c>
      <c r="C252" s="111" t="s">
        <v>990</v>
      </c>
      <c r="D252" s="110" t="s">
        <v>351</v>
      </c>
      <c r="E252" s="110" t="s">
        <v>351</v>
      </c>
      <c r="F252" s="91" t="s">
        <v>18</v>
      </c>
      <c r="G252" s="91" t="s">
        <v>19</v>
      </c>
    </row>
    <row r="253" customFormat="false" ht="12" hidden="false" customHeight="true" outlineLevel="0" collapsed="false">
      <c r="A253" s="0" t="s">
        <v>1454</v>
      </c>
      <c r="B253" s="0" t="s">
        <v>1455</v>
      </c>
      <c r="C253" s="111" t="s">
        <v>990</v>
      </c>
      <c r="D253" s="110" t="s">
        <v>351</v>
      </c>
      <c r="E253" s="110" t="s">
        <v>351</v>
      </c>
      <c r="F253" s="91" t="s">
        <v>18</v>
      </c>
      <c r="G253" s="91" t="s">
        <v>19</v>
      </c>
    </row>
    <row r="254" customFormat="false" ht="12" hidden="false" customHeight="true" outlineLevel="0" collapsed="false">
      <c r="A254" s="0" t="s">
        <v>1456</v>
      </c>
      <c r="B254" s="0" t="s">
        <v>1457</v>
      </c>
      <c r="C254" s="111" t="s">
        <v>990</v>
      </c>
      <c r="D254" s="110" t="s">
        <v>351</v>
      </c>
      <c r="E254" s="110" t="s">
        <v>351</v>
      </c>
      <c r="F254" s="91" t="s">
        <v>18</v>
      </c>
      <c r="G254" s="91" t="s">
        <v>19</v>
      </c>
    </row>
    <row r="255" customFormat="false" ht="12" hidden="false" customHeight="true" outlineLevel="0" collapsed="false">
      <c r="A255" s="30" t="s">
        <v>1458</v>
      </c>
      <c r="B255" s="113"/>
      <c r="C255" s="111"/>
      <c r="D255" s="110"/>
      <c r="E255" s="110"/>
      <c r="F255" s="91"/>
      <c r="G255" s="91"/>
    </row>
    <row r="256" customFormat="false" ht="12" hidden="false" customHeight="true" outlineLevel="0" collapsed="false">
      <c r="A256" s="0" t="s">
        <v>1459</v>
      </c>
      <c r="B256" s="0" t="s">
        <v>1460</v>
      </c>
      <c r="C256" s="111" t="s">
        <v>990</v>
      </c>
      <c r="D256" s="110" t="s">
        <v>351</v>
      </c>
      <c r="E256" s="110" t="s">
        <v>351</v>
      </c>
      <c r="F256" s="91" t="s">
        <v>18</v>
      </c>
      <c r="G256" s="91" t="s">
        <v>19</v>
      </c>
    </row>
    <row r="257" customFormat="false" ht="12" hidden="false" customHeight="true" outlineLevel="0" collapsed="false">
      <c r="A257" s="0" t="s">
        <v>1461</v>
      </c>
      <c r="B257" s="0" t="s">
        <v>1462</v>
      </c>
      <c r="C257" s="111" t="s">
        <v>990</v>
      </c>
      <c r="D257" s="110" t="s">
        <v>351</v>
      </c>
      <c r="E257" s="110" t="s">
        <v>351</v>
      </c>
      <c r="F257" s="91" t="s">
        <v>18</v>
      </c>
      <c r="G257" s="91" t="s">
        <v>19</v>
      </c>
    </row>
    <row r="258" customFormat="false" ht="12" hidden="false" customHeight="true" outlineLevel="0" collapsed="false">
      <c r="A258" s="0" t="s">
        <v>1463</v>
      </c>
      <c r="B258" s="0" t="s">
        <v>1464</v>
      </c>
      <c r="C258" s="111" t="s">
        <v>990</v>
      </c>
      <c r="D258" s="110" t="s">
        <v>351</v>
      </c>
      <c r="E258" s="110" t="s">
        <v>351</v>
      </c>
      <c r="F258" s="91" t="s">
        <v>18</v>
      </c>
      <c r="G258" s="91" t="s">
        <v>19</v>
      </c>
    </row>
    <row r="259" customFormat="false" ht="12" hidden="false" customHeight="true" outlineLevel="0" collapsed="false">
      <c r="A259" s="0" t="s">
        <v>1465</v>
      </c>
      <c r="B259" s="0" t="s">
        <v>1466</v>
      </c>
      <c r="C259" s="111" t="s">
        <v>990</v>
      </c>
      <c r="D259" s="110" t="s">
        <v>351</v>
      </c>
      <c r="E259" s="110" t="s">
        <v>351</v>
      </c>
      <c r="F259" s="91" t="s">
        <v>18</v>
      </c>
      <c r="G259" s="91" t="s">
        <v>19</v>
      </c>
    </row>
    <row r="260" customFormat="false" ht="12" hidden="false" customHeight="true" outlineLevel="0" collapsed="false">
      <c r="A260" s="0" t="s">
        <v>1467</v>
      </c>
      <c r="B260" s="0" t="s">
        <v>1468</v>
      </c>
      <c r="C260" s="111" t="s">
        <v>990</v>
      </c>
      <c r="D260" s="110" t="s">
        <v>351</v>
      </c>
      <c r="E260" s="110" t="s">
        <v>351</v>
      </c>
      <c r="F260" s="91" t="s">
        <v>18</v>
      </c>
      <c r="G260" s="91" t="s">
        <v>19</v>
      </c>
    </row>
    <row r="261" customFormat="false" ht="12" hidden="false" customHeight="true" outlineLevel="0" collapsed="false">
      <c r="A261" s="0" t="s">
        <v>1469</v>
      </c>
      <c r="B261" s="0" t="s">
        <v>1470</v>
      </c>
      <c r="C261" s="111" t="s">
        <v>990</v>
      </c>
      <c r="D261" s="110" t="s">
        <v>351</v>
      </c>
      <c r="E261" s="110" t="s">
        <v>351</v>
      </c>
      <c r="F261" s="91" t="s">
        <v>18</v>
      </c>
      <c r="G261" s="91" t="s">
        <v>19</v>
      </c>
    </row>
    <row r="262" customFormat="false" ht="12" hidden="false" customHeight="true" outlineLevel="0" collapsed="false">
      <c r="A262" s="0" t="s">
        <v>1471</v>
      </c>
      <c r="B262" s="0" t="s">
        <v>1472</v>
      </c>
      <c r="C262" s="111" t="s">
        <v>990</v>
      </c>
      <c r="D262" s="110" t="s">
        <v>351</v>
      </c>
      <c r="E262" s="110" t="s">
        <v>351</v>
      </c>
      <c r="F262" s="91" t="s">
        <v>18</v>
      </c>
      <c r="G262" s="91" t="s">
        <v>19</v>
      </c>
    </row>
    <row r="263" customFormat="false" ht="12" hidden="false" customHeight="true" outlineLevel="0" collapsed="false">
      <c r="A263" s="0" t="s">
        <v>1473</v>
      </c>
      <c r="B263" s="0" t="s">
        <v>1474</v>
      </c>
      <c r="C263" s="111" t="s">
        <v>990</v>
      </c>
      <c r="D263" s="110" t="s">
        <v>351</v>
      </c>
      <c r="E263" s="110" t="s">
        <v>351</v>
      </c>
      <c r="F263" s="91" t="s">
        <v>18</v>
      </c>
      <c r="G263" s="91" t="s">
        <v>19</v>
      </c>
    </row>
    <row r="264" customFormat="false" ht="12" hidden="false" customHeight="true" outlineLevel="0" collapsed="false">
      <c r="A264" s="0" t="s">
        <v>1475</v>
      </c>
      <c r="B264" s="0" t="s">
        <v>1476</v>
      </c>
      <c r="C264" s="111" t="s">
        <v>990</v>
      </c>
      <c r="D264" s="110" t="s">
        <v>351</v>
      </c>
      <c r="E264" s="110" t="s">
        <v>351</v>
      </c>
      <c r="F264" s="91" t="s">
        <v>18</v>
      </c>
      <c r="G264" s="91" t="s">
        <v>19</v>
      </c>
    </row>
    <row r="265" customFormat="false" ht="12" hidden="false" customHeight="true" outlineLevel="0" collapsed="false">
      <c r="A265" s="0" t="s">
        <v>1477</v>
      </c>
      <c r="B265" s="0" t="s">
        <v>1478</v>
      </c>
      <c r="C265" s="111" t="s">
        <v>990</v>
      </c>
      <c r="D265" s="110" t="s">
        <v>351</v>
      </c>
      <c r="E265" s="110" t="s">
        <v>351</v>
      </c>
      <c r="F265" s="91" t="s">
        <v>18</v>
      </c>
      <c r="G265" s="91" t="s">
        <v>19</v>
      </c>
    </row>
    <row r="266" customFormat="false" ht="12" hidden="false" customHeight="true" outlineLevel="0" collapsed="false">
      <c r="A266" s="0" t="s">
        <v>1479</v>
      </c>
      <c r="B266" s="0" t="s">
        <v>1480</v>
      </c>
      <c r="C266" s="111" t="s">
        <v>990</v>
      </c>
      <c r="D266" s="110" t="s">
        <v>351</v>
      </c>
      <c r="E266" s="110" t="s">
        <v>351</v>
      </c>
      <c r="F266" s="91" t="s">
        <v>18</v>
      </c>
      <c r="G266" s="91" t="s">
        <v>19</v>
      </c>
    </row>
    <row r="267" customFormat="false" ht="12" hidden="false" customHeight="true" outlineLevel="0" collapsed="false">
      <c r="A267" s="0" t="s">
        <v>1481</v>
      </c>
      <c r="B267" s="0" t="s">
        <v>1482</v>
      </c>
      <c r="C267" s="111" t="s">
        <v>990</v>
      </c>
      <c r="D267" s="110" t="s">
        <v>351</v>
      </c>
      <c r="E267" s="110" t="s">
        <v>351</v>
      </c>
      <c r="F267" s="91" t="s">
        <v>18</v>
      </c>
      <c r="G267" s="91" t="s">
        <v>19</v>
      </c>
    </row>
    <row r="268" customFormat="false" ht="12" hidden="false" customHeight="true" outlineLevel="0" collapsed="false">
      <c r="A268" s="30" t="s">
        <v>1483</v>
      </c>
      <c r="B268" s="113"/>
      <c r="C268" s="111"/>
      <c r="D268" s="110"/>
      <c r="E268" s="110"/>
      <c r="F268" s="91"/>
      <c r="G268" s="91"/>
    </row>
    <row r="269" customFormat="false" ht="12" hidden="false" customHeight="true" outlineLevel="0" collapsed="false">
      <c r="A269" s="0" t="s">
        <v>1484</v>
      </c>
      <c r="B269" s="0" t="s">
        <v>1485</v>
      </c>
      <c r="C269" s="111" t="s">
        <v>990</v>
      </c>
      <c r="D269" s="114" t="s">
        <v>351</v>
      </c>
      <c r="E269" s="114" t="s">
        <v>351</v>
      </c>
      <c r="F269" s="91" t="s">
        <v>18</v>
      </c>
      <c r="G269" s="91" t="s">
        <v>19</v>
      </c>
    </row>
    <row r="270" customFormat="false" ht="12" hidden="false" customHeight="true" outlineLevel="0" collapsed="false">
      <c r="A270" s="0" t="s">
        <v>1486</v>
      </c>
      <c r="B270" s="0" t="s">
        <v>1487</v>
      </c>
      <c r="C270" s="111" t="s">
        <v>990</v>
      </c>
      <c r="D270" s="114" t="s">
        <v>351</v>
      </c>
      <c r="E270" s="114" t="s">
        <v>351</v>
      </c>
      <c r="F270" s="91" t="s">
        <v>18</v>
      </c>
      <c r="G270" s="91" t="s">
        <v>19</v>
      </c>
    </row>
    <row r="271" customFormat="false" ht="12" hidden="false" customHeight="true" outlineLevel="0" collapsed="false">
      <c r="A271" s="0" t="s">
        <v>1488</v>
      </c>
      <c r="B271" s="0" t="s">
        <v>1489</v>
      </c>
      <c r="C271" s="111" t="s">
        <v>990</v>
      </c>
      <c r="D271" s="114" t="s">
        <v>351</v>
      </c>
      <c r="E271" s="114" t="s">
        <v>351</v>
      </c>
      <c r="F271" s="91" t="s">
        <v>18</v>
      </c>
      <c r="G271" s="91" t="s">
        <v>19</v>
      </c>
    </row>
    <row r="272" customFormat="false" ht="12" hidden="false" customHeight="true" outlineLevel="0" collapsed="false">
      <c r="A272" s="0" t="s">
        <v>1490</v>
      </c>
      <c r="B272" s="0" t="s">
        <v>1491</v>
      </c>
      <c r="C272" s="111" t="s">
        <v>990</v>
      </c>
      <c r="D272" s="114" t="s">
        <v>351</v>
      </c>
      <c r="E272" s="114" t="s">
        <v>351</v>
      </c>
      <c r="F272" s="91" t="s">
        <v>18</v>
      </c>
      <c r="G272" s="91" t="s">
        <v>19</v>
      </c>
    </row>
    <row r="273" customFormat="false" ht="12" hidden="false" customHeight="true" outlineLevel="0" collapsed="false">
      <c r="A273" s="0" t="s">
        <v>1492</v>
      </c>
      <c r="B273" s="0" t="s">
        <v>1493</v>
      </c>
      <c r="C273" s="111" t="s">
        <v>990</v>
      </c>
      <c r="D273" s="114" t="s">
        <v>351</v>
      </c>
      <c r="E273" s="114" t="s">
        <v>351</v>
      </c>
      <c r="F273" s="91" t="s">
        <v>18</v>
      </c>
      <c r="G273" s="91" t="s">
        <v>19</v>
      </c>
    </row>
    <row r="274" customFormat="false" ht="12" hidden="false" customHeight="true" outlineLevel="0" collapsed="false">
      <c r="A274" s="0" t="s">
        <v>1494</v>
      </c>
      <c r="B274" s="0" t="s">
        <v>1495</v>
      </c>
      <c r="C274" s="111" t="s">
        <v>990</v>
      </c>
      <c r="D274" s="114" t="s">
        <v>351</v>
      </c>
      <c r="E274" s="114" t="s">
        <v>351</v>
      </c>
      <c r="F274" s="91" t="s">
        <v>18</v>
      </c>
      <c r="G274" s="91" t="s">
        <v>19</v>
      </c>
    </row>
    <row r="275" customFormat="false" ht="12" hidden="false" customHeight="true" outlineLevel="0" collapsed="false">
      <c r="A275" s="0" t="s">
        <v>1496</v>
      </c>
      <c r="B275" s="0" t="s">
        <v>1497</v>
      </c>
      <c r="C275" s="111" t="s">
        <v>990</v>
      </c>
      <c r="D275" s="114" t="s">
        <v>351</v>
      </c>
      <c r="E275" s="114" t="s">
        <v>351</v>
      </c>
      <c r="F275" s="91" t="s">
        <v>18</v>
      </c>
      <c r="G275" s="91" t="s">
        <v>19</v>
      </c>
    </row>
    <row r="276" customFormat="false" ht="12" hidden="false" customHeight="true" outlineLevel="0" collapsed="false">
      <c r="A276" s="0" t="s">
        <v>1498</v>
      </c>
      <c r="B276" s="0" t="s">
        <v>1499</v>
      </c>
      <c r="C276" s="111" t="s">
        <v>990</v>
      </c>
      <c r="D276" s="114" t="s">
        <v>351</v>
      </c>
      <c r="E276" s="114" t="s">
        <v>351</v>
      </c>
      <c r="F276" s="91" t="s">
        <v>18</v>
      </c>
      <c r="G276" s="91" t="s">
        <v>19</v>
      </c>
    </row>
    <row r="277" customFormat="false" ht="12" hidden="false" customHeight="true" outlineLevel="0" collapsed="false">
      <c r="A277" s="0" t="s">
        <v>1500</v>
      </c>
      <c r="B277" s="0" t="s">
        <v>1501</v>
      </c>
      <c r="C277" s="111" t="s">
        <v>990</v>
      </c>
      <c r="D277" s="114" t="s">
        <v>351</v>
      </c>
      <c r="E277" s="114" t="s">
        <v>351</v>
      </c>
      <c r="F277" s="91" t="s">
        <v>18</v>
      </c>
      <c r="G277" s="91" t="s">
        <v>19</v>
      </c>
    </row>
    <row r="278" customFormat="false" ht="12" hidden="false" customHeight="true" outlineLevel="0" collapsed="false">
      <c r="A278" s="0" t="s">
        <v>1502</v>
      </c>
      <c r="B278" s="0" t="s">
        <v>1503</v>
      </c>
      <c r="C278" s="111" t="s">
        <v>990</v>
      </c>
      <c r="D278" s="114" t="s">
        <v>351</v>
      </c>
      <c r="E278" s="114" t="s">
        <v>351</v>
      </c>
      <c r="F278" s="91" t="s">
        <v>18</v>
      </c>
      <c r="G278" s="91" t="s">
        <v>19</v>
      </c>
    </row>
    <row r="279" customFormat="false" ht="12" hidden="false" customHeight="true" outlineLevel="0" collapsed="false">
      <c r="A279" s="0" t="s">
        <v>1504</v>
      </c>
      <c r="B279" s="0" t="s">
        <v>1505</v>
      </c>
      <c r="C279" s="111" t="s">
        <v>990</v>
      </c>
      <c r="D279" s="114" t="s">
        <v>351</v>
      </c>
      <c r="E279" s="114" t="s">
        <v>351</v>
      </c>
      <c r="F279" s="91" t="s">
        <v>18</v>
      </c>
      <c r="G279" s="91" t="s">
        <v>19</v>
      </c>
    </row>
    <row r="280" customFormat="false" ht="12" hidden="false" customHeight="true" outlineLevel="0" collapsed="false">
      <c r="A280" s="0" t="s">
        <v>1506</v>
      </c>
      <c r="B280" s="0" t="s">
        <v>1507</v>
      </c>
      <c r="C280" s="111" t="s">
        <v>990</v>
      </c>
      <c r="D280" s="114" t="s">
        <v>351</v>
      </c>
      <c r="E280" s="114" t="s">
        <v>351</v>
      </c>
      <c r="F280" s="91" t="s">
        <v>18</v>
      </c>
      <c r="G280" s="91" t="s">
        <v>19</v>
      </c>
    </row>
    <row r="281" customFormat="false" ht="12" hidden="false" customHeight="true" outlineLevel="0" collapsed="false">
      <c r="A281" s="0" t="s">
        <v>1508</v>
      </c>
      <c r="B281" s="0" t="s">
        <v>1509</v>
      </c>
      <c r="C281" s="111" t="s">
        <v>990</v>
      </c>
      <c r="D281" s="114" t="s">
        <v>351</v>
      </c>
      <c r="E281" s="114" t="s">
        <v>351</v>
      </c>
      <c r="F281" s="91" t="s">
        <v>18</v>
      </c>
      <c r="G281" s="91" t="s">
        <v>19</v>
      </c>
    </row>
    <row r="282" customFormat="false" ht="12" hidden="false" customHeight="true" outlineLevel="0" collapsed="false">
      <c r="A282" s="0" t="s">
        <v>1510</v>
      </c>
      <c r="B282" s="0" t="s">
        <v>1511</v>
      </c>
      <c r="C282" s="111" t="s">
        <v>990</v>
      </c>
      <c r="D282" s="114" t="s">
        <v>351</v>
      </c>
      <c r="E282" s="114" t="s">
        <v>351</v>
      </c>
      <c r="F282" s="91" t="s">
        <v>18</v>
      </c>
      <c r="G282" s="91" t="s">
        <v>19</v>
      </c>
    </row>
    <row r="283" customFormat="false" ht="12" hidden="false" customHeight="true" outlineLevel="0" collapsed="false">
      <c r="A283" s="30" t="s">
        <v>1512</v>
      </c>
      <c r="B283" s="113"/>
      <c r="C283" s="111"/>
      <c r="D283" s="114"/>
      <c r="E283" s="114"/>
      <c r="F283" s="91"/>
      <c r="G283" s="91"/>
    </row>
    <row r="284" customFormat="false" ht="12" hidden="false" customHeight="true" outlineLevel="0" collapsed="false">
      <c r="A284" s="0" t="s">
        <v>1513</v>
      </c>
      <c r="B284" s="0" t="s">
        <v>1514</v>
      </c>
      <c r="C284" s="111" t="s">
        <v>990</v>
      </c>
      <c r="D284" s="114" t="s">
        <v>351</v>
      </c>
      <c r="E284" s="114" t="s">
        <v>351</v>
      </c>
      <c r="F284" s="91" t="s">
        <v>18</v>
      </c>
      <c r="G284" s="91" t="s">
        <v>19</v>
      </c>
    </row>
    <row r="285" customFormat="false" ht="12" hidden="false" customHeight="true" outlineLevel="0" collapsed="false">
      <c r="A285" s="0" t="s">
        <v>1515</v>
      </c>
      <c r="B285" s="0" t="s">
        <v>1516</v>
      </c>
      <c r="C285" s="111" t="s">
        <v>990</v>
      </c>
      <c r="D285" s="114" t="s">
        <v>351</v>
      </c>
      <c r="E285" s="114" t="s">
        <v>351</v>
      </c>
      <c r="F285" s="91" t="s">
        <v>18</v>
      </c>
      <c r="G285" s="91" t="s">
        <v>19</v>
      </c>
    </row>
    <row r="286" customFormat="false" ht="12" hidden="false" customHeight="true" outlineLevel="0" collapsed="false">
      <c r="A286" s="0" t="s">
        <v>1517</v>
      </c>
      <c r="B286" s="0" t="s">
        <v>1518</v>
      </c>
      <c r="C286" s="111" t="s">
        <v>990</v>
      </c>
      <c r="D286" s="114" t="s">
        <v>351</v>
      </c>
      <c r="E286" s="114" t="s">
        <v>351</v>
      </c>
      <c r="F286" s="91" t="s">
        <v>18</v>
      </c>
      <c r="G286" s="91" t="s">
        <v>19</v>
      </c>
    </row>
    <row r="287" customFormat="false" ht="12" hidden="false" customHeight="true" outlineLevel="0" collapsed="false">
      <c r="A287" s="0" t="s">
        <v>1519</v>
      </c>
      <c r="B287" s="0" t="s">
        <v>1520</v>
      </c>
      <c r="C287" s="111" t="s">
        <v>990</v>
      </c>
      <c r="D287" s="114" t="s">
        <v>351</v>
      </c>
      <c r="E287" s="114" t="s">
        <v>351</v>
      </c>
      <c r="F287" s="91" t="s">
        <v>18</v>
      </c>
      <c r="G287" s="91" t="s">
        <v>19</v>
      </c>
    </row>
    <row r="288" customFormat="false" ht="12" hidden="false" customHeight="true" outlineLevel="0" collapsed="false">
      <c r="A288" s="0" t="s">
        <v>1521</v>
      </c>
      <c r="B288" s="0" t="s">
        <v>1522</v>
      </c>
      <c r="C288" s="111" t="s">
        <v>990</v>
      </c>
      <c r="D288" s="114" t="s">
        <v>351</v>
      </c>
      <c r="E288" s="114" t="s">
        <v>351</v>
      </c>
      <c r="F288" s="91" t="s">
        <v>18</v>
      </c>
      <c r="G288" s="91" t="s">
        <v>19</v>
      </c>
    </row>
    <row r="289" customFormat="false" ht="12" hidden="false" customHeight="true" outlineLevel="0" collapsed="false">
      <c r="A289" s="0" t="s">
        <v>1523</v>
      </c>
      <c r="B289" s="0" t="s">
        <v>1524</v>
      </c>
      <c r="C289" s="111" t="s">
        <v>990</v>
      </c>
      <c r="D289" s="114" t="s">
        <v>351</v>
      </c>
      <c r="E289" s="114" t="s">
        <v>351</v>
      </c>
      <c r="F289" s="91" t="s">
        <v>18</v>
      </c>
      <c r="G289" s="91" t="s">
        <v>19</v>
      </c>
    </row>
    <row r="290" customFormat="false" ht="12" hidden="false" customHeight="true" outlineLevel="0" collapsed="false">
      <c r="A290" s="0" t="s">
        <v>1525</v>
      </c>
      <c r="B290" s="0" t="s">
        <v>1526</v>
      </c>
      <c r="C290" s="111" t="s">
        <v>990</v>
      </c>
      <c r="D290" s="114" t="s">
        <v>351</v>
      </c>
      <c r="E290" s="114" t="s">
        <v>351</v>
      </c>
      <c r="F290" s="91" t="s">
        <v>18</v>
      </c>
      <c r="G290" s="91" t="s">
        <v>19</v>
      </c>
    </row>
    <row r="291" customFormat="false" ht="12" hidden="false" customHeight="true" outlineLevel="0" collapsed="false">
      <c r="A291" s="0" t="s">
        <v>1527</v>
      </c>
      <c r="B291" s="0" t="s">
        <v>1528</v>
      </c>
      <c r="C291" s="111" t="s">
        <v>990</v>
      </c>
      <c r="D291" s="114" t="s">
        <v>351</v>
      </c>
      <c r="E291" s="114" t="s">
        <v>351</v>
      </c>
      <c r="F291" s="91" t="s">
        <v>18</v>
      </c>
      <c r="G291" s="91" t="s">
        <v>19</v>
      </c>
    </row>
    <row r="292" customFormat="false" ht="12" hidden="false" customHeight="true" outlineLevel="0" collapsed="false">
      <c r="A292" s="0" t="s">
        <v>1529</v>
      </c>
      <c r="B292" s="0" t="s">
        <v>1530</v>
      </c>
      <c r="C292" s="111" t="s">
        <v>990</v>
      </c>
      <c r="D292" s="114" t="s">
        <v>351</v>
      </c>
      <c r="E292" s="114" t="s">
        <v>351</v>
      </c>
      <c r="F292" s="91" t="s">
        <v>18</v>
      </c>
      <c r="G292" s="91" t="s">
        <v>19</v>
      </c>
    </row>
    <row r="293" customFormat="false" ht="12" hidden="false" customHeight="true" outlineLevel="0" collapsed="false">
      <c r="A293" s="0" t="s">
        <v>1531</v>
      </c>
      <c r="B293" s="0" t="s">
        <v>1532</v>
      </c>
      <c r="C293" s="111" t="s">
        <v>990</v>
      </c>
      <c r="D293" s="114" t="s">
        <v>351</v>
      </c>
      <c r="E293" s="114" t="s">
        <v>351</v>
      </c>
      <c r="F293" s="91" t="s">
        <v>18</v>
      </c>
      <c r="G293" s="91" t="s">
        <v>19</v>
      </c>
    </row>
    <row r="294" customFormat="false" ht="12" hidden="false" customHeight="true" outlineLevel="0" collapsed="false">
      <c r="A294" s="0" t="s">
        <v>1533</v>
      </c>
      <c r="B294" s="0" t="s">
        <v>1534</v>
      </c>
      <c r="C294" s="111" t="s">
        <v>990</v>
      </c>
      <c r="D294" s="114" t="s">
        <v>351</v>
      </c>
      <c r="E294" s="114" t="s">
        <v>351</v>
      </c>
      <c r="F294" s="91" t="s">
        <v>18</v>
      </c>
      <c r="G294" s="91" t="s">
        <v>19</v>
      </c>
    </row>
    <row r="295" customFormat="false" ht="12" hidden="false" customHeight="true" outlineLevel="0" collapsed="false">
      <c r="A295" s="0" t="s">
        <v>1535</v>
      </c>
      <c r="B295" s="0" t="s">
        <v>1536</v>
      </c>
      <c r="C295" s="111" t="s">
        <v>990</v>
      </c>
      <c r="D295" s="114" t="s">
        <v>351</v>
      </c>
      <c r="E295" s="114" t="s">
        <v>351</v>
      </c>
      <c r="F295" s="91" t="s">
        <v>18</v>
      </c>
      <c r="G295" s="91" t="s">
        <v>19</v>
      </c>
    </row>
    <row r="296" customFormat="false" ht="12" hidden="false" customHeight="true" outlineLevel="0" collapsed="false">
      <c r="A296" s="0" t="s">
        <v>1537</v>
      </c>
      <c r="B296" s="0" t="s">
        <v>1538</v>
      </c>
      <c r="C296" s="111" t="s">
        <v>990</v>
      </c>
      <c r="D296" s="114" t="s">
        <v>351</v>
      </c>
      <c r="E296" s="114" t="s">
        <v>351</v>
      </c>
      <c r="F296" s="91" t="s">
        <v>18</v>
      </c>
      <c r="G296" s="91" t="s">
        <v>19</v>
      </c>
    </row>
    <row r="297" customFormat="false" ht="12" hidden="false" customHeight="true" outlineLevel="0" collapsed="false">
      <c r="A297" s="0" t="s">
        <v>1539</v>
      </c>
      <c r="B297" s="0" t="s">
        <v>1540</v>
      </c>
      <c r="C297" s="111" t="s">
        <v>990</v>
      </c>
      <c r="D297" s="114" t="s">
        <v>351</v>
      </c>
      <c r="E297" s="114" t="s">
        <v>351</v>
      </c>
      <c r="F297" s="91" t="s">
        <v>18</v>
      </c>
      <c r="G297" s="91" t="s">
        <v>19</v>
      </c>
    </row>
    <row r="298" customFormat="false" ht="12" hidden="false" customHeight="true" outlineLevel="0" collapsed="false">
      <c r="A298" s="0" t="s">
        <v>1541</v>
      </c>
      <c r="B298" s="0" t="s">
        <v>1542</v>
      </c>
      <c r="C298" s="111" t="s">
        <v>990</v>
      </c>
      <c r="D298" s="114" t="s">
        <v>351</v>
      </c>
      <c r="E298" s="114" t="s">
        <v>351</v>
      </c>
      <c r="F298" s="91" t="s">
        <v>18</v>
      </c>
      <c r="G298" s="91" t="s">
        <v>19</v>
      </c>
    </row>
    <row r="299" customFormat="false" ht="12" hidden="false" customHeight="true" outlineLevel="0" collapsed="false">
      <c r="A299" s="0" t="s">
        <v>1543</v>
      </c>
      <c r="B299" s="0" t="s">
        <v>1544</v>
      </c>
      <c r="C299" s="111" t="s">
        <v>990</v>
      </c>
      <c r="D299" s="114" t="s">
        <v>351</v>
      </c>
      <c r="E299" s="114" t="s">
        <v>351</v>
      </c>
      <c r="F299" s="91" t="s">
        <v>18</v>
      </c>
      <c r="G299" s="91" t="s">
        <v>19</v>
      </c>
    </row>
    <row r="300" customFormat="false" ht="13" hidden="false" customHeight="false" outlineLevel="0" collapsed="false">
      <c r="A300" s="0" t="s">
        <v>1545</v>
      </c>
      <c r="B300" s="0" t="s">
        <v>1546</v>
      </c>
      <c r="C300" s="111" t="s">
        <v>990</v>
      </c>
      <c r="D300" s="114" t="s">
        <v>351</v>
      </c>
      <c r="E300" s="114" t="s">
        <v>351</v>
      </c>
      <c r="F300" s="91" t="s">
        <v>18</v>
      </c>
      <c r="G300" s="91" t="s">
        <v>19</v>
      </c>
    </row>
    <row r="301" customFormat="false" ht="13" hidden="false" customHeight="false" outlineLevel="0" collapsed="false">
      <c r="A301" s="0" t="s">
        <v>1547</v>
      </c>
      <c r="B301" s="0" t="s">
        <v>1548</v>
      </c>
      <c r="C301" s="111" t="s">
        <v>990</v>
      </c>
      <c r="D301" s="114" t="s">
        <v>351</v>
      </c>
      <c r="E301" s="114" t="s">
        <v>351</v>
      </c>
      <c r="F301" s="91" t="s">
        <v>18</v>
      </c>
      <c r="G301" s="91" t="s">
        <v>19</v>
      </c>
    </row>
    <row r="302" customFormat="false" ht="13" hidden="false" customHeight="false" outlineLevel="0" collapsed="false">
      <c r="A302" s="0" t="s">
        <v>1549</v>
      </c>
      <c r="B302" s="0" t="s">
        <v>1550</v>
      </c>
      <c r="C302" s="111" t="s">
        <v>990</v>
      </c>
      <c r="D302" s="114" t="s">
        <v>351</v>
      </c>
      <c r="E302" s="114" t="s">
        <v>351</v>
      </c>
      <c r="F302" s="91" t="s">
        <v>18</v>
      </c>
      <c r="G302" s="91" t="s">
        <v>19</v>
      </c>
    </row>
    <row r="303" customFormat="false" ht="13" hidden="false" customHeight="false" outlineLevel="0" collapsed="false">
      <c r="A303" s="0" t="s">
        <v>1551</v>
      </c>
      <c r="B303" s="0" t="s">
        <v>1552</v>
      </c>
      <c r="C303" s="111" t="s">
        <v>990</v>
      </c>
      <c r="D303" s="114" t="s">
        <v>351</v>
      </c>
      <c r="E303" s="114" t="s">
        <v>351</v>
      </c>
      <c r="F303" s="91" t="s">
        <v>18</v>
      </c>
      <c r="G303" s="91" t="s">
        <v>19</v>
      </c>
    </row>
    <row r="304" customFormat="false" ht="13" hidden="false" customHeight="false" outlineLevel="0" collapsed="false">
      <c r="A304" s="0" t="s">
        <v>1553</v>
      </c>
      <c r="B304" s="0" t="s">
        <v>1554</v>
      </c>
      <c r="C304" s="111" t="s">
        <v>990</v>
      </c>
      <c r="D304" s="114" t="s">
        <v>351</v>
      </c>
      <c r="E304" s="114" t="s">
        <v>351</v>
      </c>
      <c r="F304" s="91" t="s">
        <v>18</v>
      </c>
      <c r="G304" s="91" t="s">
        <v>19</v>
      </c>
    </row>
    <row r="305" customFormat="false" ht="13" hidden="false" customHeight="false" outlineLevel="0" collapsed="false">
      <c r="A305" s="0" t="s">
        <v>1555</v>
      </c>
      <c r="B305" s="0" t="s">
        <v>1556</v>
      </c>
      <c r="C305" s="111" t="s">
        <v>990</v>
      </c>
      <c r="D305" s="114" t="s">
        <v>351</v>
      </c>
      <c r="E305" s="114" t="s">
        <v>351</v>
      </c>
      <c r="F305" s="91" t="s">
        <v>18</v>
      </c>
      <c r="G305" s="91" t="s">
        <v>19</v>
      </c>
    </row>
    <row r="306" customFormat="false" ht="13" hidden="false" customHeight="false" outlineLevel="0" collapsed="false">
      <c r="A306" s="30" t="s">
        <v>1512</v>
      </c>
      <c r="B306" s="112"/>
      <c r="C306" s="111"/>
      <c r="D306" s="114"/>
      <c r="E306" s="114"/>
      <c r="F306" s="91"/>
      <c r="G306" s="91"/>
    </row>
    <row r="307" customFormat="false" ht="13" hidden="false" customHeight="false" outlineLevel="0" collapsed="false">
      <c r="A307" s="0" t="s">
        <v>1557</v>
      </c>
      <c r="B307" s="0" t="s">
        <v>1558</v>
      </c>
      <c r="C307" s="111" t="s">
        <v>990</v>
      </c>
      <c r="D307" s="114" t="s">
        <v>351</v>
      </c>
      <c r="E307" s="114" t="s">
        <v>351</v>
      </c>
      <c r="F307" s="91" t="s">
        <v>18</v>
      </c>
      <c r="G307" s="91" t="s">
        <v>19</v>
      </c>
    </row>
    <row r="308" customFormat="false" ht="13" hidden="false" customHeight="false" outlineLevel="0" collapsed="false">
      <c r="A308" s="0" t="s">
        <v>1559</v>
      </c>
      <c r="B308" s="0" t="s">
        <v>1560</v>
      </c>
      <c r="C308" s="111" t="s">
        <v>990</v>
      </c>
      <c r="D308" s="114" t="s">
        <v>351</v>
      </c>
      <c r="E308" s="114" t="s">
        <v>351</v>
      </c>
      <c r="F308" s="91" t="s">
        <v>18</v>
      </c>
      <c r="G308" s="91" t="s">
        <v>19</v>
      </c>
    </row>
    <row r="309" customFormat="false" ht="13" hidden="false" customHeight="false" outlineLevel="0" collapsed="false">
      <c r="A309" s="0" t="s">
        <v>1561</v>
      </c>
      <c r="B309" s="0" t="s">
        <v>1562</v>
      </c>
      <c r="C309" s="111" t="s">
        <v>990</v>
      </c>
      <c r="D309" s="114" t="s">
        <v>351</v>
      </c>
      <c r="E309" s="114" t="s">
        <v>351</v>
      </c>
      <c r="F309" s="91" t="s">
        <v>18</v>
      </c>
      <c r="G309" s="91" t="s">
        <v>19</v>
      </c>
    </row>
    <row r="310" customFormat="false" ht="13" hidden="false" customHeight="false" outlineLevel="0" collapsed="false">
      <c r="A310" s="0" t="s">
        <v>1563</v>
      </c>
      <c r="B310" s="0" t="s">
        <v>1564</v>
      </c>
      <c r="C310" s="111" t="s">
        <v>990</v>
      </c>
      <c r="D310" s="114" t="s">
        <v>351</v>
      </c>
      <c r="E310" s="114" t="s">
        <v>351</v>
      </c>
      <c r="F310" s="91" t="s">
        <v>18</v>
      </c>
      <c r="G310" s="91" t="s">
        <v>19</v>
      </c>
    </row>
    <row r="311" customFormat="false" ht="13" hidden="false" customHeight="false" outlineLevel="0" collapsed="false">
      <c r="A311" s="0" t="s">
        <v>1565</v>
      </c>
      <c r="B311" s="0" t="s">
        <v>1566</v>
      </c>
      <c r="C311" s="111" t="s">
        <v>990</v>
      </c>
      <c r="D311" s="114" t="s">
        <v>351</v>
      </c>
      <c r="E311" s="114" t="s">
        <v>351</v>
      </c>
      <c r="F311" s="91" t="s">
        <v>18</v>
      </c>
      <c r="G311" s="91" t="s">
        <v>19</v>
      </c>
    </row>
    <row r="312" customFormat="false" ht="13" hidden="false" customHeight="false" outlineLevel="0" collapsed="false">
      <c r="A312" s="0" t="s">
        <v>1567</v>
      </c>
      <c r="B312" s="0" t="s">
        <v>1568</v>
      </c>
      <c r="C312" s="111" t="s">
        <v>990</v>
      </c>
      <c r="D312" s="114" t="s">
        <v>351</v>
      </c>
      <c r="E312" s="114" t="s">
        <v>351</v>
      </c>
      <c r="F312" s="91" t="s">
        <v>18</v>
      </c>
      <c r="G312" s="91" t="s">
        <v>19</v>
      </c>
    </row>
    <row r="313" customFormat="false" ht="13" hidden="false" customHeight="false" outlineLevel="0" collapsed="false">
      <c r="A313" s="0" t="s">
        <v>1569</v>
      </c>
      <c r="B313" s="0" t="s">
        <v>1570</v>
      </c>
      <c r="C313" s="111" t="s">
        <v>990</v>
      </c>
      <c r="D313" s="114" t="s">
        <v>351</v>
      </c>
      <c r="E313" s="114" t="s">
        <v>351</v>
      </c>
      <c r="F313" s="91" t="s">
        <v>18</v>
      </c>
      <c r="G313" s="91" t="s">
        <v>19</v>
      </c>
    </row>
    <row r="314" customFormat="false" ht="13" hidden="false" customHeight="false" outlineLevel="0" collapsed="false">
      <c r="A314" s="0" t="s">
        <v>1571</v>
      </c>
      <c r="B314" s="0" t="s">
        <v>1572</v>
      </c>
      <c r="C314" s="111" t="s">
        <v>990</v>
      </c>
      <c r="D314" s="114" t="s">
        <v>351</v>
      </c>
      <c r="E314" s="114" t="s">
        <v>351</v>
      </c>
      <c r="F314" s="91" t="s">
        <v>18</v>
      </c>
      <c r="G314" s="91" t="s">
        <v>19</v>
      </c>
    </row>
    <row r="315" customFormat="false" ht="15.5" hidden="false" customHeight="true" outlineLevel="0" collapsed="false">
      <c r="A315" s="30" t="s">
        <v>1573</v>
      </c>
      <c r="B315" s="112"/>
      <c r="C315" s="111"/>
      <c r="D315" s="114"/>
      <c r="E315" s="114"/>
      <c r="F315" s="91"/>
      <c r="G315" s="91"/>
    </row>
    <row r="316" customFormat="false" ht="13" hidden="false" customHeight="false" outlineLevel="0" collapsed="false">
      <c r="A316" s="0" t="s">
        <v>1557</v>
      </c>
      <c r="B316" s="0" t="s">
        <v>1558</v>
      </c>
      <c r="C316" s="111" t="s">
        <v>990</v>
      </c>
      <c r="D316" s="114" t="s">
        <v>351</v>
      </c>
      <c r="E316" s="114" t="s">
        <v>351</v>
      </c>
      <c r="F316" s="91" t="s">
        <v>18</v>
      </c>
      <c r="G316" s="91" t="s">
        <v>19</v>
      </c>
    </row>
    <row r="317" customFormat="false" ht="13" hidden="false" customHeight="false" outlineLevel="0" collapsed="false">
      <c r="A317" s="0" t="s">
        <v>1559</v>
      </c>
      <c r="B317" s="0" t="s">
        <v>1560</v>
      </c>
      <c r="C317" s="111" t="s">
        <v>990</v>
      </c>
      <c r="D317" s="114" t="s">
        <v>351</v>
      </c>
      <c r="E317" s="114" t="s">
        <v>351</v>
      </c>
      <c r="F317" s="91" t="s">
        <v>18</v>
      </c>
      <c r="G317" s="91" t="s">
        <v>19</v>
      </c>
    </row>
    <row r="318" customFormat="false" ht="13" hidden="false" customHeight="false" outlineLevel="0" collapsed="false">
      <c r="A318" s="0" t="s">
        <v>1561</v>
      </c>
      <c r="B318" s="0" t="s">
        <v>1562</v>
      </c>
      <c r="C318" s="111" t="s">
        <v>990</v>
      </c>
      <c r="D318" s="114" t="s">
        <v>351</v>
      </c>
      <c r="E318" s="114" t="s">
        <v>351</v>
      </c>
      <c r="F318" s="91" t="s">
        <v>18</v>
      </c>
      <c r="G318" s="91" t="s">
        <v>19</v>
      </c>
    </row>
    <row r="319" customFormat="false" ht="13" hidden="false" customHeight="false" outlineLevel="0" collapsed="false">
      <c r="A319" s="0" t="s">
        <v>1563</v>
      </c>
      <c r="B319" s="0" t="s">
        <v>1564</v>
      </c>
      <c r="C319" s="111" t="s">
        <v>990</v>
      </c>
      <c r="D319" s="114" t="s">
        <v>351</v>
      </c>
      <c r="E319" s="114" t="s">
        <v>351</v>
      </c>
      <c r="F319" s="91" t="s">
        <v>18</v>
      </c>
      <c r="G319" s="91" t="s">
        <v>19</v>
      </c>
    </row>
    <row r="320" customFormat="false" ht="13" hidden="false" customHeight="false" outlineLevel="0" collapsed="false">
      <c r="A320" s="0" t="s">
        <v>1565</v>
      </c>
      <c r="B320" s="0" t="s">
        <v>1566</v>
      </c>
      <c r="C320" s="111" t="s">
        <v>990</v>
      </c>
      <c r="D320" s="114" t="s">
        <v>351</v>
      </c>
      <c r="E320" s="114" t="s">
        <v>351</v>
      </c>
      <c r="F320" s="91" t="s">
        <v>18</v>
      </c>
      <c r="G320" s="91" t="s">
        <v>19</v>
      </c>
    </row>
    <row r="321" customFormat="false" ht="13" hidden="false" customHeight="false" outlineLevel="0" collapsed="false">
      <c r="A321" s="0" t="s">
        <v>1567</v>
      </c>
      <c r="B321" s="0" t="s">
        <v>1568</v>
      </c>
      <c r="C321" s="111" t="s">
        <v>990</v>
      </c>
      <c r="D321" s="114" t="s">
        <v>351</v>
      </c>
      <c r="E321" s="114" t="s">
        <v>351</v>
      </c>
      <c r="F321" s="91" t="s">
        <v>18</v>
      </c>
      <c r="G321" s="91" t="s">
        <v>19</v>
      </c>
    </row>
    <row r="322" customFormat="false" ht="13" hidden="false" customHeight="false" outlineLevel="0" collapsed="false">
      <c r="A322" s="0" t="s">
        <v>1569</v>
      </c>
      <c r="B322" s="0" t="s">
        <v>1570</v>
      </c>
      <c r="C322" s="111" t="s">
        <v>990</v>
      </c>
      <c r="D322" s="114" t="s">
        <v>351</v>
      </c>
      <c r="E322" s="114" t="s">
        <v>351</v>
      </c>
      <c r="F322" s="91" t="s">
        <v>18</v>
      </c>
      <c r="G322" s="91" t="s">
        <v>19</v>
      </c>
    </row>
    <row r="323" customFormat="false" ht="13" hidden="false" customHeight="false" outlineLevel="0" collapsed="false">
      <c r="A323" s="0" t="s">
        <v>1571</v>
      </c>
      <c r="B323" s="0" t="s">
        <v>1572</v>
      </c>
      <c r="C323" s="111" t="s">
        <v>990</v>
      </c>
      <c r="D323" s="114" t="s">
        <v>351</v>
      </c>
      <c r="E323" s="114" t="s">
        <v>351</v>
      </c>
      <c r="F323" s="91" t="s">
        <v>18</v>
      </c>
      <c r="G323" s="91" t="s">
        <v>19</v>
      </c>
    </row>
    <row r="324" customFormat="false" ht="15.5" hidden="false" customHeight="false" outlineLevel="0" collapsed="false">
      <c r="A324" s="21" t="s">
        <v>1574</v>
      </c>
      <c r="B324" s="112"/>
      <c r="C324" s="111"/>
      <c r="F324" s="91"/>
      <c r="G324" s="91"/>
    </row>
    <row r="325" customFormat="false" ht="13" hidden="false" customHeight="false" outlineLevel="0" collapsed="false">
      <c r="A325" s="0" t="s">
        <v>1575</v>
      </c>
      <c r="B325" s="0" t="s">
        <v>1576</v>
      </c>
      <c r="C325" s="111" t="s">
        <v>1577</v>
      </c>
      <c r="D325" s="73" t="n">
        <v>170</v>
      </c>
      <c r="E325" s="73" t="n">
        <v>178.5</v>
      </c>
      <c r="F325" s="91" t="s">
        <v>18</v>
      </c>
      <c r="G325" s="91" t="s">
        <v>19</v>
      </c>
    </row>
    <row r="326" customFormat="false" ht="13" hidden="false" customHeight="false" outlineLevel="0" collapsed="false">
      <c r="A326" s="0" t="s">
        <v>1578</v>
      </c>
      <c r="B326" s="0" t="s">
        <v>1579</v>
      </c>
      <c r="C326" s="111" t="s">
        <v>1577</v>
      </c>
      <c r="D326" s="73" t="n">
        <v>300</v>
      </c>
      <c r="E326" s="73" t="n">
        <v>315</v>
      </c>
      <c r="F326" s="91" t="s">
        <v>18</v>
      </c>
      <c r="G326" s="91" t="s">
        <v>19</v>
      </c>
    </row>
    <row r="327" customFormat="false" ht="13" hidden="false" customHeight="false" outlineLevel="0" collapsed="false">
      <c r="A327" s="0" t="s">
        <v>1580</v>
      </c>
      <c r="B327" s="0" t="s">
        <v>1581</v>
      </c>
      <c r="C327" s="111" t="s">
        <v>1577</v>
      </c>
      <c r="D327" s="73" t="n">
        <v>340</v>
      </c>
      <c r="E327" s="73" t="n">
        <v>357</v>
      </c>
      <c r="F327" s="91" t="s">
        <v>18</v>
      </c>
      <c r="G327" s="91" t="s">
        <v>19</v>
      </c>
    </row>
    <row r="328" customFormat="false" ht="13" hidden="false" customHeight="false" outlineLevel="0" collapsed="false">
      <c r="A328" s="0" t="s">
        <v>1582</v>
      </c>
      <c r="B328" s="0" t="s">
        <v>1583</v>
      </c>
      <c r="C328" s="111" t="s">
        <v>1577</v>
      </c>
      <c r="D328" s="73" t="n">
        <v>130</v>
      </c>
      <c r="E328" s="73" t="n">
        <v>136.5</v>
      </c>
      <c r="F328" s="91" t="s">
        <v>18</v>
      </c>
      <c r="G328" s="91" t="s">
        <v>19</v>
      </c>
    </row>
    <row r="329" customFormat="false" ht="13" hidden="false" customHeight="false" outlineLevel="0" collapsed="false">
      <c r="A329" s="0" t="s">
        <v>1584</v>
      </c>
      <c r="B329" s="0" t="s">
        <v>1585</v>
      </c>
      <c r="C329" s="111" t="s">
        <v>1577</v>
      </c>
      <c r="D329" s="73" t="n">
        <v>205</v>
      </c>
      <c r="E329" s="73" t="n">
        <v>215.25</v>
      </c>
      <c r="F329" s="91" t="s">
        <v>18</v>
      </c>
      <c r="G329" s="91" t="s">
        <v>19</v>
      </c>
    </row>
    <row r="330" customFormat="false" ht="13" hidden="false" customHeight="false" outlineLevel="0" collapsed="false">
      <c r="A330" s="0" t="s">
        <v>1586</v>
      </c>
      <c r="B330" s="0" t="s">
        <v>1587</v>
      </c>
      <c r="C330" s="111" t="s">
        <v>1577</v>
      </c>
      <c r="D330" s="73" t="n">
        <v>300</v>
      </c>
      <c r="E330" s="73" t="n">
        <v>315</v>
      </c>
      <c r="F330" s="91" t="s">
        <v>18</v>
      </c>
      <c r="G330" s="91" t="s">
        <v>19</v>
      </c>
    </row>
    <row r="331" customFormat="false" ht="13" hidden="false" customHeight="false" outlineLevel="0" collapsed="false">
      <c r="A331" s="0" t="s">
        <v>1588</v>
      </c>
      <c r="B331" s="0" t="s">
        <v>1589</v>
      </c>
      <c r="C331" s="111" t="s">
        <v>1577</v>
      </c>
      <c r="D331" s="73" t="n">
        <v>25</v>
      </c>
      <c r="E331" s="73" t="n">
        <v>26.25</v>
      </c>
      <c r="F331" s="91" t="s">
        <v>18</v>
      </c>
      <c r="G331" s="91" t="s">
        <v>19</v>
      </c>
    </row>
    <row r="332" customFormat="false" ht="13" hidden="false" customHeight="false" outlineLevel="0" collapsed="false">
      <c r="A332" s="0" t="s">
        <v>1590</v>
      </c>
      <c r="B332" s="0" t="s">
        <v>1591</v>
      </c>
      <c r="C332" s="111" t="s">
        <v>1577</v>
      </c>
      <c r="D332" s="73" t="n">
        <v>105</v>
      </c>
      <c r="E332" s="73" t="n">
        <v>110.25</v>
      </c>
      <c r="F332" s="91" t="s">
        <v>18</v>
      </c>
      <c r="G332" s="91" t="s">
        <v>19</v>
      </c>
    </row>
    <row r="333" customFormat="false" ht="13" hidden="false" customHeight="false" outlineLevel="0" collapsed="false">
      <c r="A333" s="0" t="s">
        <v>1592</v>
      </c>
      <c r="B333" s="0" t="s">
        <v>1593</v>
      </c>
      <c r="C333" s="111" t="s">
        <v>1577</v>
      </c>
      <c r="D333" s="73" t="n">
        <v>190</v>
      </c>
      <c r="E333" s="73" t="n">
        <v>199.5</v>
      </c>
      <c r="F333" s="91" t="s">
        <v>18</v>
      </c>
      <c r="G333" s="91" t="s">
        <v>19</v>
      </c>
    </row>
    <row r="334" customFormat="false" ht="13" hidden="false" customHeight="false" outlineLevel="0" collapsed="false">
      <c r="A334" s="0" t="s">
        <v>1594</v>
      </c>
      <c r="B334" s="0" t="s">
        <v>1595</v>
      </c>
      <c r="C334" s="111" t="s">
        <v>1577</v>
      </c>
      <c r="D334" s="73" t="n">
        <v>800</v>
      </c>
      <c r="E334" s="73" t="n">
        <v>840</v>
      </c>
      <c r="F334" s="91" t="s">
        <v>18</v>
      </c>
      <c r="G334" s="91" t="s">
        <v>19</v>
      </c>
    </row>
    <row r="335" customFormat="false" ht="13" hidden="false" customHeight="false" outlineLevel="0" collapsed="false">
      <c r="A335" s="0" t="s">
        <v>1596</v>
      </c>
      <c r="B335" s="0" t="s">
        <v>1597</v>
      </c>
      <c r="C335" s="111" t="s">
        <v>1577</v>
      </c>
      <c r="D335" s="73" t="n">
        <v>250</v>
      </c>
      <c r="E335" s="73" t="n">
        <v>262.5</v>
      </c>
      <c r="F335" s="91" t="s">
        <v>18</v>
      </c>
      <c r="G335" s="91" t="s">
        <v>19</v>
      </c>
    </row>
    <row r="336" customFormat="false" ht="13" hidden="false" customHeight="false" outlineLevel="0" collapsed="false">
      <c r="A336" s="0" t="s">
        <v>1598</v>
      </c>
      <c r="B336" s="0" t="s">
        <v>1599</v>
      </c>
      <c r="C336" s="111" t="s">
        <v>1577</v>
      </c>
      <c r="D336" s="73" t="n">
        <v>370</v>
      </c>
      <c r="E336" s="73" t="n">
        <v>388.5</v>
      </c>
      <c r="F336" s="91" t="s">
        <v>18</v>
      </c>
      <c r="G336" s="91" t="s">
        <v>19</v>
      </c>
    </row>
    <row r="337" customFormat="false" ht="13" hidden="false" customHeight="false" outlineLevel="0" collapsed="false">
      <c r="A337" s="0" t="s">
        <v>1600</v>
      </c>
      <c r="B337" s="0" t="s">
        <v>1601</v>
      </c>
      <c r="C337" s="111" t="s">
        <v>1577</v>
      </c>
      <c r="D337" s="73" t="n">
        <v>1200</v>
      </c>
      <c r="E337" s="73" t="n">
        <v>1260</v>
      </c>
      <c r="F337" s="91" t="s">
        <v>18</v>
      </c>
      <c r="G337" s="91" t="s">
        <v>19</v>
      </c>
    </row>
    <row r="338" customFormat="false" ht="13" hidden="false" customHeight="false" outlineLevel="0" collapsed="false">
      <c r="A338" s="0" t="s">
        <v>1602</v>
      </c>
      <c r="B338" s="0" t="s">
        <v>1603</v>
      </c>
      <c r="C338" s="111" t="s">
        <v>1577</v>
      </c>
      <c r="D338" s="73" t="n">
        <v>100</v>
      </c>
      <c r="E338" s="73" t="n">
        <v>105</v>
      </c>
      <c r="F338" s="91" t="s">
        <v>18</v>
      </c>
      <c r="G338" s="91" t="s">
        <v>19</v>
      </c>
    </row>
    <row r="339" customFormat="false" ht="13" hidden="false" customHeight="false" outlineLevel="0" collapsed="false">
      <c r="A339" s="0" t="s">
        <v>1604</v>
      </c>
      <c r="B339" s="0" t="s">
        <v>1605</v>
      </c>
      <c r="C339" s="111" t="s">
        <v>1577</v>
      </c>
      <c r="D339" s="73" t="n">
        <v>100</v>
      </c>
      <c r="E339" s="73" t="n">
        <v>105</v>
      </c>
      <c r="F339" s="91" t="s">
        <v>18</v>
      </c>
      <c r="G339" s="91" t="s">
        <v>19</v>
      </c>
    </row>
    <row r="340" customFormat="false" ht="13" hidden="false" customHeight="false" outlineLevel="0" collapsed="false">
      <c r="A340" s="0" t="s">
        <v>1606</v>
      </c>
      <c r="B340" s="0" t="s">
        <v>1607</v>
      </c>
      <c r="C340" s="111" t="s">
        <v>1577</v>
      </c>
      <c r="D340" s="73" t="n">
        <v>190</v>
      </c>
      <c r="E340" s="73" t="n">
        <v>199.5</v>
      </c>
      <c r="F340" s="91" t="s">
        <v>18</v>
      </c>
      <c r="G340" s="91" t="s">
        <v>19</v>
      </c>
    </row>
    <row r="341" customFormat="false" ht="13" hidden="false" customHeight="false" outlineLevel="0" collapsed="false">
      <c r="A341" s="0" t="s">
        <v>1608</v>
      </c>
      <c r="B341" s="0" t="s">
        <v>1607</v>
      </c>
      <c r="C341" s="111" t="s">
        <v>1577</v>
      </c>
      <c r="D341" s="73" t="n">
        <v>165</v>
      </c>
      <c r="E341" s="73" t="n">
        <v>173.25</v>
      </c>
      <c r="F341" s="91" t="s">
        <v>18</v>
      </c>
      <c r="G341" s="91" t="s">
        <v>19</v>
      </c>
    </row>
    <row r="342" customFormat="false" ht="15.5" hidden="false" customHeight="false" outlineLevel="0" collapsed="false">
      <c r="A342" s="21" t="s">
        <v>1609</v>
      </c>
      <c r="B342" s="112"/>
      <c r="C342" s="111"/>
      <c r="F342" s="91"/>
      <c r="G342" s="91"/>
    </row>
    <row r="343" customFormat="false" ht="13" hidden="false" customHeight="false" outlineLevel="0" collapsed="false">
      <c r="A343" s="0" t="s">
        <v>1610</v>
      </c>
      <c r="B343" s="0" t="s">
        <v>1611</v>
      </c>
      <c r="C343" s="111" t="s">
        <v>1612</v>
      </c>
      <c r="D343" s="73" t="n">
        <v>200</v>
      </c>
      <c r="E343" s="73" t="n">
        <v>210</v>
      </c>
      <c r="F343" s="91" t="s">
        <v>18</v>
      </c>
      <c r="G343" s="91" t="s">
        <v>19</v>
      </c>
    </row>
    <row r="344" customFormat="false" ht="13" hidden="false" customHeight="false" outlineLevel="0" collapsed="false">
      <c r="A344" s="0" t="s">
        <v>1613</v>
      </c>
      <c r="B344" s="0" t="s">
        <v>1614</v>
      </c>
      <c r="C344" s="111" t="s">
        <v>1612</v>
      </c>
      <c r="D344" s="73" t="n">
        <v>200</v>
      </c>
      <c r="E344" s="73" t="n">
        <v>210</v>
      </c>
      <c r="F344" s="91" t="s">
        <v>18</v>
      </c>
      <c r="G344" s="91" t="s">
        <v>19</v>
      </c>
    </row>
    <row r="345" customFormat="false" ht="13" hidden="false" customHeight="false" outlineLevel="0" collapsed="false">
      <c r="A345" s="0" t="s">
        <v>1615</v>
      </c>
      <c r="B345" s="0" t="s">
        <v>1616</v>
      </c>
      <c r="C345" s="111" t="s">
        <v>1612</v>
      </c>
      <c r="D345" s="73" t="n">
        <v>190</v>
      </c>
      <c r="E345" s="73" t="n">
        <v>199.5</v>
      </c>
      <c r="F345" s="91" t="s">
        <v>18</v>
      </c>
      <c r="G345" s="91" t="s">
        <v>19</v>
      </c>
    </row>
    <row r="346" customFormat="false" ht="13" hidden="false" customHeight="false" outlineLevel="0" collapsed="false">
      <c r="A346" s="0" t="s">
        <v>1617</v>
      </c>
      <c r="B346" s="0" t="s">
        <v>1618</v>
      </c>
      <c r="C346" s="111" t="s">
        <v>1612</v>
      </c>
      <c r="D346" s="73" t="n">
        <v>190</v>
      </c>
      <c r="E346" s="73" t="n">
        <v>199.5</v>
      </c>
      <c r="F346" s="91" t="s">
        <v>18</v>
      </c>
      <c r="G346" s="91" t="s">
        <v>19</v>
      </c>
    </row>
    <row r="347" customFormat="false" ht="13" hidden="false" customHeight="false" outlineLevel="0" collapsed="false">
      <c r="A347" s="0" t="s">
        <v>1619</v>
      </c>
      <c r="B347" s="0" t="s">
        <v>1620</v>
      </c>
      <c r="C347" s="111" t="s">
        <v>1612</v>
      </c>
      <c r="D347" s="73" t="n">
        <v>185</v>
      </c>
      <c r="E347" s="73" t="n">
        <v>194.25</v>
      </c>
      <c r="F347" s="91" t="s">
        <v>18</v>
      </c>
      <c r="G347" s="91" t="s">
        <v>19</v>
      </c>
    </row>
    <row r="348" customFormat="false" ht="13" hidden="false" customHeight="false" outlineLevel="0" collapsed="false">
      <c r="A348" s="0" t="s">
        <v>1621</v>
      </c>
      <c r="B348" s="0" t="s">
        <v>1622</v>
      </c>
      <c r="C348" s="111" t="s">
        <v>1612</v>
      </c>
      <c r="D348" s="73" t="n">
        <v>185</v>
      </c>
      <c r="E348" s="73" t="n">
        <v>194.25</v>
      </c>
      <c r="F348" s="91" t="s">
        <v>18</v>
      </c>
      <c r="G348" s="91" t="s">
        <v>19</v>
      </c>
    </row>
    <row r="349" customFormat="false" ht="15.5" hidden="false" customHeight="false" outlineLevel="0" collapsed="false">
      <c r="A349" s="21" t="s">
        <v>1623</v>
      </c>
      <c r="B349" s="112"/>
      <c r="C349" s="111"/>
      <c r="F349" s="91"/>
      <c r="G349" s="91" t="s">
        <v>19</v>
      </c>
    </row>
    <row r="350" customFormat="false" ht="13" hidden="false" customHeight="false" outlineLevel="0" collapsed="false">
      <c r="A350" s="0" t="s">
        <v>1624</v>
      </c>
      <c r="B350" s="0" t="s">
        <v>1625</v>
      </c>
      <c r="C350" s="111" t="s">
        <v>1626</v>
      </c>
      <c r="D350" s="73" t="n">
        <v>850</v>
      </c>
      <c r="E350" s="73" t="n">
        <v>892.5</v>
      </c>
      <c r="F350" s="91" t="s">
        <v>18</v>
      </c>
      <c r="G350" s="91" t="s">
        <v>19</v>
      </c>
    </row>
    <row r="351" customFormat="false" ht="13" hidden="false" customHeight="false" outlineLevel="0" collapsed="false">
      <c r="A351" s="0" t="s">
        <v>1627</v>
      </c>
      <c r="B351" s="0" t="s">
        <v>1628</v>
      </c>
      <c r="C351" s="111" t="s">
        <v>1626</v>
      </c>
      <c r="D351" s="73" t="n">
        <v>700</v>
      </c>
      <c r="E351" s="73" t="n">
        <v>735</v>
      </c>
      <c r="F351" s="91" t="s">
        <v>18</v>
      </c>
      <c r="G351" s="91" t="s">
        <v>19</v>
      </c>
    </row>
    <row r="352" customFormat="false" ht="13" hidden="false" customHeight="false" outlineLevel="0" collapsed="false">
      <c r="A352" s="0" t="s">
        <v>1629</v>
      </c>
      <c r="B352" s="0" t="s">
        <v>1630</v>
      </c>
      <c r="C352" s="111" t="s">
        <v>1626</v>
      </c>
      <c r="D352" s="73" t="n">
        <v>1350</v>
      </c>
      <c r="E352" s="73" t="n">
        <v>1417.5</v>
      </c>
      <c r="F352" s="91" t="s">
        <v>18</v>
      </c>
      <c r="G352" s="91" t="s">
        <v>19</v>
      </c>
    </row>
    <row r="353" customFormat="false" ht="13" hidden="false" customHeight="false" outlineLevel="0" collapsed="false">
      <c r="A353" s="0" t="s">
        <v>1631</v>
      </c>
      <c r="B353" s="0" t="s">
        <v>1632</v>
      </c>
      <c r="C353" s="111" t="s">
        <v>1626</v>
      </c>
      <c r="D353" s="73" t="n">
        <v>1100</v>
      </c>
      <c r="E353" s="73" t="n">
        <v>1155</v>
      </c>
      <c r="F353" s="91" t="s">
        <v>18</v>
      </c>
      <c r="G353" s="91" t="s">
        <v>19</v>
      </c>
    </row>
    <row r="354" customFormat="false" ht="13" hidden="false" customHeight="false" outlineLevel="0" collapsed="false">
      <c r="A354" s="0" t="s">
        <v>1633</v>
      </c>
      <c r="B354" s="0" t="s">
        <v>1634</v>
      </c>
      <c r="C354" s="111" t="s">
        <v>1626</v>
      </c>
      <c r="D354" s="73" t="n">
        <v>500</v>
      </c>
      <c r="E354" s="73" t="n">
        <v>525</v>
      </c>
      <c r="F354" s="91" t="s">
        <v>18</v>
      </c>
      <c r="G354" s="91" t="s">
        <v>19</v>
      </c>
    </row>
    <row r="355" customFormat="false" ht="13" hidden="false" customHeight="false" outlineLevel="0" collapsed="false">
      <c r="A355" s="0" t="s">
        <v>1635</v>
      </c>
      <c r="B355" s="0" t="s">
        <v>1636</v>
      </c>
      <c r="C355" s="111" t="s">
        <v>1626</v>
      </c>
      <c r="D355" s="73" t="n">
        <v>970</v>
      </c>
      <c r="E355" s="73" t="n">
        <v>1018.5</v>
      </c>
      <c r="F355" s="91" t="s">
        <v>18</v>
      </c>
      <c r="G355" s="91" t="s">
        <v>19</v>
      </c>
    </row>
    <row r="356" customFormat="false" ht="13" hidden="false" customHeight="false" outlineLevel="0" collapsed="false">
      <c r="A356" s="0" t="s">
        <v>1637</v>
      </c>
      <c r="B356" s="0" t="s">
        <v>1638</v>
      </c>
      <c r="C356" s="111" t="s">
        <v>1626</v>
      </c>
      <c r="D356" s="73" t="n">
        <v>430</v>
      </c>
      <c r="E356" s="73" t="n">
        <v>451.5</v>
      </c>
      <c r="F356" s="91" t="s">
        <v>18</v>
      </c>
      <c r="G356" s="91" t="s">
        <v>19</v>
      </c>
    </row>
    <row r="357" customFormat="false" ht="13" hidden="false" customHeight="false" outlineLevel="0" collapsed="false">
      <c r="A357" s="0" t="s">
        <v>1639</v>
      </c>
      <c r="B357" s="0" t="s">
        <v>1640</v>
      </c>
      <c r="C357" s="111" t="s">
        <v>1626</v>
      </c>
      <c r="D357" s="73" t="n">
        <v>650</v>
      </c>
      <c r="E357" s="73" t="n">
        <v>682.5</v>
      </c>
      <c r="F357" s="91" t="s">
        <v>18</v>
      </c>
      <c r="G357" s="91" t="s">
        <v>19</v>
      </c>
    </row>
    <row r="358" customFormat="false" ht="13" hidden="false" customHeight="false" outlineLevel="0" collapsed="false">
      <c r="A358" s="0" t="s">
        <v>1641</v>
      </c>
      <c r="B358" s="0" t="s">
        <v>1642</v>
      </c>
      <c r="C358" s="111" t="s">
        <v>1626</v>
      </c>
      <c r="D358" s="73" t="n">
        <v>290</v>
      </c>
      <c r="E358" s="73" t="n">
        <v>304.5</v>
      </c>
      <c r="F358" s="91" t="s">
        <v>18</v>
      </c>
      <c r="G358" s="91" t="s">
        <v>19</v>
      </c>
    </row>
    <row r="359" customFormat="false" ht="13" hidden="false" customHeight="false" outlineLevel="0" collapsed="false">
      <c r="A359" s="0" t="s">
        <v>1643</v>
      </c>
      <c r="B359" s="0" t="s">
        <v>1644</v>
      </c>
      <c r="C359" s="111" t="s">
        <v>1626</v>
      </c>
      <c r="D359" s="73" t="n">
        <v>320</v>
      </c>
      <c r="E359" s="73" t="n">
        <v>336</v>
      </c>
      <c r="F359" s="91" t="s">
        <v>18</v>
      </c>
      <c r="G359" s="91" t="s">
        <v>19</v>
      </c>
    </row>
    <row r="360" customFormat="false" ht="13" hidden="false" customHeight="false" outlineLevel="0" collapsed="false">
      <c r="A360" s="0" t="s">
        <v>1645</v>
      </c>
      <c r="B360" s="0" t="s">
        <v>1646</v>
      </c>
      <c r="C360" s="111" t="s">
        <v>1626</v>
      </c>
      <c r="D360" s="73" t="n">
        <v>760</v>
      </c>
      <c r="E360" s="73" t="n">
        <v>798</v>
      </c>
      <c r="F360" s="91" t="s">
        <v>18</v>
      </c>
      <c r="G360" s="91" t="s">
        <v>19</v>
      </c>
    </row>
    <row r="361" customFormat="false" ht="13" hidden="false" customHeight="false" outlineLevel="0" collapsed="false">
      <c r="A361" s="0" t="s">
        <v>1647</v>
      </c>
      <c r="B361" s="0" t="s">
        <v>1648</v>
      </c>
      <c r="C361" s="111" t="s">
        <v>1626</v>
      </c>
      <c r="D361" s="73" t="n">
        <v>520</v>
      </c>
      <c r="E361" s="73" t="n">
        <v>546</v>
      </c>
      <c r="F361" s="91" t="s">
        <v>18</v>
      </c>
      <c r="G361" s="91" t="s">
        <v>19</v>
      </c>
    </row>
    <row r="362" customFormat="false" ht="13" hidden="false" customHeight="false" outlineLevel="0" collapsed="false">
      <c r="A362" s="0" t="s">
        <v>1649</v>
      </c>
      <c r="B362" s="0" t="s">
        <v>1650</v>
      </c>
      <c r="C362" s="111" t="s">
        <v>1626</v>
      </c>
      <c r="D362" s="73" t="n">
        <v>1100</v>
      </c>
      <c r="E362" s="73" t="n">
        <v>1155</v>
      </c>
      <c r="F362" s="91" t="s">
        <v>18</v>
      </c>
      <c r="G362" s="91" t="s">
        <v>19</v>
      </c>
    </row>
    <row r="363" customFormat="false" ht="13" hidden="false" customHeight="false" outlineLevel="0" collapsed="false">
      <c r="A363" s="0" t="s">
        <v>1651</v>
      </c>
      <c r="B363" s="0" t="s">
        <v>1652</v>
      </c>
      <c r="C363" s="111" t="s">
        <v>1626</v>
      </c>
      <c r="D363" s="73" t="n">
        <v>730</v>
      </c>
      <c r="E363" s="73" t="n">
        <v>766.5</v>
      </c>
      <c r="F363" s="91" t="s">
        <v>18</v>
      </c>
      <c r="G363" s="91" t="s">
        <v>19</v>
      </c>
    </row>
    <row r="364" customFormat="false" ht="13" hidden="false" customHeight="false" outlineLevel="0" collapsed="false">
      <c r="A364" s="0" t="s">
        <v>1653</v>
      </c>
      <c r="B364" s="0" t="s">
        <v>1654</v>
      </c>
      <c r="C364" s="111" t="s">
        <v>1626</v>
      </c>
      <c r="D364" s="73" t="n">
        <v>680</v>
      </c>
      <c r="E364" s="73" t="n">
        <v>714</v>
      </c>
      <c r="F364" s="91" t="s">
        <v>18</v>
      </c>
      <c r="G364" s="91" t="s">
        <v>19</v>
      </c>
    </row>
    <row r="365" customFormat="false" ht="13" hidden="false" customHeight="false" outlineLevel="0" collapsed="false">
      <c r="A365" s="0" t="s">
        <v>1655</v>
      </c>
      <c r="B365" s="0" t="s">
        <v>1656</v>
      </c>
      <c r="C365" s="111" t="s">
        <v>1626</v>
      </c>
      <c r="D365" s="73" t="n">
        <v>450</v>
      </c>
      <c r="E365" s="73" t="n">
        <v>472.5</v>
      </c>
      <c r="F365" s="91" t="s">
        <v>18</v>
      </c>
      <c r="G365" s="91" t="s">
        <v>19</v>
      </c>
    </row>
    <row r="366" customFormat="false" ht="13" hidden="false" customHeight="false" outlineLevel="0" collapsed="false">
      <c r="A366" s="0" t="s">
        <v>1657</v>
      </c>
      <c r="B366" s="0" t="s">
        <v>1658</v>
      </c>
      <c r="C366" s="111" t="s">
        <v>1626</v>
      </c>
      <c r="D366" s="73" t="n">
        <v>320</v>
      </c>
      <c r="E366" s="73" t="n">
        <v>336</v>
      </c>
      <c r="F366" s="91" t="s">
        <v>18</v>
      </c>
      <c r="G366" s="91" t="s">
        <v>19</v>
      </c>
    </row>
    <row r="367" customFormat="false" ht="13" hidden="false" customHeight="false" outlineLevel="0" collapsed="false">
      <c r="A367" s="0" t="s">
        <v>1659</v>
      </c>
      <c r="B367" s="0" t="s">
        <v>1660</v>
      </c>
      <c r="C367" s="111" t="s">
        <v>1626</v>
      </c>
      <c r="D367" s="73" t="n">
        <v>450</v>
      </c>
      <c r="E367" s="73" t="n">
        <v>472.5</v>
      </c>
      <c r="F367" s="91" t="s">
        <v>18</v>
      </c>
      <c r="G367" s="91" t="s">
        <v>19</v>
      </c>
    </row>
    <row r="368" customFormat="false" ht="13" hidden="false" customHeight="false" outlineLevel="0" collapsed="false">
      <c r="A368" s="0" t="s">
        <v>1661</v>
      </c>
      <c r="B368" s="0" t="s">
        <v>1662</v>
      </c>
      <c r="C368" s="111" t="s">
        <v>1626</v>
      </c>
      <c r="D368" s="73" t="n">
        <v>300</v>
      </c>
      <c r="E368" s="73" t="n">
        <v>315</v>
      </c>
      <c r="F368" s="91" t="s">
        <v>18</v>
      </c>
      <c r="G368" s="91" t="s">
        <v>19</v>
      </c>
    </row>
    <row r="369" customFormat="false" ht="13" hidden="false" customHeight="false" outlineLevel="0" collapsed="false">
      <c r="A369" s="0" t="s">
        <v>1663</v>
      </c>
      <c r="B369" s="0" t="s">
        <v>1664</v>
      </c>
      <c r="C369" s="111" t="s">
        <v>1626</v>
      </c>
      <c r="D369" s="73" t="n">
        <v>1000</v>
      </c>
      <c r="E369" s="73" t="n">
        <v>1050</v>
      </c>
      <c r="F369" s="91" t="s">
        <v>18</v>
      </c>
      <c r="G369" s="91" t="s">
        <v>19</v>
      </c>
    </row>
    <row r="370" customFormat="false" ht="13" hidden="false" customHeight="false" outlineLevel="0" collapsed="false">
      <c r="A370" s="0" t="s">
        <v>1665</v>
      </c>
      <c r="B370" s="0" t="s">
        <v>1666</v>
      </c>
      <c r="C370" s="111" t="s">
        <v>1626</v>
      </c>
      <c r="D370" s="73" t="n">
        <v>530</v>
      </c>
      <c r="E370" s="73" t="n">
        <v>556.5</v>
      </c>
      <c r="F370" s="91" t="s">
        <v>18</v>
      </c>
      <c r="G370" s="91" t="s">
        <v>19</v>
      </c>
    </row>
    <row r="371" customFormat="false" ht="13" hidden="false" customHeight="false" outlineLevel="0" collapsed="false">
      <c r="A371" s="0" t="s">
        <v>1667</v>
      </c>
      <c r="B371" s="0" t="s">
        <v>1668</v>
      </c>
      <c r="C371" s="111" t="s">
        <v>1626</v>
      </c>
      <c r="D371" s="73" t="n">
        <v>500</v>
      </c>
      <c r="E371" s="73" t="n">
        <v>525</v>
      </c>
      <c r="F371" s="91" t="s">
        <v>18</v>
      </c>
      <c r="G371" s="91" t="s">
        <v>19</v>
      </c>
    </row>
    <row r="372" customFormat="false" ht="13" hidden="false" customHeight="false" outlineLevel="0" collapsed="false">
      <c r="A372" s="0" t="s">
        <v>1669</v>
      </c>
      <c r="B372" s="0" t="s">
        <v>1670</v>
      </c>
      <c r="C372" s="111" t="s">
        <v>1626</v>
      </c>
      <c r="D372" s="73" t="n">
        <v>360</v>
      </c>
      <c r="E372" s="73" t="n">
        <v>378</v>
      </c>
      <c r="F372" s="91" t="s">
        <v>18</v>
      </c>
      <c r="G372" s="91" t="s">
        <v>19</v>
      </c>
    </row>
    <row r="373" customFormat="false" ht="13" hidden="false" customHeight="false" outlineLevel="0" collapsed="false">
      <c r="A373" s="0" t="s">
        <v>1671</v>
      </c>
      <c r="B373" s="0" t="s">
        <v>1672</v>
      </c>
      <c r="C373" s="111" t="s">
        <v>1626</v>
      </c>
      <c r="D373" s="73" t="n">
        <v>240</v>
      </c>
      <c r="E373" s="73" t="n">
        <v>252</v>
      </c>
      <c r="F373" s="91" t="s">
        <v>18</v>
      </c>
      <c r="G373" s="91" t="s">
        <v>19</v>
      </c>
    </row>
    <row r="374" customFormat="false" ht="13" hidden="false" customHeight="false" outlineLevel="0" collapsed="false">
      <c r="A374" s="0" t="s">
        <v>1673</v>
      </c>
      <c r="B374" s="0" t="s">
        <v>1674</v>
      </c>
      <c r="C374" s="111" t="s">
        <v>1626</v>
      </c>
      <c r="D374" s="73" t="n">
        <v>230</v>
      </c>
      <c r="E374" s="73" t="n">
        <v>241.5</v>
      </c>
      <c r="F374" s="91" t="s">
        <v>18</v>
      </c>
      <c r="G374" s="91" t="s">
        <v>19</v>
      </c>
    </row>
    <row r="375" customFormat="false" ht="13" hidden="false" customHeight="false" outlineLevel="0" collapsed="false">
      <c r="A375" s="0" t="s">
        <v>1675</v>
      </c>
      <c r="B375" s="0" t="s">
        <v>1676</v>
      </c>
      <c r="C375" s="111" t="s">
        <v>1626</v>
      </c>
      <c r="D375" s="73" t="n">
        <v>410</v>
      </c>
      <c r="E375" s="73" t="n">
        <v>430.5</v>
      </c>
      <c r="F375" s="91" t="s">
        <v>18</v>
      </c>
      <c r="G375" s="91" t="s">
        <v>19</v>
      </c>
    </row>
    <row r="376" customFormat="false" ht="13" hidden="false" customHeight="false" outlineLevel="0" collapsed="false">
      <c r="A376" s="0" t="s">
        <v>1677</v>
      </c>
      <c r="B376" s="0" t="s">
        <v>1678</v>
      </c>
      <c r="C376" s="111" t="s">
        <v>1626</v>
      </c>
      <c r="D376" s="73" t="n">
        <v>350</v>
      </c>
      <c r="E376" s="73" t="n">
        <v>367.5</v>
      </c>
      <c r="F376" s="91" t="s">
        <v>18</v>
      </c>
      <c r="G376" s="91" t="s">
        <v>19</v>
      </c>
    </row>
    <row r="377" customFormat="false" ht="13" hidden="false" customHeight="false" outlineLevel="0" collapsed="false">
      <c r="A377" s="0" t="s">
        <v>1679</v>
      </c>
      <c r="B377" s="0" t="s">
        <v>1680</v>
      </c>
      <c r="C377" s="111" t="s">
        <v>1626</v>
      </c>
      <c r="D377" s="73" t="n">
        <v>235</v>
      </c>
      <c r="E377" s="73" t="n">
        <v>246.75</v>
      </c>
      <c r="F377" s="91" t="s">
        <v>18</v>
      </c>
      <c r="G377" s="91" t="s">
        <v>19</v>
      </c>
    </row>
    <row r="378" customFormat="false" ht="13" hidden="false" customHeight="false" outlineLevel="0" collapsed="false">
      <c r="A378" s="0" t="s">
        <v>1681</v>
      </c>
      <c r="B378" s="0" t="s">
        <v>1682</v>
      </c>
      <c r="C378" s="111" t="s">
        <v>1626</v>
      </c>
      <c r="D378" s="73" t="n">
        <v>230</v>
      </c>
      <c r="E378" s="73" t="n">
        <v>241.5</v>
      </c>
      <c r="F378" s="91" t="s">
        <v>18</v>
      </c>
      <c r="G378" s="91" t="s">
        <v>19</v>
      </c>
    </row>
    <row r="379" customFormat="false" ht="13" hidden="false" customHeight="false" outlineLevel="0" collapsed="false">
      <c r="A379" s="0" t="s">
        <v>1683</v>
      </c>
      <c r="B379" s="0" t="s">
        <v>1684</v>
      </c>
      <c r="C379" s="111" t="s">
        <v>1626</v>
      </c>
      <c r="D379" s="73" t="s">
        <v>351</v>
      </c>
      <c r="E379" s="73" t="s">
        <v>351</v>
      </c>
      <c r="F379" s="91" t="s">
        <v>18</v>
      </c>
      <c r="G379" s="91" t="s">
        <v>19</v>
      </c>
    </row>
    <row r="380" customFormat="false" ht="13" hidden="false" customHeight="false" outlineLevel="0" collapsed="false">
      <c r="A380" s="0" t="s">
        <v>1685</v>
      </c>
      <c r="B380" s="0" t="s">
        <v>1686</v>
      </c>
      <c r="C380" s="111" t="s">
        <v>1626</v>
      </c>
      <c r="D380" s="73" t="s">
        <v>351</v>
      </c>
      <c r="E380" s="73" t="s">
        <v>351</v>
      </c>
      <c r="F380" s="91" t="s">
        <v>18</v>
      </c>
      <c r="G380" s="91" t="s">
        <v>19</v>
      </c>
    </row>
    <row r="381" customFormat="false" ht="13" hidden="false" customHeight="false" outlineLevel="0" collapsed="false">
      <c r="A381" s="0" t="s">
        <v>1687</v>
      </c>
      <c r="B381" s="0" t="s">
        <v>1688</v>
      </c>
      <c r="C381" s="111" t="s">
        <v>1626</v>
      </c>
      <c r="D381" s="73" t="s">
        <v>351</v>
      </c>
      <c r="E381" s="73" t="s">
        <v>351</v>
      </c>
      <c r="F381" s="91" t="s">
        <v>18</v>
      </c>
      <c r="G381" s="91" t="s">
        <v>19</v>
      </c>
    </row>
    <row r="382" customFormat="false" ht="13" hidden="false" customHeight="false" outlineLevel="0" collapsed="false">
      <c r="A382" s="0" t="s">
        <v>1689</v>
      </c>
      <c r="B382" s="0" t="s">
        <v>1690</v>
      </c>
      <c r="C382" s="111" t="s">
        <v>1626</v>
      </c>
      <c r="D382" s="73" t="s">
        <v>351</v>
      </c>
      <c r="E382" s="73" t="s">
        <v>351</v>
      </c>
      <c r="F382" s="91" t="s">
        <v>18</v>
      </c>
      <c r="G382" s="91" t="s">
        <v>19</v>
      </c>
    </row>
    <row r="383" customFormat="false" ht="13" hidden="false" customHeight="false" outlineLevel="0" collapsed="false">
      <c r="A383" s="0" t="s">
        <v>1691</v>
      </c>
      <c r="B383" s="0" t="s">
        <v>1692</v>
      </c>
      <c r="C383" s="111" t="s">
        <v>1626</v>
      </c>
      <c r="D383" s="73" t="s">
        <v>351</v>
      </c>
      <c r="E383" s="73" t="s">
        <v>351</v>
      </c>
      <c r="F383" s="91" t="s">
        <v>18</v>
      </c>
      <c r="G383" s="91" t="s">
        <v>19</v>
      </c>
    </row>
    <row r="384" customFormat="false" ht="13" hidden="false" customHeight="false" outlineLevel="0" collapsed="false">
      <c r="A384" s="0" t="s">
        <v>1693</v>
      </c>
      <c r="B384" s="0" t="s">
        <v>1694</v>
      </c>
      <c r="C384" s="111" t="s">
        <v>1626</v>
      </c>
      <c r="D384" s="73" t="s">
        <v>351</v>
      </c>
      <c r="E384" s="73" t="s">
        <v>351</v>
      </c>
      <c r="F384" s="91" t="s">
        <v>18</v>
      </c>
      <c r="G384" s="91" t="s">
        <v>19</v>
      </c>
    </row>
    <row r="385" customFormat="false" ht="13" hidden="false" customHeight="false" outlineLevel="0" collapsed="false">
      <c r="A385" s="0" t="s">
        <v>1695</v>
      </c>
      <c r="B385" s="0" t="s">
        <v>1696</v>
      </c>
      <c r="C385" s="111" t="s">
        <v>1626</v>
      </c>
      <c r="D385" s="73" t="s">
        <v>351</v>
      </c>
      <c r="E385" s="73" t="s">
        <v>351</v>
      </c>
      <c r="F385" s="91" t="s">
        <v>18</v>
      </c>
      <c r="G385" s="91" t="s">
        <v>19</v>
      </c>
    </row>
    <row r="386" customFormat="false" ht="13" hidden="false" customHeight="false" outlineLevel="0" collapsed="false">
      <c r="A386" s="0" t="s">
        <v>1697</v>
      </c>
      <c r="B386" s="0" t="s">
        <v>1698</v>
      </c>
      <c r="C386" s="111" t="s">
        <v>1626</v>
      </c>
      <c r="D386" s="73" t="s">
        <v>351</v>
      </c>
      <c r="E386" s="73" t="s">
        <v>351</v>
      </c>
      <c r="F386" s="91" t="s">
        <v>18</v>
      </c>
      <c r="G386" s="91" t="s">
        <v>19</v>
      </c>
    </row>
    <row r="387" customFormat="false" ht="13" hidden="false" customHeight="false" outlineLevel="0" collapsed="false">
      <c r="A387" s="0" t="s">
        <v>1699</v>
      </c>
      <c r="B387" s="0" t="s">
        <v>1700</v>
      </c>
      <c r="C387" s="111" t="s">
        <v>1626</v>
      </c>
      <c r="D387" s="73" t="s">
        <v>351</v>
      </c>
      <c r="E387" s="73" t="s">
        <v>351</v>
      </c>
      <c r="F387" s="91" t="s">
        <v>18</v>
      </c>
      <c r="G387" s="91" t="s">
        <v>19</v>
      </c>
    </row>
    <row r="388" customFormat="false" ht="13" hidden="false" customHeight="false" outlineLevel="0" collapsed="false">
      <c r="A388" s="0" t="s">
        <v>1701</v>
      </c>
      <c r="B388" s="0" t="s">
        <v>1702</v>
      </c>
      <c r="C388" s="111" t="s">
        <v>1626</v>
      </c>
      <c r="D388" s="73" t="s">
        <v>351</v>
      </c>
      <c r="E388" s="73" t="s">
        <v>351</v>
      </c>
      <c r="F388" s="91" t="s">
        <v>18</v>
      </c>
      <c r="G388" s="91" t="s">
        <v>19</v>
      </c>
    </row>
    <row r="389" customFormat="false" ht="13" hidden="false" customHeight="false" outlineLevel="0" collapsed="false">
      <c r="A389" s="0" t="s">
        <v>1703</v>
      </c>
      <c r="B389" s="0" t="s">
        <v>1704</v>
      </c>
      <c r="C389" s="111" t="s">
        <v>1626</v>
      </c>
      <c r="D389" s="73" t="s">
        <v>351</v>
      </c>
      <c r="E389" s="73" t="s">
        <v>351</v>
      </c>
      <c r="F389" s="91" t="s">
        <v>18</v>
      </c>
      <c r="G389" s="91" t="s">
        <v>19</v>
      </c>
    </row>
    <row r="390" customFormat="false" ht="13" hidden="false" customHeight="false" outlineLevel="0" collapsed="false">
      <c r="A390" s="0" t="s">
        <v>1705</v>
      </c>
      <c r="B390" s="0" t="s">
        <v>1706</v>
      </c>
      <c r="C390" s="111" t="s">
        <v>1626</v>
      </c>
      <c r="D390" s="73" t="s">
        <v>351</v>
      </c>
      <c r="E390" s="73" t="s">
        <v>351</v>
      </c>
      <c r="F390" s="91" t="s">
        <v>18</v>
      </c>
      <c r="G390" s="91" t="s">
        <v>19</v>
      </c>
    </row>
    <row r="391" customFormat="false" ht="13" hidden="false" customHeight="false" outlineLevel="0" collapsed="false">
      <c r="A391" s="0" t="s">
        <v>1707</v>
      </c>
      <c r="B391" s="0" t="s">
        <v>1708</v>
      </c>
      <c r="C391" s="111" t="s">
        <v>1626</v>
      </c>
      <c r="D391" s="73" t="s">
        <v>351</v>
      </c>
      <c r="E391" s="73" t="s">
        <v>351</v>
      </c>
      <c r="F391" s="91" t="s">
        <v>18</v>
      </c>
      <c r="G391" s="91" t="s">
        <v>19</v>
      </c>
    </row>
    <row r="392" customFormat="false" ht="13" hidden="false" customHeight="false" outlineLevel="0" collapsed="false">
      <c r="A392" s="0" t="s">
        <v>1709</v>
      </c>
      <c r="B392" s="0" t="s">
        <v>1710</v>
      </c>
      <c r="C392" s="111" t="s">
        <v>1626</v>
      </c>
      <c r="D392" s="73" t="s">
        <v>351</v>
      </c>
      <c r="E392" s="73" t="s">
        <v>351</v>
      </c>
      <c r="F392" s="91" t="s">
        <v>18</v>
      </c>
      <c r="G392" s="91" t="s">
        <v>19</v>
      </c>
    </row>
    <row r="393" customFormat="false" ht="13" hidden="false" customHeight="false" outlineLevel="0" collapsed="false">
      <c r="A393" s="0" t="s">
        <v>1711</v>
      </c>
      <c r="B393" s="0" t="s">
        <v>1712</v>
      </c>
      <c r="C393" s="111" t="s">
        <v>1626</v>
      </c>
      <c r="D393" s="73" t="s">
        <v>351</v>
      </c>
      <c r="E393" s="73" t="s">
        <v>351</v>
      </c>
      <c r="F393" s="91" t="s">
        <v>18</v>
      </c>
      <c r="G393" s="91" t="s">
        <v>19</v>
      </c>
    </row>
    <row r="394" customFormat="false" ht="13" hidden="false" customHeight="false" outlineLevel="0" collapsed="false">
      <c r="A394" s="0" t="s">
        <v>1713</v>
      </c>
      <c r="B394" s="0" t="s">
        <v>1714</v>
      </c>
      <c r="C394" s="111" t="s">
        <v>1626</v>
      </c>
      <c r="D394" s="73" t="s">
        <v>351</v>
      </c>
      <c r="E394" s="73" t="s">
        <v>351</v>
      </c>
      <c r="F394" s="91" t="s">
        <v>18</v>
      </c>
      <c r="G394" s="91" t="s">
        <v>19</v>
      </c>
    </row>
    <row r="395" customFormat="false" ht="13" hidden="false" customHeight="false" outlineLevel="0" collapsed="false">
      <c r="A395" s="0" t="s">
        <v>1715</v>
      </c>
      <c r="B395" s="0" t="s">
        <v>1716</v>
      </c>
      <c r="C395" s="111" t="s">
        <v>1626</v>
      </c>
      <c r="D395" s="73" t="s">
        <v>351</v>
      </c>
      <c r="E395" s="73" t="s">
        <v>351</v>
      </c>
      <c r="F395" s="91" t="s">
        <v>18</v>
      </c>
      <c r="G395" s="91" t="s">
        <v>19</v>
      </c>
    </row>
    <row r="396" customFormat="false" ht="13" hidden="false" customHeight="false" outlineLevel="0" collapsed="false">
      <c r="A396" s="0" t="s">
        <v>1717</v>
      </c>
      <c r="B396" s="0" t="s">
        <v>1718</v>
      </c>
      <c r="C396" s="111" t="s">
        <v>1626</v>
      </c>
      <c r="D396" s="73" t="s">
        <v>351</v>
      </c>
      <c r="E396" s="73" t="s">
        <v>351</v>
      </c>
      <c r="F396" s="91" t="s">
        <v>18</v>
      </c>
      <c r="G396" s="91" t="s">
        <v>19</v>
      </c>
    </row>
    <row r="397" customFormat="false" ht="13" hidden="false" customHeight="false" outlineLevel="0" collapsed="false">
      <c r="A397" s="0" t="s">
        <v>1719</v>
      </c>
      <c r="B397" s="0" t="s">
        <v>1720</v>
      </c>
      <c r="C397" s="111" t="s">
        <v>1626</v>
      </c>
      <c r="D397" s="73" t="s">
        <v>351</v>
      </c>
      <c r="E397" s="73" t="s">
        <v>351</v>
      </c>
      <c r="F397" s="91" t="s">
        <v>18</v>
      </c>
      <c r="G397" s="91" t="s">
        <v>19</v>
      </c>
    </row>
    <row r="398" customFormat="false" ht="13" hidden="false" customHeight="false" outlineLevel="0" collapsed="false">
      <c r="A398" s="0" t="s">
        <v>1721</v>
      </c>
      <c r="B398" s="0" t="s">
        <v>1722</v>
      </c>
      <c r="C398" s="111" t="s">
        <v>1626</v>
      </c>
      <c r="D398" s="73" t="s">
        <v>351</v>
      </c>
      <c r="E398" s="73" t="s">
        <v>351</v>
      </c>
      <c r="F398" s="91" t="s">
        <v>18</v>
      </c>
      <c r="G398" s="91" t="s">
        <v>19</v>
      </c>
    </row>
    <row r="399" customFormat="false" ht="13" hidden="false" customHeight="false" outlineLevel="0" collapsed="false">
      <c r="A399" s="0" t="s">
        <v>1723</v>
      </c>
      <c r="B399" s="0" t="s">
        <v>1724</v>
      </c>
      <c r="C399" s="111" t="s">
        <v>1626</v>
      </c>
      <c r="D399" s="73" t="s">
        <v>351</v>
      </c>
      <c r="E399" s="73" t="s">
        <v>351</v>
      </c>
      <c r="F399" s="91" t="s">
        <v>18</v>
      </c>
      <c r="G399" s="91" t="s">
        <v>19</v>
      </c>
    </row>
    <row r="400" customFormat="false" ht="13" hidden="false" customHeight="false" outlineLevel="0" collapsed="false">
      <c r="A400" s="0" t="s">
        <v>1725</v>
      </c>
      <c r="B400" s="0" t="s">
        <v>1726</v>
      </c>
      <c r="C400" s="111" t="s">
        <v>1626</v>
      </c>
      <c r="D400" s="73" t="s">
        <v>351</v>
      </c>
      <c r="E400" s="73" t="s">
        <v>351</v>
      </c>
      <c r="F400" s="91" t="s">
        <v>18</v>
      </c>
      <c r="G400" s="91" t="s">
        <v>19</v>
      </c>
    </row>
    <row r="401" customFormat="false" ht="13" hidden="false" customHeight="false" outlineLevel="0" collapsed="false">
      <c r="A401" s="0" t="s">
        <v>1727</v>
      </c>
      <c r="B401" s="0" t="s">
        <v>1728</v>
      </c>
      <c r="C401" s="111" t="s">
        <v>1626</v>
      </c>
      <c r="D401" s="73" t="s">
        <v>351</v>
      </c>
      <c r="E401" s="73" t="s">
        <v>351</v>
      </c>
      <c r="F401" s="91" t="s">
        <v>18</v>
      </c>
      <c r="G401" s="91" t="s">
        <v>19</v>
      </c>
    </row>
    <row r="402" customFormat="false" ht="13" hidden="false" customHeight="false" outlineLevel="0" collapsed="false">
      <c r="A402" s="0" t="s">
        <v>1729</v>
      </c>
      <c r="B402" s="0" t="s">
        <v>1730</v>
      </c>
      <c r="C402" s="111" t="s">
        <v>1626</v>
      </c>
      <c r="D402" s="73" t="s">
        <v>351</v>
      </c>
      <c r="E402" s="73" t="s">
        <v>351</v>
      </c>
      <c r="F402" s="91" t="s">
        <v>18</v>
      </c>
      <c r="G402" s="91" t="s">
        <v>19</v>
      </c>
    </row>
    <row r="403" customFormat="false" ht="13" hidden="false" customHeight="false" outlineLevel="0" collapsed="false">
      <c r="A403" s="0" t="s">
        <v>1731</v>
      </c>
      <c r="B403" s="0" t="s">
        <v>1732</v>
      </c>
      <c r="C403" s="111" t="s">
        <v>1626</v>
      </c>
      <c r="D403" s="73" t="s">
        <v>351</v>
      </c>
      <c r="E403" s="73" t="s">
        <v>351</v>
      </c>
      <c r="F403" s="91" t="s">
        <v>18</v>
      </c>
      <c r="G403" s="91" t="s">
        <v>19</v>
      </c>
    </row>
    <row r="404" customFormat="false" ht="13" hidden="false" customHeight="false" outlineLevel="0" collapsed="false">
      <c r="A404" s="0" t="s">
        <v>1733</v>
      </c>
      <c r="B404" s="0" t="s">
        <v>1734</v>
      </c>
      <c r="C404" s="111" t="s">
        <v>1626</v>
      </c>
      <c r="D404" s="73" t="s">
        <v>351</v>
      </c>
      <c r="E404" s="73" t="s">
        <v>351</v>
      </c>
      <c r="F404" s="91" t="s">
        <v>18</v>
      </c>
      <c r="G404" s="91" t="s">
        <v>19</v>
      </c>
    </row>
    <row r="405" customFormat="false" ht="13" hidden="false" customHeight="false" outlineLevel="0" collapsed="false">
      <c r="A405" s="0" t="s">
        <v>1735</v>
      </c>
      <c r="B405" s="0" t="s">
        <v>1736</v>
      </c>
      <c r="C405" s="111" t="s">
        <v>1626</v>
      </c>
      <c r="D405" s="73" t="s">
        <v>351</v>
      </c>
      <c r="E405" s="73" t="s">
        <v>351</v>
      </c>
      <c r="F405" s="91" t="s">
        <v>18</v>
      </c>
      <c r="G405" s="91" t="s">
        <v>19</v>
      </c>
    </row>
    <row r="406" customFormat="false" ht="13" hidden="false" customHeight="false" outlineLevel="0" collapsed="false">
      <c r="A406" s="0" t="s">
        <v>1737</v>
      </c>
      <c r="B406" s="0" t="s">
        <v>1738</v>
      </c>
      <c r="C406" s="111" t="s">
        <v>1626</v>
      </c>
      <c r="D406" s="73" t="s">
        <v>351</v>
      </c>
      <c r="E406" s="73" t="s">
        <v>351</v>
      </c>
      <c r="F406" s="91" t="s">
        <v>18</v>
      </c>
      <c r="G406" s="91" t="s">
        <v>19</v>
      </c>
    </row>
    <row r="407" customFormat="false" ht="13" hidden="false" customHeight="false" outlineLevel="0" collapsed="false">
      <c r="A407" s="0" t="s">
        <v>1739</v>
      </c>
      <c r="B407" s="0" t="s">
        <v>1740</v>
      </c>
      <c r="C407" s="111" t="s">
        <v>1626</v>
      </c>
      <c r="D407" s="73" t="s">
        <v>351</v>
      </c>
      <c r="E407" s="73" t="s">
        <v>351</v>
      </c>
      <c r="F407" s="91" t="s">
        <v>18</v>
      </c>
      <c r="G407" s="91" t="s">
        <v>19</v>
      </c>
    </row>
    <row r="408" customFormat="false" ht="13" hidden="false" customHeight="false" outlineLevel="0" collapsed="false">
      <c r="A408" s="0" t="s">
        <v>1741</v>
      </c>
      <c r="B408" s="0" t="s">
        <v>1742</v>
      </c>
      <c r="C408" s="111" t="s">
        <v>1626</v>
      </c>
      <c r="D408" s="73" t="s">
        <v>351</v>
      </c>
      <c r="E408" s="73" t="s">
        <v>351</v>
      </c>
      <c r="F408" s="91" t="s">
        <v>18</v>
      </c>
      <c r="G408" s="91" t="s">
        <v>19</v>
      </c>
    </row>
    <row r="409" customFormat="false" ht="13" hidden="false" customHeight="false" outlineLevel="0" collapsed="false">
      <c r="A409" s="0" t="s">
        <v>1743</v>
      </c>
      <c r="B409" s="0" t="s">
        <v>1744</v>
      </c>
      <c r="C409" s="111" t="s">
        <v>1626</v>
      </c>
      <c r="D409" s="73" t="s">
        <v>351</v>
      </c>
      <c r="E409" s="73" t="s">
        <v>351</v>
      </c>
      <c r="F409" s="91" t="s">
        <v>18</v>
      </c>
      <c r="G409" s="91" t="s">
        <v>19</v>
      </c>
    </row>
    <row r="410" customFormat="false" ht="13" hidden="false" customHeight="false" outlineLevel="0" collapsed="false">
      <c r="A410" s="0" t="s">
        <v>1745</v>
      </c>
      <c r="B410" s="0" t="s">
        <v>1746</v>
      </c>
      <c r="C410" s="111" t="s">
        <v>1626</v>
      </c>
      <c r="D410" s="73" t="n">
        <v>5</v>
      </c>
      <c r="E410" s="73" t="n">
        <v>6</v>
      </c>
      <c r="F410" s="91" t="s">
        <v>18</v>
      </c>
      <c r="G410" s="91" t="s">
        <v>19</v>
      </c>
    </row>
    <row r="411" customFormat="false" ht="13" hidden="false" customHeight="false" outlineLevel="0" collapsed="false">
      <c r="A411" s="0" t="s">
        <v>1747</v>
      </c>
      <c r="B411" s="0" t="s">
        <v>1748</v>
      </c>
      <c r="C411" s="111" t="s">
        <v>1626</v>
      </c>
      <c r="D411" s="73" t="n">
        <v>5</v>
      </c>
      <c r="E411" s="73" t="n">
        <v>6</v>
      </c>
      <c r="F411" s="91" t="s">
        <v>18</v>
      </c>
      <c r="G411" s="91" t="s">
        <v>19</v>
      </c>
    </row>
    <row r="412" customFormat="false" ht="15.5" hidden="false" customHeight="false" outlineLevel="0" collapsed="false">
      <c r="A412" s="21" t="s">
        <v>1749</v>
      </c>
      <c r="F412" s="91"/>
      <c r="G412" s="91"/>
    </row>
    <row r="413" customFormat="false" ht="13" hidden="false" customHeight="false" outlineLevel="0" collapsed="false">
      <c r="A413" s="0" t="s">
        <v>1750</v>
      </c>
      <c r="B413" s="0" t="s">
        <v>1751</v>
      </c>
      <c r="C413" s="111" t="s">
        <v>1752</v>
      </c>
      <c r="D413" s="73" t="n">
        <v>210</v>
      </c>
      <c r="E413" s="73" t="n">
        <v>220</v>
      </c>
      <c r="F413" s="91" t="s">
        <v>18</v>
      </c>
      <c r="G413" s="91" t="s">
        <v>19</v>
      </c>
    </row>
    <row r="414" customFormat="false" ht="13" hidden="false" customHeight="false" outlineLevel="0" collapsed="false">
      <c r="A414" s="0" t="s">
        <v>1753</v>
      </c>
      <c r="B414" s="0" t="s">
        <v>1754</v>
      </c>
      <c r="C414" s="111" t="s">
        <v>1752</v>
      </c>
      <c r="D414" s="73" t="n">
        <v>230</v>
      </c>
      <c r="E414" s="73" t="n">
        <v>240</v>
      </c>
      <c r="F414" s="91" t="s">
        <v>18</v>
      </c>
      <c r="G414" s="91" t="s">
        <v>19</v>
      </c>
    </row>
    <row r="415" customFormat="false" ht="13" hidden="false" customHeight="false" outlineLevel="0" collapsed="false">
      <c r="A415" s="0" t="s">
        <v>1755</v>
      </c>
      <c r="B415" s="0" t="s">
        <v>1756</v>
      </c>
      <c r="C415" s="111" t="s">
        <v>1752</v>
      </c>
      <c r="D415" s="73" t="n">
        <v>250</v>
      </c>
      <c r="E415" s="73" t="n">
        <v>265</v>
      </c>
      <c r="F415" s="91" t="s">
        <v>18</v>
      </c>
      <c r="G415" s="91" t="s">
        <v>19</v>
      </c>
    </row>
    <row r="416" customFormat="false" ht="13" hidden="false" customHeight="false" outlineLevel="0" collapsed="false">
      <c r="A416" s="0" t="s">
        <v>1757</v>
      </c>
      <c r="B416" s="0" t="s">
        <v>1758</v>
      </c>
      <c r="C416" s="111" t="s">
        <v>1752</v>
      </c>
      <c r="D416" s="73" t="n">
        <v>320</v>
      </c>
      <c r="E416" s="73" t="n">
        <v>335</v>
      </c>
      <c r="F416" s="91" t="s">
        <v>18</v>
      </c>
      <c r="G416" s="91" t="s">
        <v>19</v>
      </c>
    </row>
    <row r="417" customFormat="false" ht="13" hidden="false" customHeight="false" outlineLevel="0" collapsed="false">
      <c r="A417" s="0" t="s">
        <v>1759</v>
      </c>
      <c r="B417" s="0" t="s">
        <v>1760</v>
      </c>
      <c r="C417" s="111" t="s">
        <v>1752</v>
      </c>
      <c r="D417" s="73" t="n">
        <v>450</v>
      </c>
      <c r="E417" s="73" t="n">
        <v>486</v>
      </c>
      <c r="F417" s="91" t="s">
        <v>18</v>
      </c>
      <c r="G417" s="91" t="s">
        <v>19</v>
      </c>
    </row>
    <row r="418" customFormat="false" ht="13" hidden="false" customHeight="false" outlineLevel="0" collapsed="false">
      <c r="A418" s="0" t="s">
        <v>1761</v>
      </c>
      <c r="B418" s="0" t="s">
        <v>1762</v>
      </c>
      <c r="C418" s="111" t="s">
        <v>1752</v>
      </c>
      <c r="D418" s="73" t="n">
        <v>320</v>
      </c>
      <c r="E418" s="73" t="n">
        <v>335</v>
      </c>
      <c r="F418" s="91" t="s">
        <v>18</v>
      </c>
      <c r="G418" s="91" t="s">
        <v>19</v>
      </c>
    </row>
    <row r="419" customFormat="false" ht="13" hidden="false" customHeight="false" outlineLevel="0" collapsed="false">
      <c r="A419" s="0" t="s">
        <v>1763</v>
      </c>
      <c r="B419" s="0" t="s">
        <v>1764</v>
      </c>
      <c r="C419" s="111" t="s">
        <v>1752</v>
      </c>
      <c r="D419" s="73" t="n">
        <v>420</v>
      </c>
      <c r="E419" s="73" t="n">
        <v>444</v>
      </c>
      <c r="F419" s="91" t="s">
        <v>18</v>
      </c>
      <c r="G419" s="91" t="s">
        <v>19</v>
      </c>
    </row>
    <row r="420" customFormat="false" ht="13" hidden="false" customHeight="false" outlineLevel="0" collapsed="false">
      <c r="A420" s="0" t="s">
        <v>1765</v>
      </c>
      <c r="B420" s="0" t="s">
        <v>1766</v>
      </c>
      <c r="C420" s="111" t="s">
        <v>1752</v>
      </c>
      <c r="D420" s="73" t="n">
        <v>580</v>
      </c>
      <c r="E420" s="73" t="n">
        <v>620</v>
      </c>
      <c r="F420" s="91" t="s">
        <v>18</v>
      </c>
      <c r="G420" s="91" t="s">
        <v>19</v>
      </c>
    </row>
    <row r="421" customFormat="false" ht="15.5" hidden="false" customHeight="false" outlineLevel="0" collapsed="false">
      <c r="A421" s="21" t="s">
        <v>1767</v>
      </c>
      <c r="F421" s="91"/>
      <c r="G421" s="91"/>
    </row>
    <row r="422" customFormat="false" ht="13" hidden="false" customHeight="false" outlineLevel="0" collapsed="false">
      <c r="A422" s="0" t="s">
        <v>1768</v>
      </c>
      <c r="B422" s="0" t="s">
        <v>1769</v>
      </c>
      <c r="C422" s="111" t="s">
        <v>1770</v>
      </c>
      <c r="D422" s="73" t="n">
        <v>550</v>
      </c>
      <c r="E422" s="73" t="n">
        <v>577.5</v>
      </c>
      <c r="F422" s="91" t="s">
        <v>18</v>
      </c>
      <c r="G422" s="91" t="s">
        <v>19</v>
      </c>
    </row>
    <row r="423" customFormat="false" ht="13" hidden="false" customHeight="false" outlineLevel="0" collapsed="false">
      <c r="A423" s="0" t="s">
        <v>1771</v>
      </c>
      <c r="B423" s="0" t="s">
        <v>1772</v>
      </c>
      <c r="C423" s="111" t="s">
        <v>1770</v>
      </c>
      <c r="D423" s="73" t="n">
        <v>700</v>
      </c>
      <c r="E423" s="73" t="n">
        <v>735</v>
      </c>
      <c r="F423" s="91" t="s">
        <v>18</v>
      </c>
      <c r="G423" s="91" t="s">
        <v>19</v>
      </c>
    </row>
    <row r="424" customFormat="false" ht="13" hidden="false" customHeight="false" outlineLevel="0" collapsed="false">
      <c r="A424" s="0" t="s">
        <v>1773</v>
      </c>
      <c r="B424" s="0" t="s">
        <v>1774</v>
      </c>
      <c r="C424" s="111" t="s">
        <v>1770</v>
      </c>
      <c r="D424" s="73" t="n">
        <v>850</v>
      </c>
      <c r="E424" s="73" t="n">
        <v>892.5</v>
      </c>
      <c r="F424" s="91" t="s">
        <v>18</v>
      </c>
      <c r="G424" s="91" t="s">
        <v>19</v>
      </c>
    </row>
    <row r="425" customFormat="false" ht="13" hidden="false" customHeight="false" outlineLevel="0" collapsed="false">
      <c r="A425" s="0" t="s">
        <v>1775</v>
      </c>
      <c r="B425" s="0" t="s">
        <v>1776</v>
      </c>
      <c r="C425" s="111" t="s">
        <v>1770</v>
      </c>
      <c r="D425" s="73" t="n">
        <v>780</v>
      </c>
      <c r="E425" s="73" t="n">
        <v>819</v>
      </c>
      <c r="F425" s="91" t="s">
        <v>18</v>
      </c>
      <c r="G425" s="91" t="s">
        <v>19</v>
      </c>
    </row>
    <row r="426" customFormat="false" ht="13" hidden="false" customHeight="false" outlineLevel="0" collapsed="false">
      <c r="A426" s="0" t="s">
        <v>1777</v>
      </c>
      <c r="B426" s="0" t="s">
        <v>1778</v>
      </c>
      <c r="C426" s="111" t="s">
        <v>1770</v>
      </c>
      <c r="D426" s="73" t="n">
        <v>920</v>
      </c>
      <c r="E426" s="73" t="n">
        <v>966</v>
      </c>
      <c r="F426" s="91" t="s">
        <v>18</v>
      </c>
      <c r="G426" s="91" t="s">
        <v>19</v>
      </c>
    </row>
    <row r="427" customFormat="false" ht="13" hidden="false" customHeight="false" outlineLevel="0" collapsed="false">
      <c r="A427" s="0" t="s">
        <v>1779</v>
      </c>
      <c r="B427" s="0" t="s">
        <v>1780</v>
      </c>
      <c r="C427" s="111" t="s">
        <v>1770</v>
      </c>
      <c r="D427" s="73" t="n">
        <v>1150</v>
      </c>
      <c r="E427" s="73" t="n">
        <v>1207.5</v>
      </c>
      <c r="F427" s="91" t="s">
        <v>18</v>
      </c>
      <c r="G427" s="91" t="s">
        <v>19</v>
      </c>
    </row>
    <row r="428" customFormat="false" ht="13" hidden="false" customHeight="false" outlineLevel="0" collapsed="false">
      <c r="A428" s="0" t="s">
        <v>1781</v>
      </c>
      <c r="B428" s="0" t="s">
        <v>1782</v>
      </c>
      <c r="C428" s="111" t="s">
        <v>1770</v>
      </c>
      <c r="D428" s="73" t="s">
        <v>351</v>
      </c>
      <c r="E428" s="73" t="s">
        <v>351</v>
      </c>
      <c r="F428" s="91" t="s">
        <v>18</v>
      </c>
      <c r="G428" s="91" t="s">
        <v>19</v>
      </c>
    </row>
    <row r="429" customFormat="false" ht="13" hidden="false" customHeight="false" outlineLevel="0" collapsed="false">
      <c r="A429" s="0" t="s">
        <v>1783</v>
      </c>
      <c r="B429" s="0" t="s">
        <v>1784</v>
      </c>
      <c r="C429" s="111" t="s">
        <v>1770</v>
      </c>
      <c r="D429" s="73" t="n">
        <v>1200</v>
      </c>
      <c r="E429" s="73" t="n">
        <v>1260</v>
      </c>
      <c r="F429" s="91" t="s">
        <v>18</v>
      </c>
      <c r="G429" s="91" t="s">
        <v>19</v>
      </c>
    </row>
    <row r="430" customFormat="false" ht="13" hidden="false" customHeight="false" outlineLevel="0" collapsed="false">
      <c r="A430" s="0" t="s">
        <v>1785</v>
      </c>
      <c r="B430" s="0" t="s">
        <v>1786</v>
      </c>
      <c r="C430" s="111" t="s">
        <v>1770</v>
      </c>
      <c r="D430" s="73" t="s">
        <v>351</v>
      </c>
      <c r="E430" s="73" t="s">
        <v>351</v>
      </c>
      <c r="F430" s="91" t="s">
        <v>18</v>
      </c>
      <c r="G430" s="91" t="s">
        <v>19</v>
      </c>
    </row>
    <row r="431" customFormat="false" ht="13" hidden="false" customHeight="false" outlineLevel="0" collapsed="false">
      <c r="A431" s="0" t="s">
        <v>1787</v>
      </c>
      <c r="B431" s="0" t="s">
        <v>1788</v>
      </c>
      <c r="C431" s="111" t="s">
        <v>1770</v>
      </c>
      <c r="D431" s="73" t="n">
        <v>1500</v>
      </c>
      <c r="E431" s="73" t="n">
        <v>1575</v>
      </c>
      <c r="F431" s="91" t="s">
        <v>18</v>
      </c>
      <c r="G431" s="91" t="s">
        <v>19</v>
      </c>
    </row>
    <row r="432" customFormat="false" ht="13" hidden="false" customHeight="false" outlineLevel="0" collapsed="false">
      <c r="A432" s="0" t="s">
        <v>1789</v>
      </c>
      <c r="B432" s="0" t="s">
        <v>1790</v>
      </c>
      <c r="C432" s="111" t="s">
        <v>1770</v>
      </c>
      <c r="D432" s="73" t="s">
        <v>351</v>
      </c>
      <c r="E432" s="73" t="s">
        <v>351</v>
      </c>
      <c r="F432" s="91" t="s">
        <v>18</v>
      </c>
      <c r="G432" s="91" t="s">
        <v>19</v>
      </c>
    </row>
    <row r="433" customFormat="false" ht="13" hidden="false" customHeight="false" outlineLevel="0" collapsed="false">
      <c r="A433" s="0" t="s">
        <v>1791</v>
      </c>
      <c r="B433" s="0" t="s">
        <v>1792</v>
      </c>
      <c r="C433" s="111" t="s">
        <v>1770</v>
      </c>
      <c r="D433" s="73" t="n">
        <v>200</v>
      </c>
      <c r="E433" s="73" t="n">
        <v>210</v>
      </c>
      <c r="F433" s="91" t="s">
        <v>18</v>
      </c>
      <c r="G433" s="91" t="s">
        <v>19</v>
      </c>
    </row>
    <row r="434" customFormat="false" ht="13" hidden="false" customHeight="false" outlineLevel="0" collapsed="false">
      <c r="A434" s="0" t="s">
        <v>1793</v>
      </c>
      <c r="B434" s="0" t="s">
        <v>1794</v>
      </c>
      <c r="C434" s="111" t="s">
        <v>1770</v>
      </c>
      <c r="D434" s="73" t="n">
        <v>500</v>
      </c>
      <c r="E434" s="73" t="n">
        <v>525</v>
      </c>
      <c r="F434" s="91" t="s">
        <v>18</v>
      </c>
      <c r="G434" s="91" t="s">
        <v>19</v>
      </c>
    </row>
    <row r="435" customFormat="false" ht="13" hidden="false" customHeight="false" outlineLevel="0" collapsed="false">
      <c r="A435" s="0" t="s">
        <v>1795</v>
      </c>
      <c r="B435" s="0" t="s">
        <v>1796</v>
      </c>
      <c r="C435" s="111" t="s">
        <v>1770</v>
      </c>
      <c r="D435" s="73" t="n">
        <v>350</v>
      </c>
      <c r="E435" s="73" t="n">
        <v>367.5</v>
      </c>
      <c r="F435" s="91" t="s">
        <v>18</v>
      </c>
      <c r="G435" s="91" t="s">
        <v>19</v>
      </c>
    </row>
    <row r="436" customFormat="false" ht="13" hidden="false" customHeight="false" outlineLevel="0" collapsed="false">
      <c r="A436" s="0" t="s">
        <v>1797</v>
      </c>
      <c r="B436" s="0" t="s">
        <v>1798</v>
      </c>
      <c r="C436" s="111" t="s">
        <v>1770</v>
      </c>
      <c r="D436" s="73" t="n">
        <v>300</v>
      </c>
      <c r="E436" s="73" t="n">
        <v>315</v>
      </c>
      <c r="F436" s="91" t="s">
        <v>18</v>
      </c>
      <c r="G436" s="91" t="s">
        <v>19</v>
      </c>
    </row>
    <row r="437" customFormat="false" ht="13" hidden="false" customHeight="false" outlineLevel="0" collapsed="false">
      <c r="A437" s="0" t="s">
        <v>1799</v>
      </c>
      <c r="B437" s="0" t="s">
        <v>1800</v>
      </c>
      <c r="C437" s="111" t="s">
        <v>1770</v>
      </c>
      <c r="D437" s="73" t="n">
        <v>1000</v>
      </c>
      <c r="E437" s="73" t="n">
        <v>1050</v>
      </c>
      <c r="F437" s="91" t="s">
        <v>18</v>
      </c>
      <c r="G437" s="91" t="s">
        <v>19</v>
      </c>
    </row>
    <row r="438" customFormat="false" ht="13" hidden="false" customHeight="false" outlineLevel="0" collapsed="false">
      <c r="A438" s="0" t="s">
        <v>1801</v>
      </c>
      <c r="B438" s="0" t="s">
        <v>1802</v>
      </c>
      <c r="C438" s="111" t="s">
        <v>1770</v>
      </c>
      <c r="D438" s="73" t="n">
        <v>1100</v>
      </c>
      <c r="E438" s="73" t="n">
        <v>1155</v>
      </c>
      <c r="F438" s="91" t="s">
        <v>18</v>
      </c>
      <c r="G438" s="91" t="s">
        <v>19</v>
      </c>
    </row>
    <row r="439" customFormat="false" ht="13" hidden="false" customHeight="false" outlineLevel="0" collapsed="false">
      <c r="A439" s="0" t="s">
        <v>1803</v>
      </c>
      <c r="B439" s="0" t="s">
        <v>1804</v>
      </c>
      <c r="C439" s="111" t="s">
        <v>1770</v>
      </c>
      <c r="D439" s="73" t="n">
        <v>1500</v>
      </c>
      <c r="E439" s="73" t="n">
        <v>1575</v>
      </c>
      <c r="F439" s="91" t="s">
        <v>18</v>
      </c>
      <c r="G439" s="91" t="s">
        <v>19</v>
      </c>
    </row>
    <row r="440" customFormat="false" ht="13" hidden="false" customHeight="false" outlineLevel="0" collapsed="false">
      <c r="A440" s="0" t="s">
        <v>1805</v>
      </c>
      <c r="B440" s="0" t="s">
        <v>1806</v>
      </c>
      <c r="C440" s="111" t="s">
        <v>1770</v>
      </c>
      <c r="D440" s="73" t="n">
        <v>1500</v>
      </c>
      <c r="E440" s="73" t="n">
        <v>1575</v>
      </c>
      <c r="F440" s="91" t="s">
        <v>18</v>
      </c>
      <c r="G440" s="91" t="s">
        <v>19</v>
      </c>
    </row>
    <row r="441" customFormat="false" ht="13" hidden="false" customHeight="false" outlineLevel="0" collapsed="false">
      <c r="A441" s="0" t="s">
        <v>1807</v>
      </c>
      <c r="B441" s="0" t="s">
        <v>1808</v>
      </c>
      <c r="C441" s="111" t="s">
        <v>1770</v>
      </c>
      <c r="D441" s="73" t="n">
        <v>1100</v>
      </c>
      <c r="E441" s="73" t="n">
        <v>1155</v>
      </c>
      <c r="F441" s="91" t="s">
        <v>18</v>
      </c>
      <c r="G441" s="91" t="s">
        <v>19</v>
      </c>
    </row>
    <row r="442" customFormat="false" ht="13" hidden="false" customHeight="false" outlineLevel="0" collapsed="false">
      <c r="A442" s="0" t="s">
        <v>1809</v>
      </c>
      <c r="B442" s="0" t="s">
        <v>1810</v>
      </c>
      <c r="C442" s="111" t="s">
        <v>1770</v>
      </c>
      <c r="D442" s="73" t="n">
        <v>350</v>
      </c>
      <c r="E442" s="73" t="n">
        <v>367.5</v>
      </c>
      <c r="F442" s="91" t="s">
        <v>18</v>
      </c>
      <c r="G442" s="91" t="s">
        <v>19</v>
      </c>
    </row>
    <row r="443" customFormat="false" ht="13" hidden="false" customHeight="false" outlineLevel="0" collapsed="false">
      <c r="A443" s="0" t="s">
        <v>1811</v>
      </c>
      <c r="B443" s="0" t="s">
        <v>1812</v>
      </c>
      <c r="C443" s="111" t="s">
        <v>1770</v>
      </c>
      <c r="D443" s="73" t="n">
        <v>350</v>
      </c>
      <c r="E443" s="73" t="n">
        <v>367.5</v>
      </c>
      <c r="F443" s="91" t="s">
        <v>18</v>
      </c>
      <c r="G443" s="91" t="s">
        <v>19</v>
      </c>
    </row>
    <row r="444" customFormat="false" ht="13" hidden="false" customHeight="false" outlineLevel="0" collapsed="false">
      <c r="A444" s="0" t="s">
        <v>1813</v>
      </c>
      <c r="B444" s="0" t="s">
        <v>1814</v>
      </c>
      <c r="C444" s="111" t="s">
        <v>1770</v>
      </c>
      <c r="D444" s="73" t="n">
        <v>410</v>
      </c>
      <c r="E444" s="73" t="n">
        <v>430.5</v>
      </c>
      <c r="F444" s="91" t="s">
        <v>18</v>
      </c>
      <c r="G444" s="91" t="s">
        <v>19</v>
      </c>
    </row>
    <row r="445" customFormat="false" ht="13" hidden="false" customHeight="false" outlineLevel="0" collapsed="false">
      <c r="A445" s="0" t="s">
        <v>1815</v>
      </c>
      <c r="B445" s="0" t="s">
        <v>1816</v>
      </c>
      <c r="C445" s="111" t="s">
        <v>1770</v>
      </c>
      <c r="D445" s="73" t="n">
        <v>430</v>
      </c>
      <c r="E445" s="73" t="n">
        <v>451.5</v>
      </c>
      <c r="F445" s="91" t="s">
        <v>18</v>
      </c>
      <c r="G445" s="91" t="s">
        <v>19</v>
      </c>
    </row>
    <row r="446" customFormat="false" ht="13" hidden="false" customHeight="false" outlineLevel="0" collapsed="false">
      <c r="A446" s="0" t="s">
        <v>1817</v>
      </c>
      <c r="B446" s="0" t="s">
        <v>1818</v>
      </c>
      <c r="C446" s="111" t="s">
        <v>1770</v>
      </c>
      <c r="D446" s="73" t="n">
        <v>280</v>
      </c>
      <c r="E446" s="73" t="n">
        <v>294</v>
      </c>
      <c r="F446" s="91" t="s">
        <v>18</v>
      </c>
      <c r="G446" s="91" t="s">
        <v>19</v>
      </c>
    </row>
    <row r="447" customFormat="false" ht="13" hidden="false" customHeight="false" outlineLevel="0" collapsed="false">
      <c r="A447" s="0" t="s">
        <v>1819</v>
      </c>
      <c r="B447" s="0" t="s">
        <v>1820</v>
      </c>
      <c r="C447" s="111" t="s">
        <v>1770</v>
      </c>
      <c r="D447" s="73" t="n">
        <v>260</v>
      </c>
      <c r="E447" s="73" t="n">
        <v>273</v>
      </c>
      <c r="F447" s="91" t="s">
        <v>18</v>
      </c>
      <c r="G447" s="91" t="s">
        <v>19</v>
      </c>
    </row>
    <row r="448" customFormat="false" ht="13" hidden="false" customHeight="false" outlineLevel="0" collapsed="false">
      <c r="A448" s="0" t="s">
        <v>1821</v>
      </c>
      <c r="B448" s="0" t="s">
        <v>1822</v>
      </c>
      <c r="C448" s="111" t="s">
        <v>1770</v>
      </c>
      <c r="D448" s="73" t="n">
        <v>900</v>
      </c>
      <c r="E448" s="73" t="n">
        <v>945</v>
      </c>
      <c r="F448" s="91" t="s">
        <v>18</v>
      </c>
      <c r="G448" s="91" t="s">
        <v>19</v>
      </c>
    </row>
    <row r="449" customFormat="false" ht="13" hidden="false" customHeight="false" outlineLevel="0" collapsed="false">
      <c r="A449" s="0" t="s">
        <v>1823</v>
      </c>
      <c r="B449" s="0" t="s">
        <v>1824</v>
      </c>
      <c r="C449" s="111" t="s">
        <v>1770</v>
      </c>
      <c r="D449" s="73" t="n">
        <v>900</v>
      </c>
      <c r="E449" s="73" t="n">
        <v>945</v>
      </c>
      <c r="F449" s="91" t="s">
        <v>18</v>
      </c>
      <c r="G449" s="91" t="s">
        <v>19</v>
      </c>
    </row>
    <row r="450" customFormat="false" ht="13" hidden="false" customHeight="false" outlineLevel="0" collapsed="false">
      <c r="A450" s="0" t="s">
        <v>1825</v>
      </c>
      <c r="B450" s="0" t="s">
        <v>1826</v>
      </c>
      <c r="C450" s="111" t="s">
        <v>1770</v>
      </c>
      <c r="D450" s="73" t="n">
        <v>880</v>
      </c>
      <c r="E450" s="73" t="n">
        <v>924</v>
      </c>
      <c r="F450" s="91" t="s">
        <v>18</v>
      </c>
      <c r="G450" s="91" t="s">
        <v>19</v>
      </c>
    </row>
    <row r="451" customFormat="false" ht="13" hidden="false" customHeight="false" outlineLevel="0" collapsed="false">
      <c r="A451" s="0" t="s">
        <v>1827</v>
      </c>
      <c r="B451" s="0" t="s">
        <v>1828</v>
      </c>
      <c r="C451" s="111" t="s">
        <v>1770</v>
      </c>
      <c r="D451" s="73" t="n">
        <v>911</v>
      </c>
      <c r="E451" s="73" t="n">
        <v>956.55</v>
      </c>
      <c r="F451" s="91" t="s">
        <v>18</v>
      </c>
      <c r="G451" s="91" t="s">
        <v>19</v>
      </c>
    </row>
    <row r="452" customFormat="false" ht="13" hidden="false" customHeight="false" outlineLevel="0" collapsed="false">
      <c r="A452" s="0" t="s">
        <v>1829</v>
      </c>
      <c r="B452" s="0" t="s">
        <v>1830</v>
      </c>
      <c r="C452" s="111" t="s">
        <v>1770</v>
      </c>
      <c r="D452" s="73" t="n">
        <v>900</v>
      </c>
      <c r="E452" s="73" t="n">
        <v>945</v>
      </c>
      <c r="F452" s="91" t="s">
        <v>18</v>
      </c>
      <c r="G452" s="91" t="s">
        <v>19</v>
      </c>
    </row>
    <row r="453" customFormat="false" ht="13" hidden="false" customHeight="false" outlineLevel="0" collapsed="false">
      <c r="A453" s="0" t="s">
        <v>1831</v>
      </c>
      <c r="B453" s="0" t="s">
        <v>1832</v>
      </c>
      <c r="C453" s="111" t="s">
        <v>1770</v>
      </c>
      <c r="D453" s="73" t="n">
        <v>1100</v>
      </c>
      <c r="E453" s="73" t="n">
        <v>1155</v>
      </c>
      <c r="F453" s="91" t="s">
        <v>18</v>
      </c>
      <c r="G453" s="91" t="s">
        <v>19</v>
      </c>
    </row>
    <row r="454" customFormat="false" ht="13" hidden="false" customHeight="false" outlineLevel="0" collapsed="false">
      <c r="A454" s="0" t="s">
        <v>1833</v>
      </c>
      <c r="B454" s="0" t="s">
        <v>1834</v>
      </c>
      <c r="C454" s="111" t="s">
        <v>1770</v>
      </c>
      <c r="D454" s="73" t="n">
        <v>200</v>
      </c>
      <c r="E454" s="73" t="n">
        <v>210</v>
      </c>
      <c r="F454" s="91" t="s">
        <v>18</v>
      </c>
      <c r="G454" s="91" t="s">
        <v>19</v>
      </c>
    </row>
    <row r="455" customFormat="false" ht="13" hidden="false" customHeight="false" outlineLevel="0" collapsed="false">
      <c r="A455" s="0" t="s">
        <v>1835</v>
      </c>
      <c r="B455" s="0" t="s">
        <v>1836</v>
      </c>
      <c r="C455" s="111" t="s">
        <v>1770</v>
      </c>
      <c r="D455" s="73" t="n">
        <v>500</v>
      </c>
      <c r="E455" s="73" t="n">
        <v>525</v>
      </c>
      <c r="F455" s="91" t="s">
        <v>18</v>
      </c>
      <c r="G455" s="91" t="s">
        <v>19</v>
      </c>
    </row>
    <row r="456" customFormat="false" ht="13" hidden="false" customHeight="false" outlineLevel="0" collapsed="false">
      <c r="C456" s="111"/>
    </row>
    <row r="457" customFormat="false" ht="13" hidden="false" customHeight="false" outlineLevel="0" collapsed="false">
      <c r="C457" s="111"/>
    </row>
    <row r="458" customFormat="false" ht="13" hidden="false" customHeight="false" outlineLevel="0" collapsed="false">
      <c r="C458" s="111"/>
    </row>
    <row r="459" customFormat="false" ht="13" hidden="false" customHeight="false" outlineLevel="0" collapsed="false">
      <c r="C459" s="111"/>
    </row>
    <row r="460" customFormat="false" ht="13" hidden="false" customHeight="false" outlineLevel="0" collapsed="false">
      <c r="C460" s="111"/>
    </row>
    <row r="461" customFormat="false" ht="13" hidden="false" customHeight="false" outlineLevel="0" collapsed="false">
      <c r="C461" s="111"/>
    </row>
    <row r="462" customFormat="false" ht="13" hidden="false" customHeight="false" outlineLevel="0" collapsed="false">
      <c r="C462" s="111"/>
    </row>
    <row r="463" customFormat="false" ht="13" hidden="false" customHeight="false" outlineLevel="0" collapsed="false">
      <c r="C463" s="111"/>
    </row>
    <row r="464" customFormat="false" ht="13" hidden="false" customHeight="false" outlineLevel="0" collapsed="false">
      <c r="C464" s="111"/>
    </row>
    <row r="465" customFormat="false" ht="13" hidden="false" customHeight="false" outlineLevel="0" collapsed="false">
      <c r="C465" s="111"/>
    </row>
    <row r="466" customFormat="false" ht="13" hidden="false" customHeight="false" outlineLevel="0" collapsed="false">
      <c r="C466" s="111"/>
    </row>
    <row r="467" customFormat="false" ht="13" hidden="false" customHeight="false" outlineLevel="0" collapsed="false">
      <c r="C467" s="111"/>
    </row>
    <row r="468" customFormat="false" ht="13" hidden="false" customHeight="false" outlineLevel="0" collapsed="false">
      <c r="C468" s="111"/>
    </row>
    <row r="469" customFormat="false" ht="13" hidden="false" customHeight="false" outlineLevel="0" collapsed="false">
      <c r="C469" s="111"/>
    </row>
    <row r="470" customFormat="false" ht="13" hidden="false" customHeight="false" outlineLevel="0" collapsed="false">
      <c r="C470" s="111"/>
    </row>
  </sheetData>
  <mergeCells count="1">
    <mergeCell ref="A1:A5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71875" defaultRowHeight="12.5" zeroHeight="false" outlineLevelRow="0" outlineLevelCol="0"/>
  <cols>
    <col collapsed="false" customWidth="true" hidden="false" outlineLevel="0" max="1" min="1" style="115" width="22.26"/>
    <col collapsed="false" customWidth="true" hidden="false" outlineLevel="0" max="2" min="2" style="116" width="84.53"/>
    <col collapsed="false" customWidth="true" hidden="false" outlineLevel="0" max="3" min="3" style="117" width="15.72"/>
    <col collapsed="false" customWidth="false" hidden="false" outlineLevel="0" max="5" min="4" style="117" width="9.17"/>
    <col collapsed="false" customWidth="true" hidden="false" outlineLevel="0" max="6" min="6" style="117" width="8.17"/>
    <col collapsed="false" customWidth="false" hidden="false" outlineLevel="0" max="7" min="7" style="117" width="9.17"/>
    <col collapsed="false" customWidth="false" hidden="false" outlineLevel="0" max="257" min="8" style="118" width="9.17"/>
  </cols>
  <sheetData>
    <row r="1" s="10" customFormat="true" ht="14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8"/>
      <c r="AR1" s="8"/>
      <c r="AS1" s="8"/>
      <c r="AT1" s="8"/>
      <c r="AU1" s="8"/>
      <c r="AV1" s="8"/>
    </row>
    <row r="2" s="10" customFormat="true" ht="14" hidden="false" customHeight="false" outlineLevel="0" collapsed="false">
      <c r="A2" s="4"/>
      <c r="B2" s="11" t="s">
        <v>1</v>
      </c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  <c r="AQ2" s="8"/>
      <c r="AR2" s="8"/>
      <c r="AS2" s="8"/>
      <c r="AT2" s="8"/>
      <c r="AU2" s="8"/>
      <c r="AV2" s="8"/>
    </row>
    <row r="3" s="10" customFormat="true" ht="14" hidden="false" customHeight="false" outlineLevel="0" collapsed="false">
      <c r="A3" s="4"/>
      <c r="B3" s="11" t="s">
        <v>2</v>
      </c>
      <c r="C3" s="6"/>
      <c r="D3" s="6"/>
      <c r="E3" s="6"/>
      <c r="F3" s="6"/>
      <c r="G3" s="6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</row>
    <row r="4" s="10" customFormat="true" ht="14" hidden="false" customHeight="false" outlineLevel="0" collapsed="false">
      <c r="A4" s="4"/>
      <c r="B4" s="5" t="s">
        <v>3</v>
      </c>
      <c r="C4" s="6"/>
      <c r="D4" s="6"/>
      <c r="E4" s="6"/>
      <c r="F4" s="6"/>
      <c r="G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/>
      <c r="AQ4" s="8"/>
      <c r="AR4" s="8"/>
      <c r="AS4" s="8"/>
      <c r="AT4" s="8"/>
      <c r="AU4" s="8"/>
      <c r="AV4" s="8"/>
    </row>
    <row r="5" s="10" customFormat="true" ht="14" hidden="false" customHeight="false" outlineLevel="0" collapsed="false">
      <c r="A5" s="4"/>
      <c r="B5" s="5" t="s">
        <v>4</v>
      </c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8"/>
      <c r="AR5" s="8"/>
      <c r="AS5" s="8"/>
      <c r="AT5" s="8"/>
      <c r="AU5" s="8"/>
      <c r="AV5" s="8"/>
    </row>
    <row r="6" s="10" customFormat="true" ht="18" hidden="false" customHeight="false" outlineLevel="0" collapsed="false">
      <c r="A6" s="8"/>
      <c r="B6" s="107" t="s">
        <v>984</v>
      </c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8"/>
      <c r="AS6" s="8"/>
      <c r="AT6" s="8"/>
      <c r="AU6" s="8"/>
      <c r="AV6" s="8"/>
      <c r="AW6" s="8"/>
    </row>
    <row r="8" s="77" customFormat="true" ht="13" hidden="false" customHeight="false" outlineLevel="0" collapsed="false">
      <c r="A8" s="15" t="s">
        <v>6</v>
      </c>
      <c r="B8" s="15" t="s">
        <v>7</v>
      </c>
      <c r="C8" s="76" t="s">
        <v>985</v>
      </c>
      <c r="D8" s="76" t="s">
        <v>9</v>
      </c>
      <c r="E8" s="76" t="s">
        <v>10</v>
      </c>
      <c r="F8" s="76" t="s">
        <v>11</v>
      </c>
      <c r="G8" s="76" t="s">
        <v>12</v>
      </c>
    </row>
    <row r="9" customFormat="false" ht="15.5" hidden="false" customHeight="false" outlineLevel="0" collapsed="false">
      <c r="A9" s="21"/>
      <c r="B9" s="21"/>
      <c r="C9" s="119"/>
      <c r="D9" s="119"/>
      <c r="E9" s="119"/>
      <c r="F9" s="119"/>
      <c r="G9" s="120"/>
      <c r="H9" s="121"/>
    </row>
    <row r="10" customFormat="false" ht="15.5" hidden="false" customHeight="false" outlineLevel="0" collapsed="false">
      <c r="A10" s="21" t="s">
        <v>1837</v>
      </c>
      <c r="B10" s="21"/>
      <c r="C10" s="119"/>
      <c r="D10" s="119"/>
      <c r="E10" s="119"/>
      <c r="F10" s="119"/>
      <c r="G10" s="120"/>
    </row>
    <row r="11" customFormat="false" ht="13" hidden="false" customHeight="false" outlineLevel="0" collapsed="false">
      <c r="A11" s="82" t="s">
        <v>1838</v>
      </c>
      <c r="B11" s="82" t="s">
        <v>1839</v>
      </c>
      <c r="C11" s="111" t="s">
        <v>1840</v>
      </c>
      <c r="D11" s="122" t="n">
        <v>1868.72</v>
      </c>
      <c r="E11" s="122" t="n">
        <v>1831.3456</v>
      </c>
      <c r="F11" s="91" t="s">
        <v>18</v>
      </c>
      <c r="G11" s="91" t="s">
        <v>374</v>
      </c>
    </row>
    <row r="12" customFormat="false" ht="15.5" hidden="false" customHeight="false" outlineLevel="0" collapsed="false">
      <c r="A12" s="21" t="s">
        <v>1841</v>
      </c>
      <c r="B12" s="21"/>
      <c r="C12" s="119"/>
      <c r="D12" s="122"/>
      <c r="E12" s="122"/>
      <c r="F12" s="119"/>
      <c r="G12" s="119"/>
    </row>
    <row r="13" customFormat="false" ht="15.5" hidden="false" customHeight="false" outlineLevel="0" collapsed="false">
      <c r="A13" s="21" t="s">
        <v>1842</v>
      </c>
      <c r="B13" s="21"/>
      <c r="C13" s="119"/>
      <c r="D13" s="122"/>
      <c r="E13" s="122"/>
      <c r="F13" s="119"/>
      <c r="G13" s="119"/>
    </row>
    <row r="14" customFormat="false" ht="15.5" hidden="false" customHeight="false" outlineLevel="0" collapsed="false">
      <c r="A14" s="21" t="s">
        <v>1843</v>
      </c>
      <c r="B14" s="21"/>
      <c r="C14" s="119"/>
      <c r="D14" s="122"/>
      <c r="E14" s="122"/>
      <c r="F14" s="119"/>
      <c r="G14" s="119"/>
    </row>
    <row r="15" customFormat="false" ht="13" hidden="false" customHeight="false" outlineLevel="0" collapsed="false">
      <c r="A15" s="82" t="s">
        <v>1844</v>
      </c>
      <c r="B15" s="82" t="s">
        <v>1845</v>
      </c>
      <c r="C15" s="111" t="s">
        <v>1840</v>
      </c>
      <c r="D15" s="122" t="n">
        <v>3168.55555555556</v>
      </c>
      <c r="E15" s="122" t="n">
        <v>3168.55555555556</v>
      </c>
      <c r="F15" s="91" t="s">
        <v>18</v>
      </c>
      <c r="G15" s="91" t="s">
        <v>19</v>
      </c>
    </row>
    <row r="16" customFormat="false" ht="13" hidden="false" customHeight="false" outlineLevel="0" collapsed="false">
      <c r="A16" s="82" t="s">
        <v>1846</v>
      </c>
      <c r="B16" s="82" t="s">
        <v>1847</v>
      </c>
      <c r="C16" s="111" t="s">
        <v>1840</v>
      </c>
      <c r="D16" s="122" t="n">
        <v>8598</v>
      </c>
      <c r="E16" s="122" t="n">
        <v>8426.04</v>
      </c>
      <c r="F16" s="91" t="s">
        <v>18</v>
      </c>
      <c r="G16" s="91" t="s">
        <v>374</v>
      </c>
    </row>
    <row r="17" customFormat="false" ht="13" hidden="false" customHeight="false" outlineLevel="0" collapsed="false">
      <c r="A17" s="82" t="s">
        <v>1848</v>
      </c>
      <c r="B17" s="82" t="s">
        <v>1849</v>
      </c>
      <c r="C17" s="111" t="s">
        <v>1840</v>
      </c>
      <c r="D17" s="122" t="n">
        <v>10392.45</v>
      </c>
      <c r="E17" s="122" t="n">
        <v>10184.601</v>
      </c>
      <c r="F17" s="91" t="s">
        <v>18</v>
      </c>
      <c r="G17" s="91" t="s">
        <v>374</v>
      </c>
    </row>
    <row r="18" customFormat="false" ht="13" hidden="false" customHeight="false" outlineLevel="0" collapsed="false">
      <c r="A18" s="82" t="s">
        <v>1850</v>
      </c>
      <c r="B18" s="82" t="s">
        <v>1851</v>
      </c>
      <c r="C18" s="111" t="s">
        <v>1840</v>
      </c>
      <c r="D18" s="122" t="n">
        <v>7464.25</v>
      </c>
      <c r="E18" s="122" t="n">
        <v>7314.965</v>
      </c>
      <c r="F18" s="91" t="s">
        <v>18</v>
      </c>
      <c r="G18" s="91" t="s">
        <v>374</v>
      </c>
    </row>
    <row r="19" customFormat="false" ht="13" hidden="false" customHeight="false" outlineLevel="0" collapsed="false">
      <c r="A19" s="82" t="s">
        <v>1852</v>
      </c>
      <c r="B19" s="82" t="s">
        <v>1853</v>
      </c>
      <c r="C19" s="111" t="s">
        <v>1840</v>
      </c>
      <c r="D19" s="122" t="n">
        <v>11.71</v>
      </c>
      <c r="E19" s="122" t="n">
        <v>11.4758</v>
      </c>
      <c r="F19" s="91" t="s">
        <v>18</v>
      </c>
      <c r="G19" s="91" t="s">
        <v>374</v>
      </c>
    </row>
    <row r="20" customFormat="false" ht="13" hidden="false" customHeight="false" outlineLevel="0" collapsed="false">
      <c r="A20" s="82" t="s">
        <v>1854</v>
      </c>
      <c r="B20" s="82" t="s">
        <v>1855</v>
      </c>
      <c r="C20" s="111" t="s">
        <v>1840</v>
      </c>
      <c r="D20" s="122" t="n">
        <v>7392</v>
      </c>
      <c r="E20" s="122" t="n">
        <v>7244.16</v>
      </c>
      <c r="F20" s="91" t="s">
        <v>18</v>
      </c>
      <c r="G20" s="91" t="s">
        <v>374</v>
      </c>
    </row>
    <row r="21" customFormat="false" ht="15.5" hidden="false" customHeight="false" outlineLevel="0" collapsed="false">
      <c r="A21" s="21" t="s">
        <v>1856</v>
      </c>
      <c r="B21" s="21"/>
      <c r="C21" s="119"/>
      <c r="D21" s="122"/>
      <c r="E21" s="122"/>
      <c r="F21" s="119"/>
      <c r="G21" s="119"/>
    </row>
    <row r="22" customFormat="false" ht="13" hidden="false" customHeight="false" outlineLevel="0" collapsed="false">
      <c r="A22" s="82" t="s">
        <v>1857</v>
      </c>
      <c r="B22" s="82" t="s">
        <v>1858</v>
      </c>
      <c r="C22" s="111" t="s">
        <v>1840</v>
      </c>
      <c r="D22" s="122" t="n">
        <v>150</v>
      </c>
      <c r="E22" s="122" t="n">
        <v>150</v>
      </c>
      <c r="F22" s="91" t="s">
        <v>18</v>
      </c>
      <c r="G22" s="91" t="s">
        <v>19</v>
      </c>
    </row>
    <row r="23" customFormat="false" ht="15.5" hidden="false" customHeight="false" outlineLevel="0" collapsed="false">
      <c r="A23" s="21" t="s">
        <v>1859</v>
      </c>
      <c r="B23" s="21"/>
      <c r="C23" s="119"/>
      <c r="D23" s="122"/>
      <c r="E23" s="122"/>
      <c r="F23" s="119"/>
      <c r="G23" s="119"/>
    </row>
    <row r="24" customFormat="false" ht="13" hidden="false" customHeight="false" outlineLevel="0" collapsed="false">
      <c r="A24" s="82" t="s">
        <v>1860</v>
      </c>
      <c r="B24" s="82" t="s">
        <v>1861</v>
      </c>
      <c r="C24" s="111" t="s">
        <v>1840</v>
      </c>
      <c r="D24" s="122" t="n">
        <v>1565</v>
      </c>
      <c r="E24" s="122" t="n">
        <v>1533.7</v>
      </c>
      <c r="F24" s="91" t="s">
        <v>18</v>
      </c>
      <c r="G24" s="91" t="s">
        <v>374</v>
      </c>
    </row>
    <row r="25" customFormat="false" ht="13" hidden="false" customHeight="false" outlineLevel="0" collapsed="false">
      <c r="A25" s="82" t="s">
        <v>1862</v>
      </c>
      <c r="B25" s="82" t="s">
        <v>1863</v>
      </c>
      <c r="C25" s="111" t="s">
        <v>1840</v>
      </c>
      <c r="D25" s="122" t="n">
        <v>1478.88888888889</v>
      </c>
      <c r="E25" s="122" t="n">
        <v>1478.88888888889</v>
      </c>
      <c r="F25" s="91" t="s">
        <v>18</v>
      </c>
      <c r="G25" s="91" t="s">
        <v>19</v>
      </c>
    </row>
    <row r="26" customFormat="false" ht="13" hidden="false" customHeight="false" outlineLevel="0" collapsed="false">
      <c r="A26" s="82" t="s">
        <v>1864</v>
      </c>
      <c r="B26" s="82" t="s">
        <v>1865</v>
      </c>
      <c r="C26" s="111" t="s">
        <v>1840</v>
      </c>
      <c r="D26" s="122" t="n">
        <v>6891.11111111111</v>
      </c>
      <c r="E26" s="122" t="n">
        <v>6891.11111111111</v>
      </c>
      <c r="F26" s="91" t="s">
        <v>18</v>
      </c>
      <c r="G26" s="91" t="s">
        <v>19</v>
      </c>
    </row>
    <row r="27" customFormat="false" ht="13" hidden="false" customHeight="false" outlineLevel="0" collapsed="false">
      <c r="A27" s="82" t="s">
        <v>1866</v>
      </c>
      <c r="B27" s="82" t="s">
        <v>1867</v>
      </c>
      <c r="C27" s="111" t="s">
        <v>1840</v>
      </c>
      <c r="D27" s="122" t="n">
        <v>5555.55555555556</v>
      </c>
      <c r="E27" s="122" t="n">
        <v>5555.55555555556</v>
      </c>
      <c r="F27" s="91" t="s">
        <v>18</v>
      </c>
      <c r="G27" s="91" t="s">
        <v>19</v>
      </c>
    </row>
    <row r="28" customFormat="false" ht="13" hidden="false" customHeight="false" outlineLevel="0" collapsed="false">
      <c r="A28" s="82" t="s">
        <v>1868</v>
      </c>
      <c r="B28" s="82" t="s">
        <v>1869</v>
      </c>
      <c r="C28" s="111" t="s">
        <v>1840</v>
      </c>
      <c r="D28" s="122" t="n">
        <v>8169.22222222222</v>
      </c>
      <c r="E28" s="122" t="n">
        <v>8169.22222222222</v>
      </c>
      <c r="F28" s="91" t="s">
        <v>18</v>
      </c>
      <c r="G28" s="91" t="s">
        <v>19</v>
      </c>
    </row>
    <row r="29" customFormat="false" ht="13" hidden="false" customHeight="false" outlineLevel="0" collapsed="false">
      <c r="A29" s="82" t="s">
        <v>1870</v>
      </c>
      <c r="B29" s="82" t="s">
        <v>1871</v>
      </c>
      <c r="C29" s="111" t="s">
        <v>1840</v>
      </c>
      <c r="D29" s="122" t="n">
        <v>1616.66666666667</v>
      </c>
      <c r="E29" s="122" t="n">
        <v>1616.66666666667</v>
      </c>
      <c r="F29" s="91" t="s">
        <v>18</v>
      </c>
      <c r="G29" s="91" t="s">
        <v>19</v>
      </c>
    </row>
    <row r="30" customFormat="false" ht="13" hidden="false" customHeight="false" outlineLevel="0" collapsed="false">
      <c r="A30" s="82" t="s">
        <v>1872</v>
      </c>
      <c r="B30" s="82" t="s">
        <v>1873</v>
      </c>
      <c r="C30" s="111" t="s">
        <v>1840</v>
      </c>
      <c r="D30" s="122" t="n">
        <v>6455.66666666667</v>
      </c>
      <c r="E30" s="122" t="n">
        <v>6455.66666666667</v>
      </c>
      <c r="F30" s="91" t="s">
        <v>18</v>
      </c>
      <c r="G30" s="91" t="s">
        <v>19</v>
      </c>
    </row>
    <row r="31" customFormat="false" ht="13" hidden="false" customHeight="false" outlineLevel="0" collapsed="false">
      <c r="A31" s="82" t="s">
        <v>1874</v>
      </c>
      <c r="B31" s="82" t="s">
        <v>1875</v>
      </c>
      <c r="C31" s="111" t="s">
        <v>1840</v>
      </c>
      <c r="D31" s="122" t="n">
        <v>2651.88888888889</v>
      </c>
      <c r="E31" s="122" t="n">
        <v>2651.88888888889</v>
      </c>
      <c r="F31" s="91" t="s">
        <v>18</v>
      </c>
      <c r="G31" s="91" t="s">
        <v>19</v>
      </c>
    </row>
    <row r="32" customFormat="false" ht="13" hidden="false" customHeight="false" outlineLevel="0" collapsed="false">
      <c r="A32" s="82" t="s">
        <v>1876</v>
      </c>
      <c r="B32" s="82" t="s">
        <v>1877</v>
      </c>
      <c r="C32" s="111" t="s">
        <v>1840</v>
      </c>
      <c r="D32" s="122" t="n">
        <v>585.64</v>
      </c>
      <c r="E32" s="122" t="n">
        <v>573.9272</v>
      </c>
      <c r="F32" s="91" t="s">
        <v>18</v>
      </c>
      <c r="G32" s="91" t="s">
        <v>374</v>
      </c>
    </row>
    <row r="33" customFormat="false" ht="15.5" hidden="false" customHeight="false" outlineLevel="0" collapsed="false">
      <c r="A33" s="21" t="s">
        <v>1878</v>
      </c>
      <c r="B33" s="21"/>
      <c r="C33" s="119"/>
      <c r="D33" s="122"/>
      <c r="E33" s="122"/>
      <c r="F33" s="119"/>
      <c r="G33" s="119"/>
    </row>
    <row r="34" customFormat="false" ht="13" hidden="false" customHeight="false" outlineLevel="0" collapsed="false">
      <c r="A34" s="82" t="s">
        <v>1879</v>
      </c>
      <c r="B34" s="82" t="s">
        <v>1880</v>
      </c>
      <c r="C34" s="111" t="s">
        <v>1840</v>
      </c>
      <c r="D34" s="122" t="n">
        <v>1016.66666666667</v>
      </c>
      <c r="E34" s="122" t="n">
        <v>1016.66666666667</v>
      </c>
      <c r="F34" s="91" t="s">
        <v>18</v>
      </c>
      <c r="G34" s="91" t="s">
        <v>19</v>
      </c>
    </row>
    <row r="35" customFormat="false" ht="13" hidden="false" customHeight="false" outlineLevel="0" collapsed="false">
      <c r="A35" s="82" t="s">
        <v>1881</v>
      </c>
      <c r="B35" s="82" t="s">
        <v>1882</v>
      </c>
      <c r="C35" s="111" t="s">
        <v>1840</v>
      </c>
      <c r="D35" s="122" t="n">
        <v>996.388888888889</v>
      </c>
      <c r="E35" s="122" t="n">
        <v>996.388888888889</v>
      </c>
      <c r="F35" s="91" t="s">
        <v>18</v>
      </c>
      <c r="G35" s="91" t="s">
        <v>19</v>
      </c>
    </row>
    <row r="36" customFormat="false" ht="13" hidden="false" customHeight="false" outlineLevel="0" collapsed="false">
      <c r="A36" s="82" t="s">
        <v>1883</v>
      </c>
      <c r="B36" s="82" t="s">
        <v>1884</v>
      </c>
      <c r="C36" s="111" t="s">
        <v>1840</v>
      </c>
      <c r="D36" s="122" t="n">
        <v>447.22</v>
      </c>
      <c r="E36" s="122" t="n">
        <v>438.2756</v>
      </c>
      <c r="F36" s="91" t="s">
        <v>18</v>
      </c>
      <c r="G36" s="91" t="s">
        <v>374</v>
      </c>
    </row>
    <row r="37" customFormat="false" ht="13" hidden="false" customHeight="false" outlineLevel="0" collapsed="false">
      <c r="A37" s="82" t="s">
        <v>1885</v>
      </c>
      <c r="B37" s="82" t="s">
        <v>1886</v>
      </c>
      <c r="C37" s="111" t="s">
        <v>1840</v>
      </c>
      <c r="D37" s="122" t="n">
        <v>210</v>
      </c>
      <c r="E37" s="122" t="n">
        <v>210</v>
      </c>
      <c r="F37" s="91" t="s">
        <v>18</v>
      </c>
      <c r="G37" s="91" t="s">
        <v>19</v>
      </c>
    </row>
    <row r="38" customFormat="false" ht="13" hidden="false" customHeight="false" outlineLevel="0" collapsed="false">
      <c r="A38" s="82" t="s">
        <v>1887</v>
      </c>
      <c r="B38" s="82" t="s">
        <v>1888</v>
      </c>
      <c r="C38" s="111" t="s">
        <v>1840</v>
      </c>
      <c r="D38" s="122" t="n">
        <v>122.222222222222</v>
      </c>
      <c r="E38" s="122" t="n">
        <v>122.222222222222</v>
      </c>
      <c r="F38" s="91" t="s">
        <v>18</v>
      </c>
      <c r="G38" s="91" t="s">
        <v>19</v>
      </c>
    </row>
    <row r="39" customFormat="false" ht="23" hidden="false" customHeight="false" outlineLevel="0" collapsed="false">
      <c r="A39" s="82" t="s">
        <v>1889</v>
      </c>
      <c r="B39" s="82" t="s">
        <v>1890</v>
      </c>
      <c r="C39" s="111" t="s">
        <v>1840</v>
      </c>
      <c r="D39" s="122" t="n">
        <v>111.8</v>
      </c>
      <c r="E39" s="122" t="n">
        <v>109.564</v>
      </c>
      <c r="F39" s="91" t="s">
        <v>18</v>
      </c>
      <c r="G39" s="91" t="s">
        <v>374</v>
      </c>
    </row>
    <row r="40" customFormat="false" ht="13" hidden="false" customHeight="false" outlineLevel="0" collapsed="false">
      <c r="A40" s="82" t="s">
        <v>1891</v>
      </c>
      <c r="B40" s="82" t="s">
        <v>1892</v>
      </c>
      <c r="C40" s="111" t="s">
        <v>1840</v>
      </c>
      <c r="D40" s="122" t="n">
        <v>58.56</v>
      </c>
      <c r="E40" s="122" t="n">
        <v>57.3888</v>
      </c>
      <c r="F40" s="91" t="s">
        <v>18</v>
      </c>
      <c r="G40" s="91" t="s">
        <v>374</v>
      </c>
    </row>
    <row r="41" customFormat="false" ht="13" hidden="false" customHeight="false" outlineLevel="0" collapsed="false">
      <c r="A41" s="82" t="s">
        <v>1893</v>
      </c>
      <c r="B41" s="82" t="s">
        <v>1894</v>
      </c>
      <c r="C41" s="111" t="s">
        <v>1840</v>
      </c>
      <c r="D41" s="122" t="n">
        <v>745.36</v>
      </c>
      <c r="E41" s="122" t="n">
        <v>730.4528</v>
      </c>
      <c r="F41" s="91" t="s">
        <v>18</v>
      </c>
      <c r="G41" s="91" t="s">
        <v>374</v>
      </c>
    </row>
    <row r="42" customFormat="false" ht="13" hidden="false" customHeight="false" outlineLevel="0" collapsed="false">
      <c r="A42" s="82" t="s">
        <v>1895</v>
      </c>
      <c r="B42" s="82" t="s">
        <v>1896</v>
      </c>
      <c r="C42" s="111" t="s">
        <v>1840</v>
      </c>
      <c r="D42" s="122" t="n">
        <v>750.68</v>
      </c>
      <c r="E42" s="122" t="n">
        <v>735.6664</v>
      </c>
      <c r="F42" s="91" t="s">
        <v>18</v>
      </c>
      <c r="G42" s="91" t="s">
        <v>374</v>
      </c>
    </row>
    <row r="43" customFormat="false" ht="13" hidden="false" customHeight="false" outlineLevel="0" collapsed="false">
      <c r="A43" s="82" t="s">
        <v>1897</v>
      </c>
      <c r="B43" s="82" t="s">
        <v>1898</v>
      </c>
      <c r="C43" s="111" t="s">
        <v>1840</v>
      </c>
      <c r="D43" s="122" t="n">
        <v>55.5555555555556</v>
      </c>
      <c r="E43" s="122" t="n">
        <v>55.5555555555556</v>
      </c>
      <c r="F43" s="91" t="s">
        <v>18</v>
      </c>
      <c r="G43" s="91" t="s">
        <v>19</v>
      </c>
    </row>
    <row r="44" customFormat="false" ht="13" hidden="false" customHeight="false" outlineLevel="0" collapsed="false">
      <c r="A44" s="82" t="s">
        <v>1899</v>
      </c>
      <c r="B44" s="82" t="s">
        <v>1900</v>
      </c>
      <c r="C44" s="111" t="s">
        <v>1840</v>
      </c>
      <c r="D44" s="122" t="n">
        <v>2862.22222222222</v>
      </c>
      <c r="E44" s="122" t="n">
        <v>2862.22222222222</v>
      </c>
      <c r="F44" s="91" t="s">
        <v>18</v>
      </c>
      <c r="G44" s="91" t="s">
        <v>19</v>
      </c>
    </row>
    <row r="45" customFormat="false" ht="13" hidden="false" customHeight="false" outlineLevel="0" collapsed="false">
      <c r="A45" s="82" t="s">
        <v>1901</v>
      </c>
      <c r="B45" s="82" t="s">
        <v>1902</v>
      </c>
      <c r="C45" s="111" t="s">
        <v>1840</v>
      </c>
      <c r="D45" s="122" t="n">
        <v>324.666666666667</v>
      </c>
      <c r="E45" s="122" t="n">
        <v>324.666666666667</v>
      </c>
      <c r="F45" s="91" t="s">
        <v>18</v>
      </c>
      <c r="G45" s="91" t="s">
        <v>374</v>
      </c>
    </row>
    <row r="46" customFormat="false" ht="13" hidden="false" customHeight="false" outlineLevel="0" collapsed="false">
      <c r="A46" s="82" t="s">
        <v>1903</v>
      </c>
      <c r="B46" s="82" t="s">
        <v>1904</v>
      </c>
      <c r="C46" s="111" t="s">
        <v>1840</v>
      </c>
      <c r="D46" s="122" t="n">
        <v>177.777777777778</v>
      </c>
      <c r="E46" s="122" t="n">
        <v>177.777777777778</v>
      </c>
      <c r="F46" s="91" t="s">
        <v>18</v>
      </c>
      <c r="G46" s="91" t="s">
        <v>19</v>
      </c>
    </row>
    <row r="47" customFormat="false" ht="15.5" hidden="false" customHeight="false" outlineLevel="0" collapsed="false">
      <c r="A47" s="21" t="s">
        <v>1905</v>
      </c>
      <c r="B47" s="21"/>
      <c r="C47" s="119"/>
      <c r="D47" s="122"/>
      <c r="E47" s="122"/>
      <c r="F47" s="119"/>
      <c r="G47" s="119"/>
    </row>
    <row r="48" customFormat="false" ht="13" hidden="false" customHeight="false" outlineLevel="0" collapsed="false">
      <c r="A48" s="82" t="s">
        <v>1906</v>
      </c>
      <c r="B48" s="82" t="s">
        <v>1907</v>
      </c>
      <c r="C48" s="111" t="s">
        <v>1840</v>
      </c>
      <c r="D48" s="122" t="n">
        <v>1192.85714285714</v>
      </c>
      <c r="E48" s="122" t="n">
        <v>1192.85714285714</v>
      </c>
      <c r="F48" s="91" t="s">
        <v>18</v>
      </c>
      <c r="G48" s="91" t="s">
        <v>19</v>
      </c>
    </row>
    <row r="49" customFormat="false" ht="13" hidden="false" customHeight="false" outlineLevel="0" collapsed="false">
      <c r="A49" s="82" t="s">
        <v>1908</v>
      </c>
      <c r="B49" s="82" t="s">
        <v>1909</v>
      </c>
      <c r="C49" s="111" t="s">
        <v>1840</v>
      </c>
      <c r="D49" s="122" t="n">
        <v>363.44</v>
      </c>
      <c r="E49" s="122" t="n">
        <v>356.1712</v>
      </c>
      <c r="F49" s="91" t="s">
        <v>18</v>
      </c>
      <c r="G49" s="91" t="s">
        <v>374</v>
      </c>
    </row>
    <row r="50" customFormat="false" ht="13" hidden="false" customHeight="false" outlineLevel="0" collapsed="false">
      <c r="A50" s="82" t="s">
        <v>1910</v>
      </c>
      <c r="B50" s="82" t="s">
        <v>1911</v>
      </c>
      <c r="C50" s="111" t="s">
        <v>1840</v>
      </c>
      <c r="D50" s="122" t="n">
        <v>950</v>
      </c>
      <c r="E50" s="122" t="n">
        <v>950</v>
      </c>
      <c r="F50" s="91" t="s">
        <v>18</v>
      </c>
      <c r="G50" s="91" t="s">
        <v>374</v>
      </c>
    </row>
    <row r="51" customFormat="false" ht="13" hidden="false" customHeight="false" outlineLevel="0" collapsed="false">
      <c r="A51" s="82" t="s">
        <v>1912</v>
      </c>
      <c r="B51" s="82" t="s">
        <v>1913</v>
      </c>
      <c r="C51" s="111" t="s">
        <v>1840</v>
      </c>
      <c r="D51" s="122" t="n">
        <v>614.285714285714</v>
      </c>
      <c r="E51" s="122" t="n">
        <v>614.285714285714</v>
      </c>
      <c r="F51" s="91" t="s">
        <v>18</v>
      </c>
      <c r="G51" s="91" t="s">
        <v>19</v>
      </c>
    </row>
    <row r="52" customFormat="false" ht="13" hidden="false" customHeight="false" outlineLevel="0" collapsed="false">
      <c r="A52" s="82" t="s">
        <v>1914</v>
      </c>
      <c r="B52" s="82" t="s">
        <v>1915</v>
      </c>
      <c r="C52" s="111" t="s">
        <v>1840</v>
      </c>
      <c r="D52" s="122" t="n">
        <v>678.571428571429</v>
      </c>
      <c r="E52" s="122" t="n">
        <v>678.571428571429</v>
      </c>
      <c r="F52" s="91" t="s">
        <v>18</v>
      </c>
      <c r="G52" s="91" t="s">
        <v>19</v>
      </c>
    </row>
    <row r="53" customFormat="false" ht="13" hidden="false" customHeight="false" outlineLevel="0" collapsed="false">
      <c r="A53" s="82" t="s">
        <v>1916</v>
      </c>
      <c r="B53" s="82" t="s">
        <v>1917</v>
      </c>
      <c r="C53" s="111" t="s">
        <v>1840</v>
      </c>
      <c r="D53" s="122" t="n">
        <v>857.142857142857</v>
      </c>
      <c r="E53" s="122" t="n">
        <v>857.142857142857</v>
      </c>
      <c r="F53" s="91" t="s">
        <v>18</v>
      </c>
      <c r="G53" s="91" t="s">
        <v>19</v>
      </c>
    </row>
    <row r="54" customFormat="false" ht="13" hidden="false" customHeight="false" outlineLevel="0" collapsed="false">
      <c r="A54" s="82" t="s">
        <v>1918</v>
      </c>
      <c r="B54" s="82" t="s">
        <v>1919</v>
      </c>
      <c r="C54" s="111" t="s">
        <v>1840</v>
      </c>
      <c r="D54" s="122" t="n">
        <v>1057.14285714286</v>
      </c>
      <c r="E54" s="122" t="n">
        <v>1057.14285714286</v>
      </c>
      <c r="F54" s="91" t="s">
        <v>18</v>
      </c>
      <c r="G54" s="91" t="s">
        <v>19</v>
      </c>
    </row>
    <row r="55" customFormat="false" ht="13" hidden="false" customHeight="false" outlineLevel="0" collapsed="false">
      <c r="A55" s="82" t="s">
        <v>1920</v>
      </c>
      <c r="B55" s="82" t="s">
        <v>1921</v>
      </c>
      <c r="C55" s="111" t="s">
        <v>1840</v>
      </c>
      <c r="D55" s="122" t="n">
        <v>1571.42857142857</v>
      </c>
      <c r="E55" s="122" t="n">
        <v>1571.42857142857</v>
      </c>
      <c r="F55" s="91" t="s">
        <v>18</v>
      </c>
      <c r="G55" s="91" t="s">
        <v>19</v>
      </c>
    </row>
    <row r="56" customFormat="false" ht="13" hidden="false" customHeight="false" outlineLevel="0" collapsed="false">
      <c r="A56" s="82" t="s">
        <v>1922</v>
      </c>
      <c r="B56" s="82" t="s">
        <v>1923</v>
      </c>
      <c r="C56" s="111" t="s">
        <v>1840</v>
      </c>
      <c r="D56" s="122" t="n">
        <v>1785.71428571429</v>
      </c>
      <c r="E56" s="122" t="n">
        <v>1785.71428571429</v>
      </c>
      <c r="F56" s="91" t="s">
        <v>18</v>
      </c>
      <c r="G56" s="91" t="s">
        <v>19</v>
      </c>
    </row>
    <row r="57" customFormat="false" ht="13" hidden="false" customHeight="false" outlineLevel="0" collapsed="false">
      <c r="A57" s="82" t="s">
        <v>1924</v>
      </c>
      <c r="B57" s="82" t="s">
        <v>1925</v>
      </c>
      <c r="C57" s="111" t="s">
        <v>1840</v>
      </c>
      <c r="D57" s="122" t="n">
        <v>585.714285714286</v>
      </c>
      <c r="E57" s="122" t="n">
        <v>585.714285714286</v>
      </c>
      <c r="F57" s="91" t="s">
        <v>18</v>
      </c>
      <c r="G57" s="91" t="s">
        <v>19</v>
      </c>
    </row>
    <row r="58" customFormat="false" ht="13" hidden="false" customHeight="false" outlineLevel="0" collapsed="false">
      <c r="A58" s="82" t="s">
        <v>1926</v>
      </c>
      <c r="B58" s="82" t="s">
        <v>1927</v>
      </c>
      <c r="C58" s="111" t="s">
        <v>1840</v>
      </c>
      <c r="D58" s="122" t="n">
        <v>728.571428571429</v>
      </c>
      <c r="E58" s="122" t="n">
        <v>728.571428571429</v>
      </c>
      <c r="F58" s="91" t="s">
        <v>18</v>
      </c>
      <c r="G58" s="91" t="s">
        <v>19</v>
      </c>
    </row>
    <row r="59" customFormat="false" ht="13" hidden="false" customHeight="false" outlineLevel="0" collapsed="false">
      <c r="A59" s="82" t="s">
        <v>1928</v>
      </c>
      <c r="B59" s="82" t="s">
        <v>1929</v>
      </c>
      <c r="C59" s="111" t="s">
        <v>1840</v>
      </c>
      <c r="D59" s="122" t="n">
        <v>950</v>
      </c>
      <c r="E59" s="122" t="n">
        <v>950</v>
      </c>
      <c r="F59" s="91" t="s">
        <v>18</v>
      </c>
      <c r="G59" s="91" t="s">
        <v>19</v>
      </c>
    </row>
    <row r="60" customFormat="false" ht="13" hidden="false" customHeight="false" outlineLevel="0" collapsed="false">
      <c r="A60" s="82" t="s">
        <v>1930</v>
      </c>
      <c r="B60" s="82" t="s">
        <v>1931</v>
      </c>
      <c r="C60" s="111" t="s">
        <v>1840</v>
      </c>
      <c r="D60" s="122" t="n">
        <v>1200</v>
      </c>
      <c r="E60" s="122" t="n">
        <v>1200</v>
      </c>
      <c r="F60" s="91" t="s">
        <v>18</v>
      </c>
      <c r="G60" s="91" t="s">
        <v>19</v>
      </c>
    </row>
    <row r="61" customFormat="false" ht="13" hidden="false" customHeight="false" outlineLevel="0" collapsed="false">
      <c r="A61" s="82" t="s">
        <v>1932</v>
      </c>
      <c r="B61" s="82" t="s">
        <v>1933</v>
      </c>
      <c r="C61" s="111" t="s">
        <v>1840</v>
      </c>
      <c r="D61" s="122" t="n">
        <v>1500</v>
      </c>
      <c r="E61" s="122" t="n">
        <v>1500</v>
      </c>
      <c r="F61" s="91" t="s">
        <v>18</v>
      </c>
      <c r="G61" s="91" t="s">
        <v>19</v>
      </c>
    </row>
    <row r="62" customFormat="false" ht="13" hidden="false" customHeight="false" outlineLevel="0" collapsed="false">
      <c r="A62" s="82" t="s">
        <v>1934</v>
      </c>
      <c r="B62" s="82" t="s">
        <v>1935</v>
      </c>
      <c r="C62" s="111" t="s">
        <v>1840</v>
      </c>
      <c r="D62" s="122" t="n">
        <v>371.428571428571</v>
      </c>
      <c r="E62" s="122" t="n">
        <v>371.428571428571</v>
      </c>
      <c r="F62" s="91" t="s">
        <v>18</v>
      </c>
      <c r="G62" s="91" t="s">
        <v>19</v>
      </c>
    </row>
    <row r="63" customFormat="false" ht="13" hidden="false" customHeight="false" outlineLevel="0" collapsed="false">
      <c r="A63" s="82" t="s">
        <v>1936</v>
      </c>
      <c r="B63" s="82" t="s">
        <v>1937</v>
      </c>
      <c r="C63" s="111" t="s">
        <v>1840</v>
      </c>
      <c r="D63" s="122" t="n">
        <v>503</v>
      </c>
      <c r="E63" s="122" t="n">
        <v>492.94</v>
      </c>
      <c r="F63" s="91" t="s">
        <v>18</v>
      </c>
      <c r="G63" s="91" t="s">
        <v>374</v>
      </c>
    </row>
    <row r="64" customFormat="false" ht="13" hidden="false" customHeight="false" outlineLevel="0" collapsed="false">
      <c r="A64" s="82" t="s">
        <v>1938</v>
      </c>
      <c r="B64" s="82" t="s">
        <v>1939</v>
      </c>
      <c r="C64" s="111" t="s">
        <v>1840</v>
      </c>
      <c r="D64" s="122" t="n">
        <v>664.58</v>
      </c>
      <c r="E64" s="122" t="n">
        <v>651.2884</v>
      </c>
      <c r="F64" s="91" t="s">
        <v>18</v>
      </c>
      <c r="G64" s="91" t="s">
        <v>374</v>
      </c>
    </row>
    <row r="65" customFormat="false" ht="13" hidden="false" customHeight="false" outlineLevel="0" collapsed="false">
      <c r="A65" s="82" t="s">
        <v>1940</v>
      </c>
      <c r="B65" s="82" t="s">
        <v>1941</v>
      </c>
      <c r="C65" s="111" t="s">
        <v>1840</v>
      </c>
      <c r="D65" s="122" t="n">
        <v>763</v>
      </c>
      <c r="E65" s="122" t="n">
        <v>747.74</v>
      </c>
      <c r="F65" s="91" t="s">
        <v>18</v>
      </c>
      <c r="G65" s="91" t="s">
        <v>374</v>
      </c>
    </row>
    <row r="66" customFormat="false" ht="13" hidden="false" customHeight="false" outlineLevel="0" collapsed="false">
      <c r="A66" s="82" t="s">
        <v>1942</v>
      </c>
      <c r="B66" s="82" t="s">
        <v>1943</v>
      </c>
      <c r="C66" s="111" t="s">
        <v>1840</v>
      </c>
      <c r="D66" s="122" t="n">
        <v>550</v>
      </c>
      <c r="E66" s="122" t="n">
        <v>550</v>
      </c>
      <c r="F66" s="91" t="s">
        <v>18</v>
      </c>
      <c r="G66" s="91" t="s">
        <v>19</v>
      </c>
    </row>
    <row r="67" customFormat="false" ht="13" hidden="false" customHeight="false" outlineLevel="0" collapsed="false">
      <c r="A67" s="82" t="s">
        <v>1944</v>
      </c>
      <c r="B67" s="82" t="s">
        <v>1945</v>
      </c>
      <c r="C67" s="111" t="s">
        <v>1840</v>
      </c>
      <c r="D67" s="122" t="n">
        <v>570</v>
      </c>
      <c r="E67" s="122" t="n">
        <v>570</v>
      </c>
      <c r="F67" s="91" t="s">
        <v>18</v>
      </c>
      <c r="G67" s="91" t="s">
        <v>19</v>
      </c>
    </row>
    <row r="68" customFormat="false" ht="13" hidden="false" customHeight="false" outlineLevel="0" collapsed="false">
      <c r="A68" s="82" t="s">
        <v>1946</v>
      </c>
      <c r="B68" s="82" t="s">
        <v>1947</v>
      </c>
      <c r="C68" s="111" t="s">
        <v>1840</v>
      </c>
      <c r="D68" s="122" t="n">
        <v>642.857142857143</v>
      </c>
      <c r="E68" s="122" t="n">
        <v>642.857142857143</v>
      </c>
      <c r="F68" s="91" t="s">
        <v>18</v>
      </c>
      <c r="G68" s="91" t="s">
        <v>19</v>
      </c>
    </row>
    <row r="69" customFormat="false" ht="13" hidden="false" customHeight="false" outlineLevel="0" collapsed="false">
      <c r="A69" s="82" t="s">
        <v>1948</v>
      </c>
      <c r="B69" s="82" t="s">
        <v>1949</v>
      </c>
      <c r="C69" s="111" t="s">
        <v>1840</v>
      </c>
      <c r="D69" s="122" t="n">
        <v>1064.36</v>
      </c>
      <c r="E69" s="122" t="n">
        <v>1043.0728</v>
      </c>
      <c r="F69" s="91" t="s">
        <v>18</v>
      </c>
      <c r="G69" s="91" t="s">
        <v>374</v>
      </c>
    </row>
    <row r="70" customFormat="false" ht="13" hidden="false" customHeight="false" outlineLevel="0" collapsed="false">
      <c r="A70" s="82" t="s">
        <v>1950</v>
      </c>
      <c r="B70" s="82" t="s">
        <v>1951</v>
      </c>
      <c r="C70" s="111" t="s">
        <v>1840</v>
      </c>
      <c r="D70" s="122" t="n">
        <v>363.44</v>
      </c>
      <c r="E70" s="122" t="n">
        <v>356.1712</v>
      </c>
      <c r="F70" s="91" t="s">
        <v>18</v>
      </c>
      <c r="G70" s="91" t="s">
        <v>374</v>
      </c>
    </row>
    <row r="71" customFormat="false" ht="13" hidden="false" customHeight="false" outlineLevel="0" collapsed="false">
      <c r="A71" s="82" t="s">
        <v>1952</v>
      </c>
      <c r="B71" s="82" t="s">
        <v>1953</v>
      </c>
      <c r="C71" s="111" t="s">
        <v>1840</v>
      </c>
      <c r="D71" s="122" t="n">
        <v>726.88</v>
      </c>
      <c r="E71" s="122" t="n">
        <v>712.3424</v>
      </c>
      <c r="F71" s="91" t="s">
        <v>18</v>
      </c>
      <c r="G71" s="91" t="s">
        <v>374</v>
      </c>
    </row>
    <row r="72" customFormat="false" ht="13" hidden="false" customHeight="false" outlineLevel="0" collapsed="false">
      <c r="A72" s="82" t="s">
        <v>1954</v>
      </c>
      <c r="B72" s="82" t="s">
        <v>1955</v>
      </c>
      <c r="C72" s="111" t="s">
        <v>1840</v>
      </c>
      <c r="D72" s="122" t="n">
        <v>851.49</v>
      </c>
      <c r="E72" s="122" t="n">
        <v>834.4602</v>
      </c>
      <c r="F72" s="91" t="s">
        <v>18</v>
      </c>
      <c r="G72" s="91" t="s">
        <v>374</v>
      </c>
    </row>
    <row r="73" customFormat="false" ht="13" hidden="false" customHeight="false" outlineLevel="0" collapsed="false">
      <c r="A73" s="82" t="s">
        <v>1956</v>
      </c>
      <c r="B73" s="82" t="s">
        <v>1957</v>
      </c>
      <c r="C73" s="111" t="s">
        <v>1840</v>
      </c>
      <c r="D73" s="122" t="n">
        <v>1521.26</v>
      </c>
      <c r="E73" s="122" t="n">
        <v>1490.8348</v>
      </c>
      <c r="F73" s="91" t="s">
        <v>18</v>
      </c>
      <c r="G73" s="91" t="s">
        <v>374</v>
      </c>
    </row>
    <row r="74" customFormat="false" ht="13" hidden="false" customHeight="false" outlineLevel="0" collapsed="false">
      <c r="A74" s="82" t="s">
        <v>1958</v>
      </c>
      <c r="B74" s="82" t="s">
        <v>1959</v>
      </c>
      <c r="C74" s="111" t="s">
        <v>1840</v>
      </c>
      <c r="D74" s="122" t="n">
        <v>503.62</v>
      </c>
      <c r="E74" s="122" t="n">
        <v>493.5476</v>
      </c>
      <c r="F74" s="91" t="s">
        <v>18</v>
      </c>
      <c r="G74" s="91" t="s">
        <v>374</v>
      </c>
    </row>
    <row r="75" customFormat="false" ht="13" hidden="false" customHeight="false" outlineLevel="0" collapsed="false">
      <c r="A75" s="82" t="s">
        <v>1960</v>
      </c>
      <c r="B75" s="82" t="s">
        <v>1961</v>
      </c>
      <c r="C75" s="111" t="s">
        <v>1840</v>
      </c>
      <c r="D75" s="122" t="n">
        <v>571.12</v>
      </c>
      <c r="E75" s="122" t="n">
        <v>559.6976</v>
      </c>
      <c r="F75" s="91" t="s">
        <v>18</v>
      </c>
      <c r="G75" s="91" t="s">
        <v>374</v>
      </c>
    </row>
    <row r="76" customFormat="false" ht="13" hidden="false" customHeight="false" outlineLevel="0" collapsed="false">
      <c r="A76" s="82" t="s">
        <v>1962</v>
      </c>
      <c r="B76" s="82" t="s">
        <v>1963</v>
      </c>
      <c r="C76" s="111" t="s">
        <v>1840</v>
      </c>
      <c r="D76" s="122" t="n">
        <v>726.88</v>
      </c>
      <c r="E76" s="122" t="n">
        <v>712.3424</v>
      </c>
      <c r="F76" s="91" t="s">
        <v>18</v>
      </c>
      <c r="G76" s="91" t="s">
        <v>374</v>
      </c>
    </row>
    <row r="77" customFormat="false" ht="13" hidden="false" customHeight="false" outlineLevel="0" collapsed="false">
      <c r="A77" s="82" t="s">
        <v>1964</v>
      </c>
      <c r="B77" s="82" t="s">
        <v>1965</v>
      </c>
      <c r="C77" s="111" t="s">
        <v>1840</v>
      </c>
      <c r="D77" s="122" t="n">
        <v>908.6</v>
      </c>
      <c r="E77" s="122" t="n">
        <v>890.428</v>
      </c>
      <c r="F77" s="91" t="s">
        <v>18</v>
      </c>
      <c r="G77" s="91" t="s">
        <v>374</v>
      </c>
    </row>
    <row r="78" customFormat="false" ht="13" hidden="false" customHeight="false" outlineLevel="0" collapsed="false">
      <c r="A78" s="82" t="s">
        <v>1966</v>
      </c>
      <c r="B78" s="82" t="s">
        <v>1967</v>
      </c>
      <c r="C78" s="111" t="s">
        <v>1840</v>
      </c>
      <c r="D78" s="122" t="n">
        <v>1214.93</v>
      </c>
      <c r="E78" s="122" t="n">
        <v>1190.6314</v>
      </c>
      <c r="F78" s="91" t="s">
        <v>18</v>
      </c>
      <c r="G78" s="91" t="s">
        <v>374</v>
      </c>
    </row>
    <row r="79" customFormat="false" ht="13" hidden="false" customHeight="false" outlineLevel="0" collapsed="false">
      <c r="A79" s="82" t="s">
        <v>1968</v>
      </c>
      <c r="B79" s="82" t="s">
        <v>1969</v>
      </c>
      <c r="C79" s="111" t="s">
        <v>1840</v>
      </c>
      <c r="D79" s="122" t="n">
        <v>1521.26</v>
      </c>
      <c r="E79" s="122" t="n">
        <v>1490.8348</v>
      </c>
      <c r="F79" s="91" t="s">
        <v>18</v>
      </c>
      <c r="G79" s="91" t="s">
        <v>374</v>
      </c>
    </row>
    <row r="80" customFormat="false" ht="13" hidden="false" customHeight="false" outlineLevel="0" collapsed="false">
      <c r="A80" s="82" t="s">
        <v>1970</v>
      </c>
      <c r="B80" s="82" t="s">
        <v>1971</v>
      </c>
      <c r="C80" s="111" t="s">
        <v>1840</v>
      </c>
      <c r="D80" s="122" t="n">
        <v>846.3</v>
      </c>
      <c r="E80" s="122" t="n">
        <v>829.374</v>
      </c>
      <c r="F80" s="91" t="s">
        <v>18</v>
      </c>
      <c r="G80" s="91" t="s">
        <v>374</v>
      </c>
    </row>
    <row r="81" customFormat="false" ht="13" hidden="false" customHeight="false" outlineLevel="0" collapsed="false">
      <c r="A81" s="82" t="s">
        <v>1972</v>
      </c>
      <c r="B81" s="82" t="s">
        <v>1973</v>
      </c>
      <c r="C81" s="111" t="s">
        <v>1840</v>
      </c>
      <c r="D81" s="122" t="n">
        <v>1038.4</v>
      </c>
      <c r="E81" s="122" t="n">
        <v>1017.632</v>
      </c>
      <c r="F81" s="91" t="s">
        <v>18</v>
      </c>
      <c r="G81" s="91" t="s">
        <v>374</v>
      </c>
    </row>
    <row r="82" customFormat="false" ht="13" hidden="false" customHeight="false" outlineLevel="0" collapsed="false">
      <c r="A82" s="82" t="s">
        <v>1974</v>
      </c>
      <c r="B82" s="82" t="s">
        <v>1975</v>
      </c>
      <c r="C82" s="111" t="s">
        <v>1840</v>
      </c>
      <c r="D82" s="122" t="n">
        <v>1365.5</v>
      </c>
      <c r="E82" s="122" t="n">
        <v>1338.19</v>
      </c>
      <c r="F82" s="91" t="s">
        <v>18</v>
      </c>
      <c r="G82" s="91" t="s">
        <v>374</v>
      </c>
    </row>
    <row r="83" customFormat="false" ht="13" hidden="false" customHeight="false" outlineLevel="0" collapsed="false">
      <c r="A83" s="82" t="s">
        <v>1976</v>
      </c>
      <c r="B83" s="82" t="s">
        <v>1977</v>
      </c>
      <c r="C83" s="111" t="s">
        <v>1840</v>
      </c>
      <c r="D83" s="122" t="n">
        <v>1687.4</v>
      </c>
      <c r="E83" s="122" t="n">
        <v>1653.652</v>
      </c>
      <c r="F83" s="91" t="s">
        <v>18</v>
      </c>
      <c r="G83" s="91" t="s">
        <v>374</v>
      </c>
    </row>
    <row r="84" customFormat="false" ht="13" hidden="false" customHeight="false" outlineLevel="0" collapsed="false">
      <c r="A84" s="82" t="s">
        <v>1978</v>
      </c>
      <c r="B84" s="82" t="s">
        <v>1979</v>
      </c>
      <c r="C84" s="111" t="s">
        <v>1840</v>
      </c>
      <c r="D84" s="122" t="n">
        <v>2253.33</v>
      </c>
      <c r="E84" s="122" t="n">
        <v>2208.2634</v>
      </c>
      <c r="F84" s="91" t="s">
        <v>18</v>
      </c>
      <c r="G84" s="91" t="s">
        <v>374</v>
      </c>
    </row>
    <row r="85" customFormat="false" ht="13" hidden="false" customHeight="false" outlineLevel="0" collapsed="false">
      <c r="A85" s="82" t="s">
        <v>1980</v>
      </c>
      <c r="B85" s="82" t="s">
        <v>1981</v>
      </c>
      <c r="C85" s="111" t="s">
        <v>1840</v>
      </c>
      <c r="D85" s="122" t="n">
        <v>2897.14</v>
      </c>
      <c r="E85" s="122" t="n">
        <v>2839.1972</v>
      </c>
      <c r="F85" s="91" t="s">
        <v>18</v>
      </c>
      <c r="G85" s="91" t="s">
        <v>374</v>
      </c>
    </row>
    <row r="86" customFormat="false" ht="13" hidden="false" customHeight="false" outlineLevel="0" collapsed="false">
      <c r="A86" s="82" t="s">
        <v>1982</v>
      </c>
      <c r="B86" s="82" t="s">
        <v>1983</v>
      </c>
      <c r="C86" s="111" t="s">
        <v>1840</v>
      </c>
      <c r="D86" s="122" t="n">
        <v>3369.61</v>
      </c>
      <c r="E86" s="122" t="n">
        <v>3302.2178</v>
      </c>
      <c r="F86" s="91" t="s">
        <v>18</v>
      </c>
      <c r="G86" s="91" t="s">
        <v>374</v>
      </c>
    </row>
    <row r="87" customFormat="false" ht="13" hidden="false" customHeight="false" outlineLevel="0" collapsed="false">
      <c r="A87" s="82" t="s">
        <v>1984</v>
      </c>
      <c r="B87" s="82" t="s">
        <v>1985</v>
      </c>
      <c r="C87" s="111" t="s">
        <v>1840</v>
      </c>
      <c r="D87" s="122" t="n">
        <v>4517.04</v>
      </c>
      <c r="E87" s="122" t="n">
        <v>4426.6992</v>
      </c>
      <c r="F87" s="91" t="s">
        <v>18</v>
      </c>
      <c r="G87" s="91" t="s">
        <v>374</v>
      </c>
    </row>
    <row r="88" customFormat="false" ht="13" hidden="false" customHeight="false" outlineLevel="0" collapsed="false">
      <c r="A88" s="82" t="s">
        <v>1986</v>
      </c>
      <c r="B88" s="82" t="s">
        <v>1987</v>
      </c>
      <c r="C88" s="111" t="s">
        <v>1840</v>
      </c>
      <c r="D88" s="122" t="n">
        <v>928.571428571429</v>
      </c>
      <c r="E88" s="122" t="n">
        <v>928.571428571429</v>
      </c>
      <c r="F88" s="91" t="s">
        <v>18</v>
      </c>
      <c r="G88" s="91" t="s">
        <v>19</v>
      </c>
    </row>
    <row r="89" customFormat="false" ht="13" hidden="false" customHeight="false" outlineLevel="0" collapsed="false">
      <c r="A89" s="82" t="s">
        <v>1988</v>
      </c>
      <c r="B89" s="82" t="s">
        <v>1989</v>
      </c>
      <c r="C89" s="111" t="s">
        <v>1840</v>
      </c>
      <c r="D89" s="122" t="n">
        <v>333.333333333333</v>
      </c>
      <c r="E89" s="122" t="n">
        <v>333.333333333333</v>
      </c>
      <c r="F89" s="91" t="s">
        <v>18</v>
      </c>
      <c r="G89" s="91" t="s">
        <v>19</v>
      </c>
    </row>
    <row r="90" customFormat="false" ht="15.5" hidden="false" customHeight="false" outlineLevel="0" collapsed="false">
      <c r="A90" s="21" t="s">
        <v>1990</v>
      </c>
      <c r="B90" s="21"/>
      <c r="C90" s="119"/>
      <c r="D90" s="122"/>
      <c r="E90" s="122"/>
      <c r="F90" s="119"/>
      <c r="G90" s="119"/>
    </row>
    <row r="91" customFormat="false" ht="13" hidden="false" customHeight="false" outlineLevel="0" collapsed="false">
      <c r="A91" s="82" t="s">
        <v>1991</v>
      </c>
      <c r="B91" s="82" t="s">
        <v>1992</v>
      </c>
      <c r="C91" s="111" t="s">
        <v>1840</v>
      </c>
      <c r="D91" s="122" t="n">
        <v>597.08</v>
      </c>
      <c r="E91" s="122" t="n">
        <v>585.1384</v>
      </c>
      <c r="F91" s="91" t="s">
        <v>18</v>
      </c>
      <c r="G91" s="91" t="s">
        <v>374</v>
      </c>
    </row>
    <row r="92" customFormat="false" ht="13" hidden="false" customHeight="false" outlineLevel="0" collapsed="false">
      <c r="A92" s="82" t="s">
        <v>1993</v>
      </c>
      <c r="B92" s="82" t="s">
        <v>1994</v>
      </c>
      <c r="C92" s="111" t="s">
        <v>1840</v>
      </c>
      <c r="D92" s="122" t="n">
        <v>477.66</v>
      </c>
      <c r="E92" s="122" t="n">
        <v>468.1068</v>
      </c>
      <c r="F92" s="91" t="s">
        <v>18</v>
      </c>
      <c r="G92" s="91" t="s">
        <v>374</v>
      </c>
    </row>
    <row r="93" customFormat="false" ht="13" hidden="false" customHeight="false" outlineLevel="0" collapsed="false">
      <c r="A93" s="82" t="s">
        <v>1995</v>
      </c>
      <c r="B93" s="82" t="s">
        <v>1996</v>
      </c>
      <c r="C93" s="111" t="s">
        <v>1840</v>
      </c>
      <c r="D93" s="122" t="n">
        <v>607</v>
      </c>
      <c r="E93" s="122" t="n">
        <v>594.86</v>
      </c>
      <c r="F93" s="91" t="s">
        <v>18</v>
      </c>
      <c r="G93" s="91" t="s">
        <v>374</v>
      </c>
    </row>
    <row r="94" customFormat="false" ht="13" hidden="false" customHeight="false" outlineLevel="0" collapsed="false">
      <c r="A94" s="82" t="s">
        <v>1997</v>
      </c>
      <c r="B94" s="82" t="s">
        <v>1998</v>
      </c>
      <c r="C94" s="111" t="s">
        <v>1840</v>
      </c>
      <c r="D94" s="122" t="n">
        <v>752.84</v>
      </c>
      <c r="E94" s="122" t="n">
        <v>737.7832</v>
      </c>
      <c r="F94" s="91" t="s">
        <v>18</v>
      </c>
      <c r="G94" s="91" t="s">
        <v>374</v>
      </c>
    </row>
    <row r="95" customFormat="false" ht="13" hidden="false" customHeight="false" outlineLevel="0" collapsed="false">
      <c r="A95" s="82" t="s">
        <v>1999</v>
      </c>
      <c r="B95" s="82" t="s">
        <v>2000</v>
      </c>
      <c r="C95" s="111" t="s">
        <v>1840</v>
      </c>
      <c r="D95" s="122" t="n">
        <v>1033.21</v>
      </c>
      <c r="E95" s="122" t="n">
        <v>1012.5458</v>
      </c>
      <c r="F95" s="91" t="s">
        <v>18</v>
      </c>
      <c r="G95" s="91" t="s">
        <v>374</v>
      </c>
    </row>
    <row r="96" customFormat="false" ht="13" hidden="false" customHeight="false" outlineLevel="0" collapsed="false">
      <c r="A96" s="82" t="s">
        <v>2001</v>
      </c>
      <c r="B96" s="82" t="s">
        <v>2002</v>
      </c>
      <c r="C96" s="111" t="s">
        <v>1840</v>
      </c>
      <c r="D96" s="122" t="n">
        <v>1303.19</v>
      </c>
      <c r="E96" s="122" t="n">
        <v>1277.1262</v>
      </c>
      <c r="F96" s="91" t="s">
        <v>18</v>
      </c>
      <c r="G96" s="91" t="s">
        <v>374</v>
      </c>
    </row>
    <row r="97" customFormat="false" ht="13" hidden="false" customHeight="false" outlineLevel="0" collapsed="false">
      <c r="A97" s="82" t="s">
        <v>2003</v>
      </c>
      <c r="B97" s="82" t="s">
        <v>2004</v>
      </c>
      <c r="C97" s="111" t="s">
        <v>1840</v>
      </c>
      <c r="D97" s="122" t="n">
        <v>1064.36</v>
      </c>
      <c r="E97" s="122" t="n">
        <v>1043.0728</v>
      </c>
      <c r="F97" s="91" t="s">
        <v>18</v>
      </c>
      <c r="G97" s="91" t="s">
        <v>374</v>
      </c>
    </row>
    <row r="98" customFormat="false" ht="13" hidden="false" customHeight="false" outlineLevel="0" collapsed="false">
      <c r="A98" s="82" t="s">
        <v>2005</v>
      </c>
      <c r="B98" s="82" t="s">
        <v>2006</v>
      </c>
      <c r="C98" s="111" t="s">
        <v>1840</v>
      </c>
      <c r="D98" s="122" t="n">
        <v>363.44</v>
      </c>
      <c r="E98" s="122" t="n">
        <v>356.1712</v>
      </c>
      <c r="F98" s="91" t="s">
        <v>18</v>
      </c>
      <c r="G98" s="91" t="s">
        <v>374</v>
      </c>
    </row>
    <row r="99" customFormat="false" ht="13" hidden="false" customHeight="false" outlineLevel="0" collapsed="false">
      <c r="A99" s="82" t="s">
        <v>2007</v>
      </c>
      <c r="B99" s="82" t="s">
        <v>2008</v>
      </c>
      <c r="C99" s="111" t="s">
        <v>1840</v>
      </c>
      <c r="D99" s="122" t="n">
        <v>726.88</v>
      </c>
      <c r="E99" s="122" t="n">
        <v>712.3424</v>
      </c>
      <c r="F99" s="91" t="s">
        <v>18</v>
      </c>
      <c r="G99" s="91" t="s">
        <v>374</v>
      </c>
    </row>
    <row r="100" customFormat="false" ht="13" hidden="false" customHeight="false" outlineLevel="0" collapsed="false">
      <c r="A100" s="82" t="s">
        <v>2009</v>
      </c>
      <c r="B100" s="82" t="s">
        <v>2010</v>
      </c>
      <c r="C100" s="111" t="s">
        <v>1840</v>
      </c>
      <c r="D100" s="122" t="n">
        <v>1521.26</v>
      </c>
      <c r="E100" s="122" t="n">
        <v>1490.8348</v>
      </c>
      <c r="F100" s="91" t="s">
        <v>18</v>
      </c>
      <c r="G100" s="91" t="s">
        <v>374</v>
      </c>
    </row>
    <row r="101" customFormat="false" ht="13" hidden="false" customHeight="false" outlineLevel="0" collapsed="false">
      <c r="A101" s="82" t="s">
        <v>2011</v>
      </c>
      <c r="B101" s="82" t="s">
        <v>2012</v>
      </c>
      <c r="C101" s="111" t="s">
        <v>1840</v>
      </c>
      <c r="D101" s="122" t="n">
        <v>503.62</v>
      </c>
      <c r="E101" s="122" t="n">
        <v>493.5476</v>
      </c>
      <c r="F101" s="91" t="s">
        <v>18</v>
      </c>
      <c r="G101" s="91" t="s">
        <v>374</v>
      </c>
    </row>
    <row r="102" customFormat="false" ht="13" hidden="false" customHeight="false" outlineLevel="0" collapsed="false">
      <c r="A102" s="82" t="s">
        <v>2013</v>
      </c>
      <c r="B102" s="82" t="s">
        <v>2014</v>
      </c>
      <c r="C102" s="111" t="s">
        <v>1840</v>
      </c>
      <c r="D102" s="122" t="n">
        <v>571.12</v>
      </c>
      <c r="E102" s="122" t="n">
        <v>559.6976</v>
      </c>
      <c r="F102" s="91" t="s">
        <v>18</v>
      </c>
      <c r="G102" s="91" t="s">
        <v>374</v>
      </c>
    </row>
    <row r="103" customFormat="false" ht="13" hidden="false" customHeight="false" outlineLevel="0" collapsed="false">
      <c r="A103" s="82" t="s">
        <v>2015</v>
      </c>
      <c r="B103" s="82" t="s">
        <v>2016</v>
      </c>
      <c r="C103" s="111" t="s">
        <v>1840</v>
      </c>
      <c r="D103" s="122" t="n">
        <v>726.88</v>
      </c>
      <c r="E103" s="122" t="n">
        <v>712.3424</v>
      </c>
      <c r="F103" s="91" t="s">
        <v>18</v>
      </c>
      <c r="G103" s="91" t="s">
        <v>374</v>
      </c>
    </row>
    <row r="104" customFormat="false" ht="13" hidden="false" customHeight="false" outlineLevel="0" collapsed="false">
      <c r="A104" s="82" t="s">
        <v>2017</v>
      </c>
      <c r="B104" s="82" t="s">
        <v>2018</v>
      </c>
      <c r="C104" s="111" t="s">
        <v>1840</v>
      </c>
      <c r="D104" s="122" t="n">
        <v>908.6</v>
      </c>
      <c r="E104" s="122" t="n">
        <v>890.428</v>
      </c>
      <c r="F104" s="91" t="s">
        <v>18</v>
      </c>
      <c r="G104" s="91" t="s">
        <v>374</v>
      </c>
    </row>
    <row r="105" customFormat="false" ht="13" hidden="false" customHeight="false" outlineLevel="0" collapsed="false">
      <c r="A105" s="82" t="s">
        <v>2019</v>
      </c>
      <c r="B105" s="82" t="s">
        <v>2020</v>
      </c>
      <c r="C105" s="111" t="s">
        <v>1840</v>
      </c>
      <c r="D105" s="122" t="n">
        <v>1214.93</v>
      </c>
      <c r="E105" s="122" t="n">
        <v>1190.6314</v>
      </c>
      <c r="F105" s="91" t="s">
        <v>18</v>
      </c>
      <c r="G105" s="91" t="s">
        <v>374</v>
      </c>
    </row>
    <row r="106" customFormat="false" ht="13" hidden="false" customHeight="false" outlineLevel="0" collapsed="false">
      <c r="A106" s="82" t="s">
        <v>2021</v>
      </c>
      <c r="B106" s="82" t="s">
        <v>2022</v>
      </c>
      <c r="C106" s="111" t="s">
        <v>1840</v>
      </c>
      <c r="D106" s="122" t="n">
        <v>1521.26</v>
      </c>
      <c r="E106" s="122" t="n">
        <v>1490.8348</v>
      </c>
      <c r="F106" s="91" t="s">
        <v>18</v>
      </c>
      <c r="G106" s="91" t="s">
        <v>374</v>
      </c>
    </row>
    <row r="107" customFormat="false" ht="13" hidden="false" customHeight="false" outlineLevel="0" collapsed="false">
      <c r="A107" s="82" t="s">
        <v>2023</v>
      </c>
      <c r="B107" s="82" t="s">
        <v>2024</v>
      </c>
      <c r="C107" s="111" t="s">
        <v>1840</v>
      </c>
      <c r="D107" s="122" t="n">
        <v>846.3</v>
      </c>
      <c r="E107" s="122" t="n">
        <v>829.374</v>
      </c>
      <c r="F107" s="91" t="s">
        <v>18</v>
      </c>
      <c r="G107" s="91" t="s">
        <v>374</v>
      </c>
    </row>
    <row r="108" customFormat="false" ht="13" hidden="false" customHeight="false" outlineLevel="0" collapsed="false">
      <c r="A108" s="82" t="s">
        <v>2025</v>
      </c>
      <c r="B108" s="82" t="s">
        <v>2026</v>
      </c>
      <c r="C108" s="111" t="s">
        <v>1840</v>
      </c>
      <c r="D108" s="122" t="n">
        <v>1038.4</v>
      </c>
      <c r="E108" s="122" t="n">
        <v>1017.632</v>
      </c>
      <c r="F108" s="91" t="s">
        <v>18</v>
      </c>
      <c r="G108" s="91" t="s">
        <v>374</v>
      </c>
    </row>
    <row r="109" customFormat="false" ht="13" hidden="false" customHeight="false" outlineLevel="0" collapsed="false">
      <c r="A109" s="82" t="s">
        <v>2027</v>
      </c>
      <c r="B109" s="82" t="s">
        <v>2028</v>
      </c>
      <c r="C109" s="111" t="s">
        <v>1840</v>
      </c>
      <c r="D109" s="122" t="n">
        <v>669.77</v>
      </c>
      <c r="E109" s="122" t="n">
        <v>656.3746</v>
      </c>
      <c r="F109" s="91" t="s">
        <v>18</v>
      </c>
      <c r="G109" s="91" t="s">
        <v>374</v>
      </c>
    </row>
    <row r="110" customFormat="false" ht="13" hidden="false" customHeight="false" outlineLevel="0" collapsed="false">
      <c r="A110" s="82" t="s">
        <v>2029</v>
      </c>
      <c r="B110" s="82" t="s">
        <v>2030</v>
      </c>
      <c r="C110" s="111" t="s">
        <v>1840</v>
      </c>
      <c r="D110" s="122" t="n">
        <v>1687.4</v>
      </c>
      <c r="E110" s="122" t="n">
        <v>1653.652</v>
      </c>
      <c r="F110" s="91" t="s">
        <v>18</v>
      </c>
      <c r="G110" s="91" t="s">
        <v>374</v>
      </c>
    </row>
    <row r="111" customFormat="false" ht="13" hidden="false" customHeight="false" outlineLevel="0" collapsed="false">
      <c r="A111" s="82" t="s">
        <v>2031</v>
      </c>
      <c r="B111" s="82" t="s">
        <v>2032</v>
      </c>
      <c r="C111" s="111" t="s">
        <v>1840</v>
      </c>
      <c r="D111" s="122" t="n">
        <v>737.26</v>
      </c>
      <c r="E111" s="122" t="n">
        <v>722.5148</v>
      </c>
      <c r="F111" s="91" t="s">
        <v>18</v>
      </c>
      <c r="G111" s="91" t="s">
        <v>374</v>
      </c>
    </row>
    <row r="112" customFormat="false" ht="13" hidden="false" customHeight="false" outlineLevel="0" collapsed="false">
      <c r="A112" s="82" t="s">
        <v>2033</v>
      </c>
      <c r="B112" s="82" t="s">
        <v>2034</v>
      </c>
      <c r="C112" s="111" t="s">
        <v>1840</v>
      </c>
      <c r="D112" s="122" t="n">
        <v>2253.33</v>
      </c>
      <c r="E112" s="122" t="n">
        <v>2208.2634</v>
      </c>
      <c r="F112" s="91" t="s">
        <v>18</v>
      </c>
      <c r="G112" s="91" t="s">
        <v>374</v>
      </c>
    </row>
    <row r="113" customFormat="false" ht="13" hidden="false" customHeight="false" outlineLevel="0" collapsed="false">
      <c r="A113" s="82" t="s">
        <v>2035</v>
      </c>
      <c r="B113" s="82" t="s">
        <v>2036</v>
      </c>
      <c r="C113" s="111" t="s">
        <v>1840</v>
      </c>
      <c r="D113" s="122" t="n">
        <v>1007.25</v>
      </c>
      <c r="E113" s="122" t="n">
        <v>987.105</v>
      </c>
      <c r="F113" s="91" t="s">
        <v>18</v>
      </c>
      <c r="G113" s="91" t="s">
        <v>374</v>
      </c>
    </row>
    <row r="114" customFormat="false" ht="13" hidden="false" customHeight="false" outlineLevel="0" collapsed="false">
      <c r="A114" s="82" t="s">
        <v>2037</v>
      </c>
      <c r="B114" s="82" t="s">
        <v>2038</v>
      </c>
      <c r="C114" s="111" t="s">
        <v>1840</v>
      </c>
      <c r="D114" s="122" t="n">
        <v>462.09</v>
      </c>
      <c r="E114" s="122" t="n">
        <v>452.8482</v>
      </c>
      <c r="F114" s="91" t="s">
        <v>18</v>
      </c>
      <c r="G114" s="91" t="s">
        <v>374</v>
      </c>
    </row>
    <row r="115" customFormat="false" ht="13" hidden="false" customHeight="false" outlineLevel="0" collapsed="false">
      <c r="A115" s="82" t="s">
        <v>2039</v>
      </c>
      <c r="B115" s="82" t="s">
        <v>2040</v>
      </c>
      <c r="C115" s="111" t="s">
        <v>1840</v>
      </c>
      <c r="D115" s="122" t="n">
        <v>503.62</v>
      </c>
      <c r="E115" s="122" t="n">
        <v>493.5476</v>
      </c>
      <c r="F115" s="91" t="s">
        <v>18</v>
      </c>
      <c r="G115" s="91" t="s">
        <v>374</v>
      </c>
    </row>
    <row r="116" customFormat="false" ht="13" hidden="false" customHeight="false" outlineLevel="0" collapsed="false">
      <c r="A116" s="82" t="s">
        <v>2041</v>
      </c>
      <c r="B116" s="82" t="s">
        <v>2042</v>
      </c>
      <c r="C116" s="111" t="s">
        <v>1840</v>
      </c>
      <c r="D116" s="122" t="n">
        <v>664.58</v>
      </c>
      <c r="E116" s="122" t="n">
        <v>651.2884</v>
      </c>
      <c r="F116" s="91" t="s">
        <v>18</v>
      </c>
      <c r="G116" s="91" t="s">
        <v>374</v>
      </c>
    </row>
    <row r="117" customFormat="false" ht="13" hidden="false" customHeight="false" outlineLevel="0" collapsed="false">
      <c r="A117" s="82" t="s">
        <v>2043</v>
      </c>
      <c r="B117" s="82" t="s">
        <v>2044</v>
      </c>
      <c r="C117" s="111" t="s">
        <v>1840</v>
      </c>
      <c r="D117" s="122" t="n">
        <v>1235.7</v>
      </c>
      <c r="E117" s="122" t="n">
        <v>1210.986</v>
      </c>
      <c r="F117" s="91" t="s">
        <v>18</v>
      </c>
      <c r="G117" s="91" t="s">
        <v>374</v>
      </c>
    </row>
    <row r="118" customFormat="false" ht="13" hidden="false" customHeight="false" outlineLevel="0" collapsed="false">
      <c r="A118" s="82" t="s">
        <v>2045</v>
      </c>
      <c r="B118" s="82" t="s">
        <v>2046</v>
      </c>
      <c r="C118" s="111" t="s">
        <v>1840</v>
      </c>
      <c r="D118" s="122" t="n">
        <v>763.22</v>
      </c>
      <c r="E118" s="122" t="n">
        <v>747.9556</v>
      </c>
      <c r="F118" s="91" t="s">
        <v>18</v>
      </c>
      <c r="G118" s="91" t="s">
        <v>374</v>
      </c>
    </row>
    <row r="119" customFormat="false" ht="13" hidden="false" customHeight="false" outlineLevel="0" collapsed="false">
      <c r="A119" s="82" t="s">
        <v>2047</v>
      </c>
      <c r="B119" s="82" t="s">
        <v>2048</v>
      </c>
      <c r="C119" s="111" t="s">
        <v>1840</v>
      </c>
      <c r="D119" s="122" t="n">
        <v>825.53</v>
      </c>
      <c r="E119" s="122" t="n">
        <v>809.0194</v>
      </c>
      <c r="F119" s="91" t="s">
        <v>18</v>
      </c>
      <c r="G119" s="91" t="s">
        <v>374</v>
      </c>
    </row>
    <row r="120" customFormat="false" ht="13" hidden="false" customHeight="false" outlineLevel="0" collapsed="false">
      <c r="A120" s="82" t="s">
        <v>2049</v>
      </c>
      <c r="B120" s="82" t="s">
        <v>2050</v>
      </c>
      <c r="C120" s="111" t="s">
        <v>1840</v>
      </c>
      <c r="D120" s="122" t="n">
        <v>856.68</v>
      </c>
      <c r="E120" s="122" t="n">
        <v>839.5464</v>
      </c>
      <c r="F120" s="91" t="s">
        <v>18</v>
      </c>
      <c r="G120" s="91" t="s">
        <v>374</v>
      </c>
    </row>
    <row r="121" customFormat="false" ht="13" hidden="false" customHeight="false" outlineLevel="0" collapsed="false">
      <c r="A121" s="82" t="s">
        <v>2051</v>
      </c>
      <c r="B121" s="82" t="s">
        <v>2052</v>
      </c>
      <c r="C121" s="111" t="s">
        <v>1840</v>
      </c>
      <c r="D121" s="122" t="n">
        <v>1137.05</v>
      </c>
      <c r="E121" s="122" t="n">
        <v>1114.309</v>
      </c>
      <c r="F121" s="91" t="s">
        <v>18</v>
      </c>
      <c r="G121" s="91" t="s">
        <v>374</v>
      </c>
    </row>
    <row r="122" customFormat="false" ht="13" hidden="false" customHeight="false" outlineLevel="0" collapsed="false">
      <c r="A122" s="82" t="s">
        <v>2053</v>
      </c>
      <c r="B122" s="82" t="s">
        <v>2054</v>
      </c>
      <c r="C122" s="111" t="s">
        <v>1840</v>
      </c>
      <c r="D122" s="122" t="n">
        <v>924.18</v>
      </c>
      <c r="E122" s="122" t="n">
        <v>905.6964</v>
      </c>
      <c r="F122" s="91" t="s">
        <v>18</v>
      </c>
      <c r="G122" s="91" t="s">
        <v>374</v>
      </c>
    </row>
    <row r="123" customFormat="false" ht="13" hidden="false" customHeight="false" outlineLevel="0" collapsed="false">
      <c r="A123" s="82" t="s">
        <v>2055</v>
      </c>
      <c r="B123" s="82" t="s">
        <v>2056</v>
      </c>
      <c r="C123" s="111" t="s">
        <v>1840</v>
      </c>
      <c r="D123" s="122" t="n">
        <v>2142.85714285714</v>
      </c>
      <c r="E123" s="122" t="n">
        <v>2142.85714285714</v>
      </c>
      <c r="F123" s="91" t="s">
        <v>18</v>
      </c>
      <c r="G123" s="91" t="s">
        <v>19</v>
      </c>
    </row>
    <row r="124" customFormat="false" ht="13" hidden="false" customHeight="false" outlineLevel="0" collapsed="false">
      <c r="A124" s="82" t="s">
        <v>2057</v>
      </c>
      <c r="B124" s="82" t="s">
        <v>2058</v>
      </c>
      <c r="C124" s="111" t="s">
        <v>1840</v>
      </c>
      <c r="D124" s="122" t="n">
        <v>4252.25</v>
      </c>
      <c r="E124" s="122" t="n">
        <v>4167.205</v>
      </c>
      <c r="F124" s="91" t="s">
        <v>18</v>
      </c>
      <c r="G124" s="91" t="s">
        <v>374</v>
      </c>
    </row>
    <row r="125" customFormat="false" ht="13" hidden="false" customHeight="false" outlineLevel="0" collapsed="false">
      <c r="A125" s="82" t="s">
        <v>2059</v>
      </c>
      <c r="B125" s="82" t="s">
        <v>2060</v>
      </c>
      <c r="C125" s="111" t="s">
        <v>1840</v>
      </c>
      <c r="D125" s="122" t="n">
        <v>2857.14285714286</v>
      </c>
      <c r="E125" s="122" t="n">
        <v>2857.14285714286</v>
      </c>
      <c r="F125" s="91" t="s">
        <v>18</v>
      </c>
      <c r="G125" s="91" t="s">
        <v>19</v>
      </c>
    </row>
    <row r="126" customFormat="false" ht="13" hidden="false" customHeight="false" outlineLevel="0" collapsed="false">
      <c r="A126" s="82" t="s">
        <v>2061</v>
      </c>
      <c r="B126" s="82" t="s">
        <v>2062</v>
      </c>
      <c r="C126" s="111" t="s">
        <v>1840</v>
      </c>
      <c r="D126" s="122" t="n">
        <v>2614.28571428571</v>
      </c>
      <c r="E126" s="122" t="n">
        <v>2614.28571428571</v>
      </c>
      <c r="F126" s="91" t="s">
        <v>18</v>
      </c>
      <c r="G126" s="91" t="s">
        <v>19</v>
      </c>
    </row>
    <row r="127" customFormat="false" ht="13" hidden="false" customHeight="false" outlineLevel="0" collapsed="false">
      <c r="A127" s="82" t="s">
        <v>2063</v>
      </c>
      <c r="B127" s="82" t="s">
        <v>2064</v>
      </c>
      <c r="C127" s="111" t="s">
        <v>1840</v>
      </c>
      <c r="D127" s="122" t="n">
        <v>3214.28571428571</v>
      </c>
      <c r="E127" s="122" t="n">
        <v>3214.28571428571</v>
      </c>
      <c r="F127" s="91" t="s">
        <v>18</v>
      </c>
      <c r="G127" s="91" t="s">
        <v>19</v>
      </c>
    </row>
    <row r="128" customFormat="false" ht="13" hidden="false" customHeight="false" outlineLevel="0" collapsed="false">
      <c r="A128" s="82" t="s">
        <v>2065</v>
      </c>
      <c r="B128" s="82" t="s">
        <v>2066</v>
      </c>
      <c r="C128" s="111" t="s">
        <v>1840</v>
      </c>
      <c r="D128" s="122" t="n">
        <v>3500</v>
      </c>
      <c r="E128" s="122" t="n">
        <v>3500</v>
      </c>
      <c r="F128" s="91" t="s">
        <v>18</v>
      </c>
      <c r="G128" s="91" t="s">
        <v>19</v>
      </c>
    </row>
    <row r="129" customFormat="false" ht="13" hidden="false" customHeight="false" outlineLevel="0" collapsed="false">
      <c r="A129" s="82" t="s">
        <v>2067</v>
      </c>
      <c r="B129" s="82" t="s">
        <v>2068</v>
      </c>
      <c r="C129" s="111" t="s">
        <v>1840</v>
      </c>
      <c r="D129" s="122" t="n">
        <v>4517.04</v>
      </c>
      <c r="E129" s="122" t="n">
        <v>4426.6992</v>
      </c>
      <c r="F129" s="91" t="s">
        <v>18</v>
      </c>
      <c r="G129" s="91" t="s">
        <v>374</v>
      </c>
    </row>
    <row r="130" customFormat="false" ht="13" hidden="false" customHeight="false" outlineLevel="0" collapsed="false">
      <c r="A130" s="82" t="s">
        <v>2069</v>
      </c>
      <c r="B130" s="82" t="s">
        <v>2070</v>
      </c>
      <c r="C130" s="111" t="s">
        <v>1840</v>
      </c>
      <c r="D130" s="122" t="n">
        <v>150</v>
      </c>
      <c r="E130" s="122" t="n">
        <v>147</v>
      </c>
      <c r="F130" s="91" t="s">
        <v>18</v>
      </c>
      <c r="G130" s="91" t="s">
        <v>374</v>
      </c>
    </row>
    <row r="131" customFormat="false" ht="13" hidden="false" customHeight="false" outlineLevel="0" collapsed="false">
      <c r="A131" s="82" t="s">
        <v>2071</v>
      </c>
      <c r="B131" s="82" t="s">
        <v>2072</v>
      </c>
      <c r="C131" s="111" t="s">
        <v>1840</v>
      </c>
      <c r="D131" s="122" t="n">
        <v>581.5</v>
      </c>
      <c r="E131" s="122" t="n">
        <v>569.87</v>
      </c>
      <c r="F131" s="91" t="s">
        <v>18</v>
      </c>
      <c r="G131" s="91" t="s">
        <v>374</v>
      </c>
    </row>
    <row r="132" customFormat="false" ht="13" hidden="false" customHeight="false" outlineLevel="0" collapsed="false">
      <c r="A132" s="82" t="s">
        <v>2073</v>
      </c>
      <c r="B132" s="82" t="s">
        <v>2074</v>
      </c>
      <c r="C132" s="111" t="s">
        <v>1840</v>
      </c>
      <c r="D132" s="122" t="n">
        <v>742.46</v>
      </c>
      <c r="E132" s="122" t="n">
        <v>727.6108</v>
      </c>
      <c r="F132" s="91" t="s">
        <v>18</v>
      </c>
      <c r="G132" s="91" t="s">
        <v>374</v>
      </c>
    </row>
    <row r="133" customFormat="false" ht="13" hidden="false" customHeight="false" outlineLevel="0" collapsed="false">
      <c r="A133" s="82" t="s">
        <v>2075</v>
      </c>
      <c r="B133" s="82" t="s">
        <v>2076</v>
      </c>
      <c r="C133" s="111" t="s">
        <v>1840</v>
      </c>
      <c r="D133" s="122" t="n">
        <v>924.18</v>
      </c>
      <c r="E133" s="122" t="n">
        <v>905.6964</v>
      </c>
      <c r="F133" s="91" t="s">
        <v>18</v>
      </c>
      <c r="G133" s="91" t="s">
        <v>374</v>
      </c>
    </row>
    <row r="134" customFormat="false" ht="13" hidden="false" customHeight="false" outlineLevel="0" collapsed="false">
      <c r="A134" s="82" t="s">
        <v>2077</v>
      </c>
      <c r="B134" s="82" t="s">
        <v>2078</v>
      </c>
      <c r="C134" s="111" t="s">
        <v>1840</v>
      </c>
      <c r="D134" s="122" t="n">
        <v>524.39</v>
      </c>
      <c r="E134" s="122" t="n">
        <v>513.9022</v>
      </c>
      <c r="F134" s="91" t="s">
        <v>18</v>
      </c>
      <c r="G134" s="91" t="s">
        <v>374</v>
      </c>
    </row>
    <row r="135" customFormat="false" ht="13" hidden="false" customHeight="false" outlineLevel="0" collapsed="false">
      <c r="A135" s="82" t="s">
        <v>2079</v>
      </c>
      <c r="B135" s="82" t="s">
        <v>2080</v>
      </c>
      <c r="C135" s="111" t="s">
        <v>1840</v>
      </c>
      <c r="D135" s="122" t="n">
        <v>581.5</v>
      </c>
      <c r="E135" s="122" t="n">
        <v>569.87</v>
      </c>
      <c r="F135" s="91" t="s">
        <v>18</v>
      </c>
      <c r="G135" s="91" t="s">
        <v>374</v>
      </c>
    </row>
    <row r="136" customFormat="false" ht="13" hidden="false" customHeight="false" outlineLevel="0" collapsed="false">
      <c r="A136" s="82" t="s">
        <v>2081</v>
      </c>
      <c r="B136" s="82" t="s">
        <v>2082</v>
      </c>
      <c r="C136" s="111" t="s">
        <v>1840</v>
      </c>
      <c r="D136" s="122" t="n">
        <v>742.46</v>
      </c>
      <c r="E136" s="122" t="n">
        <v>727.6108</v>
      </c>
      <c r="F136" s="91" t="s">
        <v>18</v>
      </c>
      <c r="G136" s="91" t="s">
        <v>374</v>
      </c>
    </row>
    <row r="137" customFormat="false" ht="13" hidden="false" customHeight="false" outlineLevel="0" collapsed="false">
      <c r="A137" s="82" t="s">
        <v>2083</v>
      </c>
      <c r="B137" s="82" t="s">
        <v>2084</v>
      </c>
      <c r="C137" s="111" t="s">
        <v>1840</v>
      </c>
      <c r="D137" s="122" t="n">
        <v>2500</v>
      </c>
      <c r="E137" s="122" t="n">
        <v>2500</v>
      </c>
      <c r="F137" s="91" t="s">
        <v>18</v>
      </c>
      <c r="G137" s="91" t="s">
        <v>19</v>
      </c>
    </row>
    <row r="138" customFormat="false" ht="13" hidden="false" customHeight="false" outlineLevel="0" collapsed="false">
      <c r="A138" s="82" t="s">
        <v>2085</v>
      </c>
      <c r="B138" s="82" t="s">
        <v>2086</v>
      </c>
      <c r="C138" s="111" t="s">
        <v>1840</v>
      </c>
      <c r="D138" s="122" t="n">
        <v>2081.99</v>
      </c>
      <c r="E138" s="122" t="n">
        <v>2040.3502</v>
      </c>
      <c r="F138" s="91" t="s">
        <v>18</v>
      </c>
      <c r="G138" s="91" t="s">
        <v>374</v>
      </c>
    </row>
    <row r="139" customFormat="false" ht="13" hidden="false" customHeight="false" outlineLevel="0" collapsed="false">
      <c r="A139" s="82" t="s">
        <v>2087</v>
      </c>
      <c r="B139" s="82" t="s">
        <v>2088</v>
      </c>
      <c r="C139" s="111" t="s">
        <v>1840</v>
      </c>
      <c r="D139" s="122" t="n">
        <v>2118.34</v>
      </c>
      <c r="E139" s="122" t="n">
        <v>2075.9732</v>
      </c>
      <c r="F139" s="91" t="s">
        <v>18</v>
      </c>
      <c r="G139" s="91" t="s">
        <v>374</v>
      </c>
    </row>
    <row r="140" customFormat="false" ht="13" hidden="false" customHeight="false" outlineLevel="0" collapsed="false">
      <c r="A140" s="82" t="s">
        <v>2089</v>
      </c>
      <c r="B140" s="82" t="s">
        <v>2090</v>
      </c>
      <c r="C140" s="111" t="s">
        <v>1840</v>
      </c>
      <c r="D140" s="122" t="n">
        <v>2357.14285714286</v>
      </c>
      <c r="E140" s="122" t="n">
        <v>2357.14285714286</v>
      </c>
      <c r="F140" s="91" t="s">
        <v>18</v>
      </c>
      <c r="G140" s="91" t="s">
        <v>19</v>
      </c>
    </row>
    <row r="141" customFormat="false" ht="13" hidden="false" customHeight="false" outlineLevel="0" collapsed="false">
      <c r="A141" s="82" t="s">
        <v>2091</v>
      </c>
      <c r="B141" s="82" t="s">
        <v>2092</v>
      </c>
      <c r="C141" s="111" t="s">
        <v>1840</v>
      </c>
      <c r="D141" s="122" t="n">
        <v>1438.18</v>
      </c>
      <c r="E141" s="122" t="n">
        <v>1409.4164</v>
      </c>
      <c r="F141" s="91" t="s">
        <v>18</v>
      </c>
      <c r="G141" s="91" t="s">
        <v>374</v>
      </c>
    </row>
    <row r="142" customFormat="false" ht="13" hidden="false" customHeight="false" outlineLevel="0" collapsed="false">
      <c r="A142" s="82" t="s">
        <v>2093</v>
      </c>
      <c r="B142" s="82" t="s">
        <v>2094</v>
      </c>
      <c r="C142" s="111" t="s">
        <v>1840</v>
      </c>
      <c r="D142" s="122" t="n">
        <v>6323.86</v>
      </c>
      <c r="E142" s="122" t="n">
        <v>6197.3828</v>
      </c>
      <c r="F142" s="91" t="s">
        <v>18</v>
      </c>
      <c r="G142" s="91" t="s">
        <v>374</v>
      </c>
    </row>
    <row r="143" customFormat="false" ht="15.5" hidden="false" customHeight="false" outlineLevel="0" collapsed="false">
      <c r="A143" s="21" t="s">
        <v>2095</v>
      </c>
      <c r="B143" s="21"/>
      <c r="C143" s="119"/>
      <c r="D143" s="122"/>
      <c r="E143" s="122"/>
      <c r="F143" s="119"/>
      <c r="G143" s="119"/>
    </row>
    <row r="144" customFormat="false" ht="13" hidden="false" customHeight="false" outlineLevel="0" collapsed="false">
      <c r="A144" s="82" t="s">
        <v>2096</v>
      </c>
      <c r="B144" s="82" t="s">
        <v>2097</v>
      </c>
      <c r="C144" s="111" t="s">
        <v>1840</v>
      </c>
      <c r="D144" s="122" t="n">
        <v>230</v>
      </c>
      <c r="E144" s="122" t="n">
        <v>225.4</v>
      </c>
      <c r="F144" s="91" t="s">
        <v>18</v>
      </c>
      <c r="G144" s="91" t="s">
        <v>374</v>
      </c>
    </row>
    <row r="145" customFormat="false" ht="13" hidden="false" customHeight="false" outlineLevel="0" collapsed="false">
      <c r="A145" s="82" t="s">
        <v>2098</v>
      </c>
      <c r="B145" s="82" t="s">
        <v>2099</v>
      </c>
      <c r="C145" s="111" t="s">
        <v>1840</v>
      </c>
      <c r="D145" s="122" t="n">
        <v>1320.35</v>
      </c>
      <c r="E145" s="122" t="n">
        <v>1293.943</v>
      </c>
      <c r="F145" s="91" t="s">
        <v>18</v>
      </c>
      <c r="G145" s="91" t="s">
        <v>374</v>
      </c>
    </row>
    <row r="146" customFormat="false" ht="13" hidden="false" customHeight="false" outlineLevel="0" collapsed="false">
      <c r="A146" s="82" t="s">
        <v>1838</v>
      </c>
      <c r="B146" s="82" t="s">
        <v>2100</v>
      </c>
      <c r="C146" s="111" t="s">
        <v>1840</v>
      </c>
      <c r="D146" s="122" t="n">
        <v>1868.72</v>
      </c>
      <c r="E146" s="122" t="n">
        <v>1831.3456</v>
      </c>
      <c r="F146" s="91" t="s">
        <v>18</v>
      </c>
      <c r="G146" s="91" t="s">
        <v>374</v>
      </c>
    </row>
    <row r="147" customFormat="false" ht="13" hidden="false" customHeight="false" outlineLevel="0" collapsed="false">
      <c r="A147" s="82" t="s">
        <v>2101</v>
      </c>
      <c r="B147" s="82" t="s">
        <v>2102</v>
      </c>
      <c r="C147" s="111" t="s">
        <v>1840</v>
      </c>
      <c r="D147" s="122" t="n">
        <v>2491.63</v>
      </c>
      <c r="E147" s="122" t="n">
        <v>2441.7974</v>
      </c>
      <c r="F147" s="91" t="s">
        <v>18</v>
      </c>
      <c r="G147" s="91" t="s">
        <v>374</v>
      </c>
    </row>
    <row r="148" customFormat="false" ht="23" hidden="false" customHeight="false" outlineLevel="0" collapsed="false">
      <c r="A148" s="82" t="s">
        <v>2103</v>
      </c>
      <c r="B148" s="82" t="s">
        <v>2104</v>
      </c>
      <c r="C148" s="111" t="s">
        <v>1840</v>
      </c>
      <c r="D148" s="122" t="n">
        <v>3130.51</v>
      </c>
      <c r="E148" s="122" t="n">
        <v>3067.8998</v>
      </c>
      <c r="F148" s="91" t="s">
        <v>18</v>
      </c>
      <c r="G148" s="91" t="s">
        <v>374</v>
      </c>
    </row>
    <row r="149" customFormat="false" ht="13" hidden="false" customHeight="false" outlineLevel="0" collapsed="false">
      <c r="A149" s="82" t="s">
        <v>2105</v>
      </c>
      <c r="B149" s="82" t="s">
        <v>2106</v>
      </c>
      <c r="C149" s="111" t="s">
        <v>1840</v>
      </c>
      <c r="D149" s="122" t="n">
        <v>2550</v>
      </c>
      <c r="E149" s="122" t="n">
        <v>2499</v>
      </c>
      <c r="F149" s="91" t="s">
        <v>18</v>
      </c>
      <c r="G149" s="91" t="s">
        <v>374</v>
      </c>
    </row>
    <row r="150" customFormat="false" ht="15.5" hidden="false" customHeight="false" outlineLevel="0" collapsed="false">
      <c r="A150" s="21" t="s">
        <v>2107</v>
      </c>
      <c r="B150" s="21"/>
      <c r="C150" s="119"/>
      <c r="D150" s="122"/>
      <c r="E150" s="122"/>
      <c r="F150" s="119"/>
      <c r="G150" s="119"/>
    </row>
    <row r="151" customFormat="false" ht="13" hidden="false" customHeight="false" outlineLevel="0" collapsed="false">
      <c r="A151" s="82" t="s">
        <v>2108</v>
      </c>
      <c r="B151" s="82" t="s">
        <v>2109</v>
      </c>
      <c r="C151" s="111" t="s">
        <v>1840</v>
      </c>
      <c r="D151" s="122" t="n">
        <v>186.34</v>
      </c>
      <c r="E151" s="122" t="n">
        <v>182.6132</v>
      </c>
      <c r="F151" s="91" t="s">
        <v>18</v>
      </c>
      <c r="G151" s="91" t="s">
        <v>374</v>
      </c>
    </row>
    <row r="152" customFormat="false" ht="13" hidden="false" customHeight="false" outlineLevel="0" collapsed="false">
      <c r="A152" s="82" t="s">
        <v>2110</v>
      </c>
      <c r="B152" s="82" t="s">
        <v>2111</v>
      </c>
      <c r="C152" s="111" t="s">
        <v>1840</v>
      </c>
      <c r="D152" s="122" t="n">
        <v>223.61</v>
      </c>
      <c r="E152" s="122" t="n">
        <v>219.1378</v>
      </c>
      <c r="F152" s="91" t="s">
        <v>18</v>
      </c>
      <c r="G152" s="91" t="s">
        <v>374</v>
      </c>
    </row>
    <row r="153" customFormat="false" ht="13" hidden="false" customHeight="false" outlineLevel="0" collapsed="false">
      <c r="A153" s="82" t="s">
        <v>2112</v>
      </c>
      <c r="B153" s="82" t="s">
        <v>2113</v>
      </c>
      <c r="C153" s="111" t="s">
        <v>1840</v>
      </c>
      <c r="D153" s="122" t="n">
        <v>585.64</v>
      </c>
      <c r="E153" s="122" t="n">
        <v>573.9272</v>
      </c>
      <c r="F153" s="91" t="s">
        <v>18</v>
      </c>
      <c r="G153" s="91" t="s">
        <v>374</v>
      </c>
    </row>
    <row r="154" customFormat="false" ht="13" hidden="false" customHeight="false" outlineLevel="0" collapsed="false">
      <c r="A154" s="82" t="s">
        <v>2114</v>
      </c>
      <c r="B154" s="82" t="s">
        <v>2115</v>
      </c>
      <c r="C154" s="111" t="s">
        <v>1840</v>
      </c>
      <c r="D154" s="122" t="n">
        <v>862.49</v>
      </c>
      <c r="E154" s="122" t="n">
        <v>845.2402</v>
      </c>
      <c r="F154" s="91" t="s">
        <v>18</v>
      </c>
      <c r="G154" s="91" t="s">
        <v>374</v>
      </c>
    </row>
    <row r="155" customFormat="false" ht="13" hidden="false" customHeight="false" outlineLevel="0" collapsed="false">
      <c r="A155" s="82" t="s">
        <v>2116</v>
      </c>
      <c r="B155" s="82" t="s">
        <v>2117</v>
      </c>
      <c r="C155" s="111" t="s">
        <v>1840</v>
      </c>
      <c r="D155" s="122" t="n">
        <v>622.91</v>
      </c>
      <c r="E155" s="122" t="n">
        <v>610.4518</v>
      </c>
      <c r="F155" s="91" t="s">
        <v>18</v>
      </c>
      <c r="G155" s="91" t="s">
        <v>374</v>
      </c>
    </row>
    <row r="156" customFormat="false" ht="13" hidden="false" customHeight="false" outlineLevel="0" collapsed="false">
      <c r="A156" s="82" t="s">
        <v>2118</v>
      </c>
      <c r="B156" s="82" t="s">
        <v>2119</v>
      </c>
      <c r="C156" s="111" t="s">
        <v>1840</v>
      </c>
      <c r="D156" s="122" t="n">
        <v>218.28</v>
      </c>
      <c r="E156" s="122" t="n">
        <v>213.9144</v>
      </c>
      <c r="F156" s="91" t="s">
        <v>18</v>
      </c>
      <c r="G156" s="91" t="s">
        <v>374</v>
      </c>
    </row>
    <row r="157" customFormat="false" ht="13" hidden="false" customHeight="false" outlineLevel="0" collapsed="false">
      <c r="A157" s="82" t="s">
        <v>2120</v>
      </c>
      <c r="B157" s="82" t="s">
        <v>2121</v>
      </c>
      <c r="C157" s="111" t="s">
        <v>1840</v>
      </c>
      <c r="D157" s="122" t="n">
        <v>425</v>
      </c>
      <c r="E157" s="122" t="n">
        <v>416.5</v>
      </c>
      <c r="F157" s="91" t="s">
        <v>18</v>
      </c>
      <c r="G157" s="91" t="s">
        <v>374</v>
      </c>
    </row>
    <row r="158" customFormat="false" ht="13" hidden="false" customHeight="false" outlineLevel="0" collapsed="false">
      <c r="A158" s="82" t="s">
        <v>2122</v>
      </c>
      <c r="B158" s="82" t="s">
        <v>2123</v>
      </c>
      <c r="C158" s="111" t="s">
        <v>1840</v>
      </c>
      <c r="D158" s="122" t="n">
        <v>548.37</v>
      </c>
      <c r="E158" s="122" t="n">
        <v>537.4026</v>
      </c>
      <c r="F158" s="91" t="s">
        <v>18</v>
      </c>
      <c r="G158" s="91" t="s">
        <v>374</v>
      </c>
    </row>
    <row r="159" customFormat="false" ht="13" hidden="false" customHeight="false" outlineLevel="0" collapsed="false">
      <c r="A159" s="82" t="s">
        <v>2124</v>
      </c>
      <c r="B159" s="82" t="s">
        <v>2125</v>
      </c>
      <c r="C159" s="111" t="s">
        <v>1840</v>
      </c>
      <c r="D159" s="122" t="n">
        <v>1405.54</v>
      </c>
      <c r="E159" s="122" t="n">
        <v>1377.4292</v>
      </c>
      <c r="F159" s="91" t="s">
        <v>18</v>
      </c>
      <c r="G159" s="91" t="s">
        <v>374</v>
      </c>
    </row>
    <row r="160" customFormat="false" ht="13" hidden="false" customHeight="false" outlineLevel="0" collapsed="false">
      <c r="A160" s="82" t="s">
        <v>2126</v>
      </c>
      <c r="B160" s="82" t="s">
        <v>2127</v>
      </c>
      <c r="C160" s="111" t="s">
        <v>1840</v>
      </c>
      <c r="D160" s="122" t="n">
        <v>2709.92</v>
      </c>
      <c r="E160" s="122" t="n">
        <v>2655.7216</v>
      </c>
      <c r="F160" s="91" t="s">
        <v>18</v>
      </c>
      <c r="G160" s="91" t="s">
        <v>374</v>
      </c>
    </row>
    <row r="161" customFormat="false" ht="13" hidden="false" customHeight="false" outlineLevel="0" collapsed="false">
      <c r="A161" s="82" t="s">
        <v>2128</v>
      </c>
      <c r="B161" s="82" t="s">
        <v>2129</v>
      </c>
      <c r="C161" s="111" t="s">
        <v>1840</v>
      </c>
      <c r="D161" s="122" t="n">
        <v>1187.25</v>
      </c>
      <c r="E161" s="122" t="n">
        <v>1163.505</v>
      </c>
      <c r="F161" s="91" t="s">
        <v>18</v>
      </c>
      <c r="G161" s="91" t="s">
        <v>374</v>
      </c>
    </row>
    <row r="162" customFormat="false" ht="13" hidden="false" customHeight="false" outlineLevel="0" collapsed="false">
      <c r="A162" s="82" t="s">
        <v>2130</v>
      </c>
      <c r="B162" s="82" t="s">
        <v>2131</v>
      </c>
      <c r="C162" s="111" t="s">
        <v>1840</v>
      </c>
      <c r="D162" s="122" t="n">
        <v>3242.32</v>
      </c>
      <c r="E162" s="122" t="n">
        <v>3177.4736</v>
      </c>
      <c r="F162" s="91" t="s">
        <v>18</v>
      </c>
      <c r="G162" s="91" t="s">
        <v>374</v>
      </c>
    </row>
    <row r="163" customFormat="false" ht="13" hidden="false" customHeight="false" outlineLevel="0" collapsed="false">
      <c r="A163" s="82" t="s">
        <v>2132</v>
      </c>
      <c r="B163" s="82" t="s">
        <v>2133</v>
      </c>
      <c r="C163" s="111" t="s">
        <v>1840</v>
      </c>
      <c r="D163" s="122" t="n">
        <v>1235.17</v>
      </c>
      <c r="E163" s="122" t="n">
        <v>1210.4666</v>
      </c>
      <c r="F163" s="91" t="s">
        <v>18</v>
      </c>
      <c r="G163" s="91" t="s">
        <v>374</v>
      </c>
    </row>
    <row r="164" customFormat="false" ht="13" hidden="false" customHeight="false" outlineLevel="0" collapsed="false">
      <c r="A164" s="82" t="s">
        <v>2134</v>
      </c>
      <c r="B164" s="82" t="s">
        <v>2135</v>
      </c>
      <c r="C164" s="111" t="s">
        <v>1840</v>
      </c>
      <c r="D164" s="122" t="n">
        <v>4051.56</v>
      </c>
      <c r="E164" s="122" t="n">
        <v>3970.5288</v>
      </c>
      <c r="F164" s="91" t="s">
        <v>18</v>
      </c>
      <c r="G164" s="91" t="s">
        <v>374</v>
      </c>
    </row>
    <row r="165" customFormat="false" ht="15.5" hidden="false" customHeight="false" outlineLevel="0" collapsed="false">
      <c r="A165" s="21" t="s">
        <v>2136</v>
      </c>
      <c r="B165" s="21"/>
      <c r="C165" s="119"/>
      <c r="D165" s="122"/>
      <c r="E165" s="122"/>
      <c r="F165" s="119"/>
      <c r="G165" s="119"/>
    </row>
    <row r="166" customFormat="false" ht="23" hidden="false" customHeight="false" outlineLevel="0" collapsed="false">
      <c r="A166" s="82" t="s">
        <v>2137</v>
      </c>
      <c r="B166" s="82" t="s">
        <v>2138</v>
      </c>
      <c r="C166" s="111" t="s">
        <v>1840</v>
      </c>
      <c r="D166" s="122" t="n">
        <v>2670</v>
      </c>
      <c r="E166" s="122" t="n">
        <v>2616.6</v>
      </c>
      <c r="F166" s="91" t="s">
        <v>18</v>
      </c>
      <c r="G166" s="91" t="s">
        <v>374</v>
      </c>
    </row>
    <row r="167" customFormat="false" ht="23" hidden="false" customHeight="false" outlineLevel="0" collapsed="false">
      <c r="A167" s="82" t="s">
        <v>2139</v>
      </c>
      <c r="B167" s="82" t="s">
        <v>2140</v>
      </c>
      <c r="C167" s="111" t="s">
        <v>1840</v>
      </c>
      <c r="D167" s="122" t="n">
        <v>6607.08</v>
      </c>
      <c r="E167" s="122" t="n">
        <v>6474.9384</v>
      </c>
      <c r="F167" s="91" t="s">
        <v>18</v>
      </c>
      <c r="G167" s="91" t="s">
        <v>374</v>
      </c>
    </row>
    <row r="168" customFormat="false" ht="13" hidden="false" customHeight="false" outlineLevel="0" collapsed="false">
      <c r="A168" s="82" t="s">
        <v>2141</v>
      </c>
      <c r="B168" s="82" t="s">
        <v>2142</v>
      </c>
      <c r="C168" s="111" t="s">
        <v>1840</v>
      </c>
      <c r="D168" s="122" t="n">
        <v>1309.7</v>
      </c>
      <c r="E168" s="122" t="n">
        <v>1283.506</v>
      </c>
      <c r="F168" s="91" t="s">
        <v>18</v>
      </c>
      <c r="G168" s="91" t="s">
        <v>374</v>
      </c>
    </row>
    <row r="169" customFormat="false" ht="13" hidden="false" customHeight="false" outlineLevel="0" collapsed="false">
      <c r="A169" s="82" t="s">
        <v>2143</v>
      </c>
      <c r="B169" s="82" t="s">
        <v>2144</v>
      </c>
      <c r="C169" s="111" t="s">
        <v>1840</v>
      </c>
      <c r="D169" s="122" t="n">
        <v>1110</v>
      </c>
      <c r="E169" s="122" t="n">
        <v>1087.8</v>
      </c>
      <c r="F169" s="91" t="s">
        <v>18</v>
      </c>
      <c r="G169" s="91" t="s">
        <v>374</v>
      </c>
    </row>
    <row r="170" customFormat="false" ht="13" hidden="false" customHeight="false" outlineLevel="0" collapsed="false">
      <c r="A170" s="82" t="s">
        <v>2145</v>
      </c>
      <c r="B170" s="82" t="s">
        <v>2146</v>
      </c>
      <c r="C170" s="111" t="s">
        <v>1840</v>
      </c>
      <c r="D170" s="122" t="n">
        <v>1800</v>
      </c>
      <c r="E170" s="122" t="n">
        <v>1764</v>
      </c>
      <c r="F170" s="91" t="s">
        <v>18</v>
      </c>
      <c r="G170" s="91" t="s">
        <v>374</v>
      </c>
    </row>
    <row r="171" customFormat="false" ht="13" hidden="false" customHeight="false" outlineLevel="0" collapsed="false">
      <c r="A171" s="82" t="s">
        <v>2147</v>
      </c>
      <c r="B171" s="82" t="s">
        <v>2148</v>
      </c>
      <c r="C171" s="111" t="s">
        <v>1840</v>
      </c>
      <c r="D171" s="122" t="n">
        <v>5361.27</v>
      </c>
      <c r="E171" s="122" t="n">
        <v>5254.0446</v>
      </c>
      <c r="F171" s="91" t="s">
        <v>18</v>
      </c>
      <c r="G171" s="91" t="s">
        <v>374</v>
      </c>
    </row>
    <row r="172" customFormat="false" ht="13" hidden="false" customHeight="false" outlineLevel="0" collapsed="false">
      <c r="A172" s="82" t="s">
        <v>2149</v>
      </c>
      <c r="B172" s="82" t="s">
        <v>2150</v>
      </c>
      <c r="C172" s="111" t="s">
        <v>1840</v>
      </c>
      <c r="D172" s="122" t="n">
        <v>6170.52</v>
      </c>
      <c r="E172" s="122" t="n">
        <v>6047.1096</v>
      </c>
      <c r="F172" s="91" t="s">
        <v>18</v>
      </c>
      <c r="G172" s="91" t="s">
        <v>374</v>
      </c>
    </row>
    <row r="173" customFormat="false" ht="13" hidden="false" customHeight="false" outlineLevel="0" collapsed="false">
      <c r="A173" s="82" t="s">
        <v>2151</v>
      </c>
      <c r="B173" s="82" t="s">
        <v>2152</v>
      </c>
      <c r="C173" s="111" t="s">
        <v>1840</v>
      </c>
      <c r="D173" s="122" t="n">
        <v>830</v>
      </c>
      <c r="E173" s="122" t="n">
        <v>830</v>
      </c>
      <c r="F173" s="91" t="s">
        <v>18</v>
      </c>
      <c r="G173" s="91" t="s">
        <v>19</v>
      </c>
    </row>
    <row r="174" customFormat="false" ht="13" hidden="false" customHeight="false" outlineLevel="0" collapsed="false">
      <c r="A174" s="82" t="s">
        <v>2153</v>
      </c>
      <c r="B174" s="82" t="s">
        <v>2154</v>
      </c>
      <c r="C174" s="111" t="s">
        <v>1840</v>
      </c>
      <c r="D174" s="122" t="n">
        <v>655.555555555556</v>
      </c>
      <c r="E174" s="122" t="n">
        <v>655.555555555556</v>
      </c>
      <c r="F174" s="91" t="s">
        <v>18</v>
      </c>
      <c r="G174" s="91" t="s">
        <v>19</v>
      </c>
    </row>
    <row r="175" customFormat="false" ht="15.5" hidden="false" customHeight="false" outlineLevel="0" collapsed="false">
      <c r="A175" s="21" t="s">
        <v>2155</v>
      </c>
      <c r="B175" s="21"/>
      <c r="C175" s="119"/>
      <c r="D175" s="122"/>
      <c r="E175" s="122"/>
      <c r="F175" s="119"/>
      <c r="G175" s="119"/>
    </row>
    <row r="176" customFormat="false" ht="13" hidden="false" customHeight="false" outlineLevel="0" collapsed="false">
      <c r="A176" s="82" t="s">
        <v>2156</v>
      </c>
      <c r="B176" s="82" t="s">
        <v>2157</v>
      </c>
      <c r="C176" s="111" t="s">
        <v>1840</v>
      </c>
      <c r="D176" s="122" t="n">
        <v>1991.18</v>
      </c>
      <c r="E176" s="122" t="n">
        <v>1951.3564</v>
      </c>
      <c r="F176" s="91" t="s">
        <v>18</v>
      </c>
      <c r="G176" s="91" t="s">
        <v>374</v>
      </c>
    </row>
    <row r="177" customFormat="false" ht="13" hidden="false" customHeight="false" outlineLevel="0" collapsed="false">
      <c r="A177" s="82" t="s">
        <v>2158</v>
      </c>
      <c r="B177" s="82" t="s">
        <v>2159</v>
      </c>
      <c r="C177" s="111" t="s">
        <v>1840</v>
      </c>
      <c r="D177" s="122" t="n">
        <v>48.98</v>
      </c>
      <c r="E177" s="122" t="n">
        <v>48.0004</v>
      </c>
      <c r="F177" s="91" t="s">
        <v>18</v>
      </c>
      <c r="G177" s="91" t="s">
        <v>374</v>
      </c>
    </row>
    <row r="178" customFormat="false" ht="13" hidden="false" customHeight="false" outlineLevel="0" collapsed="false">
      <c r="A178" s="82" t="s">
        <v>2160</v>
      </c>
      <c r="B178" s="82" t="s">
        <v>2161</v>
      </c>
      <c r="C178" s="111" t="s">
        <v>1840</v>
      </c>
      <c r="D178" s="122" t="n">
        <v>1123.36</v>
      </c>
      <c r="E178" s="122" t="n">
        <v>1100.8928</v>
      </c>
      <c r="F178" s="91" t="s">
        <v>18</v>
      </c>
      <c r="G178" s="91" t="s">
        <v>374</v>
      </c>
    </row>
    <row r="179" customFormat="false" ht="13" hidden="false" customHeight="false" outlineLevel="0" collapsed="false">
      <c r="A179" s="82" t="s">
        <v>2162</v>
      </c>
      <c r="B179" s="82" t="s">
        <v>2163</v>
      </c>
      <c r="C179" s="111" t="s">
        <v>1840</v>
      </c>
      <c r="D179" s="122" t="n">
        <v>327</v>
      </c>
      <c r="E179" s="122" t="n">
        <v>320.46</v>
      </c>
      <c r="F179" s="91" t="s">
        <v>18</v>
      </c>
      <c r="G179" s="91" t="s">
        <v>374</v>
      </c>
    </row>
    <row r="180" customFormat="false" ht="13" hidden="false" customHeight="false" outlineLevel="0" collapsed="false">
      <c r="A180" s="82" t="s">
        <v>2164</v>
      </c>
      <c r="B180" s="82" t="s">
        <v>2165</v>
      </c>
      <c r="C180" s="111" t="s">
        <v>1840</v>
      </c>
      <c r="D180" s="122" t="n">
        <v>670</v>
      </c>
      <c r="E180" s="122" t="n">
        <v>656.6</v>
      </c>
      <c r="F180" s="91" t="s">
        <v>18</v>
      </c>
      <c r="G180" s="91" t="s">
        <v>374</v>
      </c>
    </row>
    <row r="181" customFormat="false" ht="13" hidden="false" customHeight="false" outlineLevel="0" collapsed="false">
      <c r="A181" s="82" t="s">
        <v>2166</v>
      </c>
      <c r="B181" s="82" t="s">
        <v>2167</v>
      </c>
      <c r="C181" s="111" t="s">
        <v>1840</v>
      </c>
      <c r="D181" s="122" t="n">
        <v>0</v>
      </c>
      <c r="E181" s="122" t="n">
        <v>0</v>
      </c>
      <c r="F181" s="91" t="s">
        <v>18</v>
      </c>
      <c r="G181" s="91" t="s">
        <v>19</v>
      </c>
    </row>
    <row r="182" customFormat="false" ht="13" hidden="false" customHeight="false" outlineLevel="0" collapsed="false">
      <c r="A182" s="82" t="s">
        <v>2168</v>
      </c>
      <c r="B182" s="82" t="s">
        <v>2169</v>
      </c>
      <c r="C182" s="111" t="s">
        <v>1840</v>
      </c>
      <c r="D182" s="122" t="n">
        <v>47.92</v>
      </c>
      <c r="E182" s="122" t="n">
        <v>46.9616</v>
      </c>
      <c r="F182" s="91" t="s">
        <v>18</v>
      </c>
      <c r="G182" s="91" t="s">
        <v>374</v>
      </c>
    </row>
    <row r="183" customFormat="false" ht="13" hidden="false" customHeight="false" outlineLevel="0" collapsed="false">
      <c r="A183" s="82" t="s">
        <v>2170</v>
      </c>
      <c r="B183" s="82" t="s">
        <v>2171</v>
      </c>
      <c r="C183" s="111" t="s">
        <v>1840</v>
      </c>
      <c r="D183" s="122" t="n">
        <v>670.82</v>
      </c>
      <c r="E183" s="122" t="n">
        <v>657.4036</v>
      </c>
      <c r="F183" s="91" t="s">
        <v>18</v>
      </c>
      <c r="G183" s="91" t="s">
        <v>374</v>
      </c>
    </row>
    <row r="184" customFormat="false" ht="13" hidden="false" customHeight="false" outlineLevel="0" collapsed="false">
      <c r="A184" s="82" t="s">
        <v>2172</v>
      </c>
      <c r="B184" s="82" t="s">
        <v>2173</v>
      </c>
      <c r="C184" s="111" t="s">
        <v>1840</v>
      </c>
      <c r="D184" s="122" t="n">
        <v>324.76</v>
      </c>
      <c r="E184" s="122" t="n">
        <v>318.2648</v>
      </c>
      <c r="F184" s="91" t="s">
        <v>18</v>
      </c>
      <c r="G184" s="91" t="s">
        <v>374</v>
      </c>
    </row>
    <row r="185" customFormat="false" ht="13" hidden="false" customHeight="false" outlineLevel="0" collapsed="false">
      <c r="A185" s="82" t="s">
        <v>2174</v>
      </c>
      <c r="B185" s="82" t="s">
        <v>2175</v>
      </c>
      <c r="C185" s="111" t="s">
        <v>1840</v>
      </c>
      <c r="D185" s="122" t="n">
        <v>511.1</v>
      </c>
      <c r="E185" s="122" t="n">
        <v>500.878</v>
      </c>
      <c r="F185" s="91" t="s">
        <v>18</v>
      </c>
      <c r="G185" s="91" t="s">
        <v>374</v>
      </c>
    </row>
    <row r="186" customFormat="false" ht="13" hidden="false" customHeight="false" outlineLevel="0" collapsed="false">
      <c r="A186" s="82" t="s">
        <v>2176</v>
      </c>
      <c r="B186" s="82" t="s">
        <v>2177</v>
      </c>
      <c r="C186" s="111" t="s">
        <v>1840</v>
      </c>
      <c r="D186" s="122" t="n">
        <v>1011.56</v>
      </c>
      <c r="E186" s="122" t="n">
        <v>991.3288</v>
      </c>
      <c r="F186" s="91" t="s">
        <v>18</v>
      </c>
      <c r="G186" s="91" t="s">
        <v>374</v>
      </c>
    </row>
    <row r="187" customFormat="false" ht="13" hidden="false" customHeight="false" outlineLevel="0" collapsed="false">
      <c r="A187" s="82" t="s">
        <v>2178</v>
      </c>
      <c r="B187" s="82" t="s">
        <v>2179</v>
      </c>
      <c r="C187" s="111" t="s">
        <v>1840</v>
      </c>
      <c r="D187" s="122" t="n">
        <v>1011.56</v>
      </c>
      <c r="E187" s="122" t="n">
        <v>991.3288</v>
      </c>
      <c r="F187" s="91" t="s">
        <v>18</v>
      </c>
      <c r="G187" s="91" t="s">
        <v>374</v>
      </c>
    </row>
    <row r="188" customFormat="false" ht="13" hidden="false" customHeight="false" outlineLevel="0" collapsed="false">
      <c r="A188" s="82" t="s">
        <v>2180</v>
      </c>
      <c r="B188" s="82" t="s">
        <v>2181</v>
      </c>
      <c r="C188" s="111" t="s">
        <v>1840</v>
      </c>
      <c r="D188" s="122" t="n">
        <v>109.03</v>
      </c>
      <c r="E188" s="122" t="n">
        <v>106.8494</v>
      </c>
      <c r="F188" s="91" t="s">
        <v>18</v>
      </c>
      <c r="G188" s="91" t="s">
        <v>374</v>
      </c>
    </row>
    <row r="189" customFormat="false" ht="13" hidden="false" customHeight="false" outlineLevel="0" collapsed="false">
      <c r="A189" s="82" t="s">
        <v>2182</v>
      </c>
      <c r="B189" s="82" t="s">
        <v>2183</v>
      </c>
      <c r="C189" s="111" t="s">
        <v>1840</v>
      </c>
      <c r="D189" s="122" t="n">
        <v>436.13</v>
      </c>
      <c r="E189" s="122" t="n">
        <v>427.4074</v>
      </c>
      <c r="F189" s="91" t="s">
        <v>18</v>
      </c>
      <c r="G189" s="91" t="s">
        <v>374</v>
      </c>
    </row>
    <row r="190" customFormat="false" ht="13" hidden="false" customHeight="false" outlineLevel="0" collapsed="false">
      <c r="A190" s="82" t="s">
        <v>2184</v>
      </c>
      <c r="B190" s="82" t="s">
        <v>2185</v>
      </c>
      <c r="C190" s="111" t="s">
        <v>1840</v>
      </c>
      <c r="D190" s="122" t="n">
        <v>316.71</v>
      </c>
      <c r="E190" s="122" t="n">
        <v>310.3758</v>
      </c>
      <c r="F190" s="91" t="s">
        <v>18</v>
      </c>
      <c r="G190" s="91" t="s">
        <v>374</v>
      </c>
    </row>
    <row r="191" customFormat="false" ht="13" hidden="false" customHeight="false" outlineLevel="0" collapsed="false">
      <c r="A191" s="82" t="s">
        <v>2186</v>
      </c>
      <c r="B191" s="82" t="s">
        <v>2187</v>
      </c>
      <c r="C191" s="111" t="s">
        <v>1840</v>
      </c>
      <c r="D191" s="122" t="n">
        <v>477.66</v>
      </c>
      <c r="E191" s="122" t="n">
        <v>468.1068</v>
      </c>
      <c r="F191" s="91" t="s">
        <v>18</v>
      </c>
      <c r="G191" s="91" t="s">
        <v>374</v>
      </c>
    </row>
    <row r="192" customFormat="false" ht="13" hidden="false" customHeight="false" outlineLevel="0" collapsed="false">
      <c r="A192" s="82" t="s">
        <v>2188</v>
      </c>
      <c r="B192" s="82" t="s">
        <v>2189</v>
      </c>
      <c r="C192" s="111" t="s">
        <v>1840</v>
      </c>
      <c r="D192" s="122" t="n">
        <v>10.8888888888889</v>
      </c>
      <c r="E192" s="122" t="n">
        <v>10.8888888888889</v>
      </c>
      <c r="F192" s="91" t="s">
        <v>18</v>
      </c>
      <c r="G192" s="91" t="s">
        <v>19</v>
      </c>
    </row>
    <row r="193" customFormat="false" ht="15.5" hidden="false" customHeight="false" outlineLevel="0" collapsed="false">
      <c r="A193" s="21" t="s">
        <v>2190</v>
      </c>
      <c r="B193" s="21"/>
      <c r="C193" s="119"/>
      <c r="D193" s="122"/>
      <c r="E193" s="122"/>
      <c r="F193" s="119"/>
      <c r="G193" s="80"/>
    </row>
    <row r="194" customFormat="false" ht="13" hidden="false" customHeight="false" outlineLevel="0" collapsed="false">
      <c r="A194" s="82" t="s">
        <v>2191</v>
      </c>
      <c r="B194" s="82" t="s">
        <v>2192</v>
      </c>
      <c r="C194" s="111" t="s">
        <v>1840</v>
      </c>
      <c r="D194" s="122" t="n">
        <v>428.571428571429</v>
      </c>
      <c r="E194" s="122" t="n">
        <v>428.571428571429</v>
      </c>
      <c r="F194" s="91" t="s">
        <v>18</v>
      </c>
      <c r="G194" s="91" t="s">
        <v>19</v>
      </c>
    </row>
    <row r="195" customFormat="false" ht="13" hidden="false" customHeight="false" outlineLevel="0" collapsed="false">
      <c r="A195" s="82" t="s">
        <v>2193</v>
      </c>
      <c r="B195" s="82" t="s">
        <v>2194</v>
      </c>
      <c r="C195" s="111" t="s">
        <v>1840</v>
      </c>
      <c r="D195" s="122" t="n">
        <v>757.142857142857</v>
      </c>
      <c r="E195" s="122" t="n">
        <v>757.142857142857</v>
      </c>
      <c r="F195" s="91" t="s">
        <v>18</v>
      </c>
      <c r="G195" s="91" t="s">
        <v>19</v>
      </c>
    </row>
    <row r="196" customFormat="false" ht="13" hidden="false" customHeight="false" outlineLevel="0" collapsed="false">
      <c r="A196" s="82" t="s">
        <v>2195</v>
      </c>
      <c r="B196" s="82" t="s">
        <v>2196</v>
      </c>
      <c r="C196" s="111" t="s">
        <v>1840</v>
      </c>
      <c r="D196" s="122" t="n">
        <v>1214.28571428571</v>
      </c>
      <c r="E196" s="122" t="n">
        <v>1214.28571428571</v>
      </c>
      <c r="F196" s="91" t="s">
        <v>18</v>
      </c>
      <c r="G196" s="91" t="s">
        <v>19</v>
      </c>
    </row>
    <row r="197" customFormat="false" ht="13" hidden="false" customHeight="false" outlineLevel="0" collapsed="false">
      <c r="A197" s="82" t="s">
        <v>2197</v>
      </c>
      <c r="B197" s="82" t="s">
        <v>2198</v>
      </c>
      <c r="C197" s="111" t="s">
        <v>1840</v>
      </c>
      <c r="D197" s="122" t="n">
        <v>1039.44</v>
      </c>
      <c r="E197" s="122" t="n">
        <v>1018.6512</v>
      </c>
      <c r="F197" s="91" t="s">
        <v>18</v>
      </c>
      <c r="G197" s="91" t="s">
        <v>374</v>
      </c>
    </row>
    <row r="198" customFormat="false" ht="13" hidden="false" customHeight="false" outlineLevel="0" collapsed="false">
      <c r="A198" s="82" t="s">
        <v>2199</v>
      </c>
      <c r="B198" s="82" t="s">
        <v>2200</v>
      </c>
      <c r="C198" s="111" t="s">
        <v>1840</v>
      </c>
      <c r="D198" s="122" t="n">
        <v>392.857142857143</v>
      </c>
      <c r="E198" s="122" t="n">
        <v>392.857142857143</v>
      </c>
      <c r="F198" s="91" t="s">
        <v>18</v>
      </c>
      <c r="G198" s="91" t="s">
        <v>19</v>
      </c>
    </row>
    <row r="199" customFormat="false" ht="13" hidden="false" customHeight="false" outlineLevel="0" collapsed="false">
      <c r="A199" s="82" t="s">
        <v>2201</v>
      </c>
      <c r="B199" s="82" t="s">
        <v>2202</v>
      </c>
      <c r="C199" s="111" t="s">
        <v>1840</v>
      </c>
      <c r="D199" s="122" t="n">
        <v>971.428571428571</v>
      </c>
      <c r="E199" s="122" t="n">
        <v>971.428571428571</v>
      </c>
      <c r="F199" s="91" t="s">
        <v>18</v>
      </c>
      <c r="G199" s="91" t="s">
        <v>19</v>
      </c>
    </row>
    <row r="200" customFormat="false" ht="13" hidden="false" customHeight="false" outlineLevel="0" collapsed="false">
      <c r="A200" s="82" t="s">
        <v>2203</v>
      </c>
      <c r="B200" s="82" t="s">
        <v>2204</v>
      </c>
      <c r="C200" s="111" t="s">
        <v>1840</v>
      </c>
      <c r="D200" s="122" t="n">
        <v>713.38</v>
      </c>
      <c r="E200" s="122" t="n">
        <v>699.1124</v>
      </c>
      <c r="F200" s="91" t="s">
        <v>18</v>
      </c>
      <c r="G200" s="91" t="s">
        <v>374</v>
      </c>
    </row>
    <row r="201" customFormat="false" ht="13" hidden="false" customHeight="false" outlineLevel="0" collapsed="false">
      <c r="A201" s="82" t="s">
        <v>2205</v>
      </c>
      <c r="B201" s="82" t="s">
        <v>2206</v>
      </c>
      <c r="C201" s="111" t="s">
        <v>1840</v>
      </c>
      <c r="D201" s="122" t="n">
        <v>1485.95</v>
      </c>
      <c r="E201" s="122" t="n">
        <v>1456.231</v>
      </c>
      <c r="F201" s="91" t="s">
        <v>18</v>
      </c>
      <c r="G201" s="91" t="s">
        <v>374</v>
      </c>
    </row>
    <row r="202" customFormat="false" ht="13" hidden="false" customHeight="false" outlineLevel="0" collapsed="false">
      <c r="A202" s="82" t="s">
        <v>2207</v>
      </c>
      <c r="B202" s="82" t="s">
        <v>2208</v>
      </c>
      <c r="C202" s="111" t="s">
        <v>1840</v>
      </c>
      <c r="D202" s="122" t="n">
        <v>857.142857142857</v>
      </c>
      <c r="E202" s="122" t="n">
        <v>857.142857142857</v>
      </c>
      <c r="F202" s="91" t="s">
        <v>18</v>
      </c>
      <c r="G202" s="91" t="s">
        <v>19</v>
      </c>
    </row>
    <row r="203" customFormat="false" ht="13" hidden="false" customHeight="false" outlineLevel="0" collapsed="false">
      <c r="A203" s="82" t="s">
        <v>2209</v>
      </c>
      <c r="B203" s="82" t="s">
        <v>2210</v>
      </c>
      <c r="C203" s="111" t="s">
        <v>1840</v>
      </c>
      <c r="D203" s="122" t="n">
        <v>714.285714285714</v>
      </c>
      <c r="E203" s="122" t="n">
        <v>714.285714285714</v>
      </c>
      <c r="F203" s="91" t="s">
        <v>18</v>
      </c>
      <c r="G203" s="91" t="s">
        <v>19</v>
      </c>
    </row>
    <row r="204" customFormat="false" ht="13" hidden="false" customHeight="false" outlineLevel="0" collapsed="false">
      <c r="A204" s="82" t="s">
        <v>2211</v>
      </c>
      <c r="B204" s="82" t="s">
        <v>2212</v>
      </c>
      <c r="C204" s="111" t="s">
        <v>1840</v>
      </c>
      <c r="D204" s="122" t="n">
        <v>1500</v>
      </c>
      <c r="E204" s="122" t="n">
        <v>1500</v>
      </c>
      <c r="F204" s="91" t="s">
        <v>18</v>
      </c>
      <c r="G204" s="91" t="s">
        <v>19</v>
      </c>
    </row>
    <row r="205" customFormat="false" ht="13" hidden="false" customHeight="false" outlineLevel="0" collapsed="false">
      <c r="A205" s="82" t="s">
        <v>2213</v>
      </c>
      <c r="B205" s="82" t="s">
        <v>2214</v>
      </c>
      <c r="C205" s="111" t="s">
        <v>1840</v>
      </c>
      <c r="D205" s="122" t="n">
        <v>414.285714285714</v>
      </c>
      <c r="E205" s="122" t="n">
        <v>414.285714285714</v>
      </c>
      <c r="F205" s="91" t="s">
        <v>18</v>
      </c>
      <c r="G205" s="91" t="s">
        <v>19</v>
      </c>
    </row>
    <row r="206" customFormat="false" ht="13" hidden="false" customHeight="false" outlineLevel="0" collapsed="false">
      <c r="A206" s="82" t="s">
        <v>2215</v>
      </c>
      <c r="B206" s="82" t="s">
        <v>2216</v>
      </c>
      <c r="C206" s="111" t="s">
        <v>1840</v>
      </c>
      <c r="D206" s="122" t="n">
        <v>542.857142857143</v>
      </c>
      <c r="E206" s="122" t="n">
        <v>542.857142857143</v>
      </c>
      <c r="F206" s="91" t="s">
        <v>18</v>
      </c>
      <c r="G206" s="91" t="s">
        <v>19</v>
      </c>
    </row>
    <row r="207" customFormat="false" ht="13" hidden="false" customHeight="false" outlineLevel="0" collapsed="false">
      <c r="A207" s="82" t="s">
        <v>2217</v>
      </c>
      <c r="B207" s="82" t="s">
        <v>2218</v>
      </c>
      <c r="C207" s="111" t="s">
        <v>1840</v>
      </c>
      <c r="D207" s="122" t="n">
        <v>685.714285714286</v>
      </c>
      <c r="E207" s="122" t="n">
        <v>685.714285714286</v>
      </c>
      <c r="F207" s="91" t="s">
        <v>18</v>
      </c>
      <c r="G207" s="91" t="s">
        <v>19</v>
      </c>
    </row>
    <row r="208" customFormat="false" ht="13" hidden="false" customHeight="false" outlineLevel="0" collapsed="false">
      <c r="A208" s="82" t="s">
        <v>2219</v>
      </c>
      <c r="B208" s="82" t="s">
        <v>2220</v>
      </c>
      <c r="C208" s="111" t="s">
        <v>1840</v>
      </c>
      <c r="D208" s="122" t="n">
        <v>857.142857142857</v>
      </c>
      <c r="E208" s="122" t="n">
        <v>857.142857142857</v>
      </c>
      <c r="F208" s="91" t="s">
        <v>18</v>
      </c>
      <c r="G208" s="91" t="s">
        <v>19</v>
      </c>
    </row>
    <row r="209" customFormat="false" ht="13" hidden="false" customHeight="false" outlineLevel="0" collapsed="false">
      <c r="A209" s="82" t="s">
        <v>2221</v>
      </c>
      <c r="B209" s="82" t="s">
        <v>2222</v>
      </c>
      <c r="C209" s="111" t="s">
        <v>1840</v>
      </c>
      <c r="D209" s="122" t="n">
        <v>1057.14285714286</v>
      </c>
      <c r="E209" s="122" t="n">
        <v>1057.14285714286</v>
      </c>
      <c r="F209" s="91" t="s">
        <v>18</v>
      </c>
      <c r="G209" s="91" t="s">
        <v>19</v>
      </c>
    </row>
    <row r="210" customFormat="false" ht="13" hidden="false" customHeight="false" outlineLevel="0" collapsed="false">
      <c r="A210" s="82" t="s">
        <v>2223</v>
      </c>
      <c r="B210" s="82" t="s">
        <v>2224</v>
      </c>
      <c r="C210" s="111" t="s">
        <v>1840</v>
      </c>
      <c r="D210" s="122" t="n">
        <v>1357.14285714286</v>
      </c>
      <c r="E210" s="122" t="n">
        <v>1357.14285714286</v>
      </c>
      <c r="F210" s="91" t="s">
        <v>18</v>
      </c>
      <c r="G210" s="91" t="s">
        <v>19</v>
      </c>
    </row>
    <row r="211" customFormat="false" ht="13" hidden="false" customHeight="false" outlineLevel="0" collapsed="false">
      <c r="A211" s="82" t="s">
        <v>2225</v>
      </c>
      <c r="B211" s="82" t="s">
        <v>2226</v>
      </c>
      <c r="C211" s="111" t="s">
        <v>1840</v>
      </c>
      <c r="D211" s="122" t="n">
        <v>1414.28571428571</v>
      </c>
      <c r="E211" s="122" t="n">
        <v>1414.28571428571</v>
      </c>
      <c r="F211" s="91" t="s">
        <v>18</v>
      </c>
      <c r="G211" s="91" t="s">
        <v>19</v>
      </c>
    </row>
    <row r="212" customFormat="false" ht="13" hidden="false" customHeight="false" outlineLevel="0" collapsed="false">
      <c r="A212" s="82" t="s">
        <v>2227</v>
      </c>
      <c r="B212" s="82" t="s">
        <v>2228</v>
      </c>
      <c r="C212" s="111" t="s">
        <v>1840</v>
      </c>
      <c r="D212" s="122" t="n">
        <v>414.285714285714</v>
      </c>
      <c r="E212" s="122" t="n">
        <v>414.285714285714</v>
      </c>
      <c r="F212" s="91" t="s">
        <v>18</v>
      </c>
      <c r="G212" s="91" t="s">
        <v>19</v>
      </c>
    </row>
    <row r="213" customFormat="false" ht="13" hidden="false" customHeight="false" outlineLevel="0" collapsed="false">
      <c r="A213" s="82" t="s">
        <v>2229</v>
      </c>
      <c r="B213" s="82" t="s">
        <v>2230</v>
      </c>
      <c r="C213" s="111" t="s">
        <v>1840</v>
      </c>
      <c r="D213" s="122" t="n">
        <v>713.38</v>
      </c>
      <c r="E213" s="122" t="n">
        <v>699.1124</v>
      </c>
      <c r="F213" s="91" t="s">
        <v>18</v>
      </c>
      <c r="G213" s="91" t="s">
        <v>374</v>
      </c>
    </row>
    <row r="214" customFormat="false" ht="13" hidden="false" customHeight="false" outlineLevel="0" collapsed="false">
      <c r="A214" s="82" t="s">
        <v>2231</v>
      </c>
      <c r="B214" s="82" t="s">
        <v>2232</v>
      </c>
      <c r="C214" s="111" t="s">
        <v>1840</v>
      </c>
      <c r="D214" s="122" t="n">
        <v>385.714285714286</v>
      </c>
      <c r="E214" s="122" t="n">
        <v>385.714285714286</v>
      </c>
      <c r="F214" s="91" t="s">
        <v>18</v>
      </c>
      <c r="G214" s="91" t="s">
        <v>19</v>
      </c>
    </row>
    <row r="215" customFormat="false" ht="13" hidden="false" customHeight="false" outlineLevel="0" collapsed="false">
      <c r="A215" s="82" t="s">
        <v>2233</v>
      </c>
      <c r="B215" s="82" t="s">
        <v>2234</v>
      </c>
      <c r="C215" s="111" t="s">
        <v>1840</v>
      </c>
      <c r="D215" s="122" t="n">
        <v>428.571428571429</v>
      </c>
      <c r="E215" s="122" t="n">
        <v>428.571428571429</v>
      </c>
      <c r="F215" s="91" t="s">
        <v>18</v>
      </c>
      <c r="G215" s="91" t="s">
        <v>19</v>
      </c>
    </row>
    <row r="216" customFormat="false" ht="13" hidden="false" customHeight="false" outlineLevel="0" collapsed="false">
      <c r="A216" s="82" t="s">
        <v>2235</v>
      </c>
      <c r="B216" s="82" t="s">
        <v>2236</v>
      </c>
      <c r="C216" s="111" t="s">
        <v>1840</v>
      </c>
      <c r="D216" s="122" t="n">
        <v>514.285714285714</v>
      </c>
      <c r="E216" s="122" t="n">
        <v>514.285714285714</v>
      </c>
      <c r="F216" s="91" t="s">
        <v>18</v>
      </c>
      <c r="G216" s="91" t="s">
        <v>19</v>
      </c>
    </row>
    <row r="217" customFormat="false" ht="13" hidden="false" customHeight="false" outlineLevel="0" collapsed="false">
      <c r="A217" s="82" t="s">
        <v>2237</v>
      </c>
      <c r="B217" s="82" t="s">
        <v>2238</v>
      </c>
      <c r="C217" s="111" t="s">
        <v>1840</v>
      </c>
      <c r="D217" s="122" t="n">
        <v>685.714285714286</v>
      </c>
      <c r="E217" s="122" t="n">
        <v>685.714285714286</v>
      </c>
      <c r="F217" s="91" t="s">
        <v>18</v>
      </c>
      <c r="G217" s="91" t="s">
        <v>19</v>
      </c>
    </row>
    <row r="218" customFormat="false" ht="13" hidden="false" customHeight="false" outlineLevel="0" collapsed="false">
      <c r="A218" s="82" t="s">
        <v>2239</v>
      </c>
      <c r="B218" s="82" t="s">
        <v>2240</v>
      </c>
      <c r="C218" s="111" t="s">
        <v>1840</v>
      </c>
      <c r="D218" s="122" t="n">
        <v>928.571428571429</v>
      </c>
      <c r="E218" s="122" t="n">
        <v>928.571428571429</v>
      </c>
      <c r="F218" s="91" t="s">
        <v>18</v>
      </c>
      <c r="G218" s="91" t="s">
        <v>19</v>
      </c>
    </row>
    <row r="219" customFormat="false" ht="13" hidden="false" customHeight="false" outlineLevel="0" collapsed="false">
      <c r="A219" s="82" t="s">
        <v>2241</v>
      </c>
      <c r="B219" s="82" t="s">
        <v>2242</v>
      </c>
      <c r="C219" s="111" t="s">
        <v>1840</v>
      </c>
      <c r="D219" s="122" t="n">
        <v>500</v>
      </c>
      <c r="E219" s="122" t="n">
        <v>500</v>
      </c>
      <c r="F219" s="91" t="s">
        <v>18</v>
      </c>
      <c r="G219" s="91" t="s">
        <v>19</v>
      </c>
    </row>
    <row r="220" customFormat="false" ht="13" hidden="false" customHeight="false" outlineLevel="0" collapsed="false">
      <c r="A220" s="82" t="s">
        <v>2243</v>
      </c>
      <c r="B220" s="82" t="s">
        <v>2244</v>
      </c>
      <c r="C220" s="111" t="s">
        <v>1840</v>
      </c>
      <c r="D220" s="122" t="n">
        <v>685.714285714286</v>
      </c>
      <c r="E220" s="122" t="n">
        <v>685.714285714286</v>
      </c>
      <c r="F220" s="91" t="s">
        <v>18</v>
      </c>
      <c r="G220" s="91" t="s">
        <v>19</v>
      </c>
    </row>
    <row r="221" customFormat="false" ht="13" hidden="false" customHeight="false" outlineLevel="0" collapsed="false">
      <c r="A221" s="82" t="s">
        <v>2245</v>
      </c>
      <c r="B221" s="82" t="s">
        <v>2246</v>
      </c>
      <c r="C221" s="111" t="s">
        <v>1840</v>
      </c>
      <c r="D221" s="122" t="n">
        <v>1071.42857142857</v>
      </c>
      <c r="E221" s="122" t="n">
        <v>1071.42857142857</v>
      </c>
      <c r="F221" s="91" t="s">
        <v>18</v>
      </c>
      <c r="G221" s="91" t="s">
        <v>19</v>
      </c>
    </row>
    <row r="222" customFormat="false" ht="13" hidden="false" customHeight="false" outlineLevel="0" collapsed="false">
      <c r="A222" s="82" t="s">
        <v>2247</v>
      </c>
      <c r="B222" s="82" t="s">
        <v>2248</v>
      </c>
      <c r="C222" s="111" t="s">
        <v>1840</v>
      </c>
      <c r="D222" s="122" t="n">
        <v>607.46</v>
      </c>
      <c r="E222" s="122" t="n">
        <v>595.3108</v>
      </c>
      <c r="F222" s="91" t="s">
        <v>18</v>
      </c>
      <c r="G222" s="91" t="s">
        <v>374</v>
      </c>
    </row>
    <row r="223" customFormat="false" ht="13" hidden="false" customHeight="false" outlineLevel="0" collapsed="false">
      <c r="A223" s="82" t="s">
        <v>2249</v>
      </c>
      <c r="B223" s="82" t="s">
        <v>2250</v>
      </c>
      <c r="C223" s="111" t="s">
        <v>1840</v>
      </c>
      <c r="D223" s="122" t="n">
        <v>1571.42857142857</v>
      </c>
      <c r="E223" s="122" t="n">
        <v>1571.42857142857</v>
      </c>
      <c r="F223" s="91" t="s">
        <v>18</v>
      </c>
      <c r="G223" s="91" t="s">
        <v>19</v>
      </c>
    </row>
    <row r="224" customFormat="false" ht="13" hidden="false" customHeight="false" outlineLevel="0" collapsed="false">
      <c r="A224" s="82" t="s">
        <v>2251</v>
      </c>
      <c r="B224" s="82" t="s">
        <v>2252</v>
      </c>
      <c r="C224" s="111" t="s">
        <v>1840</v>
      </c>
      <c r="D224" s="122" t="n">
        <v>752.84</v>
      </c>
      <c r="E224" s="122" t="n">
        <v>737.7832</v>
      </c>
      <c r="F224" s="91" t="s">
        <v>18</v>
      </c>
      <c r="G224" s="91" t="s">
        <v>374</v>
      </c>
    </row>
    <row r="225" customFormat="false" ht="13" hidden="false" customHeight="false" outlineLevel="0" collapsed="false">
      <c r="A225" s="82" t="s">
        <v>2253</v>
      </c>
      <c r="B225" s="82" t="s">
        <v>2254</v>
      </c>
      <c r="C225" s="111" t="s">
        <v>1840</v>
      </c>
      <c r="D225" s="122" t="n">
        <v>857.142857142857</v>
      </c>
      <c r="E225" s="122" t="n">
        <v>857.142857142857</v>
      </c>
      <c r="F225" s="91" t="s">
        <v>18</v>
      </c>
      <c r="G225" s="91" t="s">
        <v>19</v>
      </c>
    </row>
    <row r="226" customFormat="false" ht="13" hidden="false" customHeight="false" outlineLevel="0" collapsed="false">
      <c r="A226" s="82" t="s">
        <v>2255</v>
      </c>
      <c r="B226" s="82" t="s">
        <v>2256</v>
      </c>
      <c r="C226" s="111" t="s">
        <v>1840</v>
      </c>
      <c r="D226" s="122" t="n">
        <v>1033.21</v>
      </c>
      <c r="E226" s="122" t="n">
        <v>1012.5458</v>
      </c>
      <c r="F226" s="91" t="s">
        <v>18</v>
      </c>
      <c r="G226" s="91" t="s">
        <v>374</v>
      </c>
    </row>
    <row r="227" customFormat="false" ht="13" hidden="false" customHeight="false" outlineLevel="0" collapsed="false">
      <c r="A227" s="82" t="s">
        <v>2257</v>
      </c>
      <c r="B227" s="82" t="s">
        <v>2258</v>
      </c>
      <c r="C227" s="111" t="s">
        <v>1840</v>
      </c>
      <c r="D227" s="122" t="n">
        <v>1521.26</v>
      </c>
      <c r="E227" s="122" t="n">
        <v>1490.8348</v>
      </c>
      <c r="F227" s="91" t="s">
        <v>18</v>
      </c>
      <c r="G227" s="91" t="s">
        <v>374</v>
      </c>
    </row>
    <row r="228" customFormat="false" ht="13" hidden="false" customHeight="false" outlineLevel="0" collapsed="false">
      <c r="A228" s="82" t="s">
        <v>2259</v>
      </c>
      <c r="B228" s="82" t="s">
        <v>2260</v>
      </c>
      <c r="C228" s="111" t="s">
        <v>1840</v>
      </c>
      <c r="D228" s="122" t="n">
        <v>414.285714285714</v>
      </c>
      <c r="E228" s="122" t="n">
        <v>414.285714285714</v>
      </c>
      <c r="F228" s="91" t="s">
        <v>18</v>
      </c>
      <c r="G228" s="91" t="s">
        <v>19</v>
      </c>
    </row>
    <row r="229" customFormat="false" ht="13" hidden="false" customHeight="false" outlineLevel="0" collapsed="false">
      <c r="A229" s="82" t="s">
        <v>2261</v>
      </c>
      <c r="B229" s="82" t="s">
        <v>2262</v>
      </c>
      <c r="C229" s="111" t="s">
        <v>1840</v>
      </c>
      <c r="D229" s="122" t="n">
        <v>420</v>
      </c>
      <c r="E229" s="122" t="n">
        <v>411.6</v>
      </c>
      <c r="F229" s="91" t="s">
        <v>18</v>
      </c>
      <c r="G229" s="91" t="s">
        <v>374</v>
      </c>
    </row>
    <row r="230" customFormat="false" ht="13" hidden="false" customHeight="false" outlineLevel="0" collapsed="false">
      <c r="A230" s="82" t="s">
        <v>2263</v>
      </c>
      <c r="B230" s="82" t="s">
        <v>2264</v>
      </c>
      <c r="C230" s="111" t="s">
        <v>1840</v>
      </c>
      <c r="D230" s="122" t="n">
        <v>528.571428571429</v>
      </c>
      <c r="E230" s="122" t="n">
        <v>528.571428571429</v>
      </c>
      <c r="F230" s="91" t="s">
        <v>18</v>
      </c>
      <c r="G230" s="91" t="s">
        <v>19</v>
      </c>
    </row>
    <row r="231" customFormat="false" ht="13" hidden="false" customHeight="false" outlineLevel="0" collapsed="false">
      <c r="A231" s="82" t="s">
        <v>2265</v>
      </c>
      <c r="B231" s="82" t="s">
        <v>2266</v>
      </c>
      <c r="C231" s="111" t="s">
        <v>1840</v>
      </c>
      <c r="D231" s="122" t="n">
        <v>571.428571428571</v>
      </c>
      <c r="E231" s="122" t="n">
        <v>571.428571428571</v>
      </c>
      <c r="F231" s="91" t="s">
        <v>18</v>
      </c>
      <c r="G231" s="91" t="s">
        <v>19</v>
      </c>
    </row>
    <row r="232" customFormat="false" ht="13" hidden="false" customHeight="false" outlineLevel="0" collapsed="false">
      <c r="A232" s="82" t="s">
        <v>2267</v>
      </c>
      <c r="B232" s="82" t="s">
        <v>2268</v>
      </c>
      <c r="C232" s="111" t="s">
        <v>1840</v>
      </c>
      <c r="D232" s="122" t="n">
        <v>785.714285714286</v>
      </c>
      <c r="E232" s="122" t="n">
        <v>785.714285714286</v>
      </c>
      <c r="F232" s="91" t="s">
        <v>18</v>
      </c>
      <c r="G232" s="91" t="s">
        <v>19</v>
      </c>
    </row>
    <row r="233" customFormat="false" ht="13" hidden="false" customHeight="false" outlineLevel="0" collapsed="false">
      <c r="A233" s="82" t="s">
        <v>2269</v>
      </c>
      <c r="B233" s="82" t="s">
        <v>2270</v>
      </c>
      <c r="C233" s="111" t="s">
        <v>1840</v>
      </c>
      <c r="D233" s="122" t="n">
        <v>857.142857142857</v>
      </c>
      <c r="E233" s="122" t="n">
        <v>857.142857142857</v>
      </c>
      <c r="F233" s="91" t="s">
        <v>18</v>
      </c>
      <c r="G233" s="91" t="s">
        <v>19</v>
      </c>
    </row>
    <row r="234" customFormat="false" ht="13" hidden="false" customHeight="false" outlineLevel="0" collapsed="false">
      <c r="A234" s="82" t="s">
        <v>2271</v>
      </c>
      <c r="B234" s="82" t="s">
        <v>2272</v>
      </c>
      <c r="C234" s="111" t="s">
        <v>1840</v>
      </c>
      <c r="D234" s="122" t="n">
        <v>1285.71428571429</v>
      </c>
      <c r="E234" s="122" t="n">
        <v>1285.71428571429</v>
      </c>
      <c r="F234" s="91" t="s">
        <v>18</v>
      </c>
      <c r="G234" s="91" t="s">
        <v>19</v>
      </c>
    </row>
    <row r="235" customFormat="false" ht="13" hidden="false" customHeight="false" outlineLevel="0" collapsed="false">
      <c r="A235" s="82" t="s">
        <v>2273</v>
      </c>
      <c r="B235" s="82" t="s">
        <v>2274</v>
      </c>
      <c r="C235" s="111" t="s">
        <v>1840</v>
      </c>
      <c r="D235" s="122" t="n">
        <v>1814.28571428571</v>
      </c>
      <c r="E235" s="122" t="n">
        <v>1814.28571428571</v>
      </c>
      <c r="F235" s="91" t="s">
        <v>18</v>
      </c>
      <c r="G235" s="91" t="s">
        <v>19</v>
      </c>
    </row>
    <row r="236" customFormat="false" ht="13" hidden="false" customHeight="false" outlineLevel="0" collapsed="false">
      <c r="A236" s="82" t="s">
        <v>2275</v>
      </c>
      <c r="B236" s="82" t="s">
        <v>2276</v>
      </c>
      <c r="C236" s="111" t="s">
        <v>1840</v>
      </c>
      <c r="D236" s="122" t="n">
        <v>571.428571428571</v>
      </c>
      <c r="E236" s="122" t="n">
        <v>571.428571428571</v>
      </c>
      <c r="F236" s="91" t="s">
        <v>18</v>
      </c>
      <c r="G236" s="91" t="s">
        <v>19</v>
      </c>
    </row>
    <row r="237" customFormat="false" ht="13" hidden="false" customHeight="false" outlineLevel="0" collapsed="false">
      <c r="A237" s="82" t="s">
        <v>2277</v>
      </c>
      <c r="B237" s="82" t="s">
        <v>2278</v>
      </c>
      <c r="C237" s="111" t="s">
        <v>1840</v>
      </c>
      <c r="D237" s="122" t="n">
        <v>642.857142857143</v>
      </c>
      <c r="E237" s="122" t="n">
        <v>642.857142857143</v>
      </c>
      <c r="F237" s="91" t="s">
        <v>18</v>
      </c>
      <c r="G237" s="91" t="s">
        <v>19</v>
      </c>
    </row>
    <row r="238" customFormat="false" ht="13" hidden="false" customHeight="false" outlineLevel="0" collapsed="false">
      <c r="A238" s="82" t="s">
        <v>2279</v>
      </c>
      <c r="B238" s="82" t="s">
        <v>2280</v>
      </c>
      <c r="C238" s="111" t="s">
        <v>1840</v>
      </c>
      <c r="D238" s="122" t="n">
        <v>428.571428571429</v>
      </c>
      <c r="E238" s="122" t="n">
        <v>428.571428571429</v>
      </c>
      <c r="F238" s="91" t="s">
        <v>18</v>
      </c>
      <c r="G238" s="91" t="s">
        <v>19</v>
      </c>
    </row>
    <row r="239" customFormat="false" ht="13" hidden="false" customHeight="false" outlineLevel="0" collapsed="false">
      <c r="A239" s="82" t="s">
        <v>2281</v>
      </c>
      <c r="B239" s="82" t="s">
        <v>2282</v>
      </c>
      <c r="C239" s="111" t="s">
        <v>1840</v>
      </c>
      <c r="D239" s="122" t="n">
        <v>1000</v>
      </c>
      <c r="E239" s="122" t="n">
        <v>1000</v>
      </c>
      <c r="F239" s="91" t="s">
        <v>18</v>
      </c>
      <c r="G239" s="91" t="s">
        <v>19</v>
      </c>
    </row>
    <row r="240" customFormat="false" ht="13" hidden="false" customHeight="false" outlineLevel="0" collapsed="false">
      <c r="A240" s="82" t="s">
        <v>2283</v>
      </c>
      <c r="B240" s="82" t="s">
        <v>2284</v>
      </c>
      <c r="C240" s="111" t="s">
        <v>1840</v>
      </c>
      <c r="D240" s="122" t="n">
        <v>2000</v>
      </c>
      <c r="E240" s="122" t="n">
        <v>2000</v>
      </c>
      <c r="F240" s="91" t="s">
        <v>18</v>
      </c>
      <c r="G240" s="91" t="s">
        <v>19</v>
      </c>
    </row>
    <row r="241" customFormat="false" ht="13" hidden="false" customHeight="false" outlineLevel="0" collapsed="false">
      <c r="A241" s="82" t="s">
        <v>2285</v>
      </c>
      <c r="B241" s="82" t="s">
        <v>2286</v>
      </c>
      <c r="C241" s="111" t="s">
        <v>1840</v>
      </c>
      <c r="D241" s="122" t="n">
        <v>2000</v>
      </c>
      <c r="E241" s="122" t="n">
        <v>2000</v>
      </c>
      <c r="F241" s="91" t="s">
        <v>18</v>
      </c>
      <c r="G241" s="91" t="s">
        <v>19</v>
      </c>
    </row>
    <row r="242" customFormat="false" ht="13" hidden="false" customHeight="false" outlineLevel="0" collapsed="false">
      <c r="A242" s="82" t="s">
        <v>2287</v>
      </c>
      <c r="B242" s="82" t="s">
        <v>2288</v>
      </c>
      <c r="C242" s="111" t="s">
        <v>1840</v>
      </c>
      <c r="D242" s="122" t="n">
        <v>514.285714285714</v>
      </c>
      <c r="E242" s="122" t="n">
        <v>514.285714285714</v>
      </c>
      <c r="F242" s="91" t="s">
        <v>18</v>
      </c>
      <c r="G242" s="91" t="s">
        <v>19</v>
      </c>
    </row>
    <row r="243" customFormat="false" ht="13" hidden="false" customHeight="false" outlineLevel="0" collapsed="false">
      <c r="A243" s="82" t="s">
        <v>2289</v>
      </c>
      <c r="B243" s="82" t="s">
        <v>2290</v>
      </c>
      <c r="C243" s="111" t="s">
        <v>1840</v>
      </c>
      <c r="D243" s="122" t="n">
        <v>3451.11111111111</v>
      </c>
      <c r="E243" s="122" t="n">
        <v>3451.11111111111</v>
      </c>
      <c r="F243" s="91" t="s">
        <v>18</v>
      </c>
      <c r="G243" s="91" t="s">
        <v>19</v>
      </c>
    </row>
    <row r="244" customFormat="false" ht="13" hidden="false" customHeight="false" outlineLevel="0" collapsed="false">
      <c r="A244" s="82" t="s">
        <v>2291</v>
      </c>
      <c r="B244" s="82" t="s">
        <v>2292</v>
      </c>
      <c r="C244" s="111" t="s">
        <v>1840</v>
      </c>
      <c r="D244" s="122" t="n">
        <v>8981.6</v>
      </c>
      <c r="E244" s="122" t="n">
        <v>8981.6</v>
      </c>
      <c r="F244" s="91" t="s">
        <v>18</v>
      </c>
      <c r="G244" s="91" t="s">
        <v>19</v>
      </c>
    </row>
    <row r="245" customFormat="false" ht="13" hidden="false" customHeight="false" outlineLevel="0" collapsed="false">
      <c r="A245" s="82" t="s">
        <v>2293</v>
      </c>
      <c r="B245" s="82" t="s">
        <v>2294</v>
      </c>
      <c r="C245" s="111" t="s">
        <v>1840</v>
      </c>
      <c r="D245" s="122" t="n">
        <v>9230.44444444444</v>
      </c>
      <c r="E245" s="122" t="n">
        <v>9230.44444444444</v>
      </c>
      <c r="F245" s="91" t="s">
        <v>18</v>
      </c>
      <c r="G245" s="91" t="s">
        <v>19</v>
      </c>
    </row>
    <row r="246" customFormat="false" ht="13" hidden="false" customHeight="false" outlineLevel="0" collapsed="false">
      <c r="A246" s="82" t="s">
        <v>2295</v>
      </c>
      <c r="B246" s="82" t="s">
        <v>2296</v>
      </c>
      <c r="C246" s="111" t="s">
        <v>1840</v>
      </c>
      <c r="D246" s="122" t="n">
        <v>671.428571428571</v>
      </c>
      <c r="E246" s="122" t="n">
        <v>671.428571428571</v>
      </c>
      <c r="F246" s="91" t="s">
        <v>18</v>
      </c>
      <c r="G246" s="91" t="s">
        <v>19</v>
      </c>
    </row>
    <row r="247" customFormat="false" ht="13" hidden="false" customHeight="false" outlineLevel="0" collapsed="false">
      <c r="A247" s="82" t="s">
        <v>2297</v>
      </c>
      <c r="B247" s="82" t="s">
        <v>2298</v>
      </c>
      <c r="C247" s="111" t="s">
        <v>1840</v>
      </c>
      <c r="D247" s="122" t="n">
        <v>4355</v>
      </c>
      <c r="E247" s="122" t="n">
        <v>4355</v>
      </c>
      <c r="F247" s="91" t="s">
        <v>18</v>
      </c>
      <c r="G247" s="91" t="s">
        <v>374</v>
      </c>
    </row>
    <row r="248" customFormat="false" ht="13" hidden="false" customHeight="false" outlineLevel="0" collapsed="false">
      <c r="A248" s="82" t="s">
        <v>2299</v>
      </c>
      <c r="B248" s="82" t="s">
        <v>2300</v>
      </c>
      <c r="C248" s="111" t="s">
        <v>1840</v>
      </c>
      <c r="D248" s="122" t="n">
        <v>1700.6</v>
      </c>
      <c r="E248" s="122" t="n">
        <v>1700.6</v>
      </c>
      <c r="F248" s="91" t="s">
        <v>18</v>
      </c>
      <c r="G248" s="91" t="s">
        <v>374</v>
      </c>
    </row>
    <row r="249" customFormat="false" ht="13" hidden="false" customHeight="false" outlineLevel="0" collapsed="false">
      <c r="A249" s="82" t="s">
        <v>2301</v>
      </c>
      <c r="B249" s="82" t="s">
        <v>2302</v>
      </c>
      <c r="C249" s="111" t="s">
        <v>1840</v>
      </c>
      <c r="D249" s="122" t="n">
        <v>1111.11111111111</v>
      </c>
      <c r="E249" s="122" t="n">
        <v>1111.11111111111</v>
      </c>
      <c r="F249" s="91" t="s">
        <v>18</v>
      </c>
      <c r="G249" s="91" t="s">
        <v>19</v>
      </c>
    </row>
    <row r="250" customFormat="false" ht="13" hidden="false" customHeight="false" outlineLevel="0" collapsed="false">
      <c r="A250" s="82" t="s">
        <v>2303</v>
      </c>
      <c r="B250" s="82" t="s">
        <v>2304</v>
      </c>
      <c r="C250" s="111" t="s">
        <v>1840</v>
      </c>
      <c r="D250" s="122" t="n">
        <v>457.142857142857</v>
      </c>
      <c r="E250" s="122" t="n">
        <v>457.142857142857</v>
      </c>
      <c r="F250" s="91" t="s">
        <v>18</v>
      </c>
      <c r="G250" s="91" t="s">
        <v>19</v>
      </c>
    </row>
    <row r="251" customFormat="false" ht="13" hidden="false" customHeight="false" outlineLevel="0" collapsed="false">
      <c r="A251" s="82" t="s">
        <v>2305</v>
      </c>
      <c r="B251" s="82" t="s">
        <v>2306</v>
      </c>
      <c r="C251" s="111" t="s">
        <v>1840</v>
      </c>
      <c r="D251" s="122" t="n">
        <v>714.285714285714</v>
      </c>
      <c r="E251" s="122" t="n">
        <v>714.285714285714</v>
      </c>
      <c r="F251" s="91" t="s">
        <v>18</v>
      </c>
      <c r="G251" s="91" t="s">
        <v>19</v>
      </c>
    </row>
    <row r="252" customFormat="false" ht="13" hidden="false" customHeight="false" outlineLevel="0" collapsed="false">
      <c r="A252" s="82" t="s">
        <v>2307</v>
      </c>
      <c r="B252" s="82" t="s">
        <v>2308</v>
      </c>
      <c r="C252" s="111" t="s">
        <v>1840</v>
      </c>
      <c r="D252" s="122" t="n">
        <v>857.142857142857</v>
      </c>
      <c r="E252" s="122" t="n">
        <v>857.142857142857</v>
      </c>
      <c r="F252" s="91" t="s">
        <v>18</v>
      </c>
      <c r="G252" s="91" t="s">
        <v>19</v>
      </c>
    </row>
    <row r="253" customFormat="false" ht="13" hidden="false" customHeight="false" outlineLevel="0" collapsed="false">
      <c r="A253" s="82" t="s">
        <v>2309</v>
      </c>
      <c r="B253" s="82" t="s">
        <v>2310</v>
      </c>
      <c r="C253" s="111" t="s">
        <v>1840</v>
      </c>
      <c r="D253" s="122" t="n">
        <v>714.285714285714</v>
      </c>
      <c r="E253" s="122" t="n">
        <v>714.285714285714</v>
      </c>
      <c r="F253" s="91" t="s">
        <v>18</v>
      </c>
      <c r="G253" s="91" t="s">
        <v>19</v>
      </c>
    </row>
    <row r="254" customFormat="false" ht="13" hidden="false" customHeight="false" outlineLevel="0" collapsed="false">
      <c r="A254" s="82" t="s">
        <v>2311</v>
      </c>
      <c r="B254" s="82" t="s">
        <v>2312</v>
      </c>
      <c r="C254" s="111" t="s">
        <v>1840</v>
      </c>
      <c r="D254" s="122" t="n">
        <v>2071.42857142857</v>
      </c>
      <c r="E254" s="122" t="n">
        <v>2071.42857142857</v>
      </c>
      <c r="F254" s="91" t="s">
        <v>18</v>
      </c>
      <c r="G254" s="91" t="s">
        <v>19</v>
      </c>
    </row>
    <row r="255" customFormat="false" ht="13" hidden="false" customHeight="false" outlineLevel="0" collapsed="false">
      <c r="A255" s="82" t="s">
        <v>2313</v>
      </c>
      <c r="B255" s="82" t="s">
        <v>2314</v>
      </c>
      <c r="C255" s="111" t="s">
        <v>1840</v>
      </c>
      <c r="D255" s="122" t="n">
        <v>2500</v>
      </c>
      <c r="E255" s="122" t="n">
        <v>2500</v>
      </c>
      <c r="F255" s="91" t="s">
        <v>18</v>
      </c>
      <c r="G255" s="91" t="s">
        <v>19</v>
      </c>
    </row>
    <row r="256" customFormat="false" ht="13" hidden="false" customHeight="false" outlineLevel="0" collapsed="false">
      <c r="A256" s="82" t="s">
        <v>2315</v>
      </c>
      <c r="B256" s="82" t="s">
        <v>2316</v>
      </c>
      <c r="C256" s="111" t="s">
        <v>1840</v>
      </c>
      <c r="D256" s="122" t="n">
        <v>2614.28571428571</v>
      </c>
      <c r="E256" s="122" t="n">
        <v>2614.28571428571</v>
      </c>
      <c r="F256" s="91" t="s">
        <v>18</v>
      </c>
      <c r="G256" s="91" t="s">
        <v>19</v>
      </c>
    </row>
    <row r="257" customFormat="false" ht="13" hidden="false" customHeight="false" outlineLevel="0" collapsed="false">
      <c r="A257" s="82" t="s">
        <v>2317</v>
      </c>
      <c r="B257" s="82" t="s">
        <v>2318</v>
      </c>
      <c r="C257" s="111" t="s">
        <v>1840</v>
      </c>
      <c r="D257" s="122" t="n">
        <v>314.285714285714</v>
      </c>
      <c r="E257" s="122" t="n">
        <v>314.285714285714</v>
      </c>
      <c r="F257" s="91" t="s">
        <v>18</v>
      </c>
      <c r="G257" s="91" t="s">
        <v>19</v>
      </c>
    </row>
    <row r="258" customFormat="false" ht="13" hidden="false" customHeight="false" outlineLevel="0" collapsed="false">
      <c r="A258" s="82" t="s">
        <v>2319</v>
      </c>
      <c r="B258" s="82" t="s">
        <v>2320</v>
      </c>
      <c r="C258" s="111" t="s">
        <v>1840</v>
      </c>
      <c r="D258" s="122" t="n">
        <v>1000</v>
      </c>
      <c r="E258" s="122" t="n">
        <v>1000</v>
      </c>
      <c r="F258" s="91" t="s">
        <v>18</v>
      </c>
      <c r="G258" s="91" t="s">
        <v>19</v>
      </c>
    </row>
    <row r="259" customFormat="false" ht="13" hidden="false" customHeight="false" outlineLevel="0" collapsed="false">
      <c r="A259" s="82" t="s">
        <v>2321</v>
      </c>
      <c r="B259" s="82" t="s">
        <v>2322</v>
      </c>
      <c r="C259" s="111" t="s">
        <v>1840</v>
      </c>
      <c r="D259" s="122" t="n">
        <v>1428.57142857143</v>
      </c>
      <c r="E259" s="122" t="n">
        <v>1428.57142857143</v>
      </c>
      <c r="F259" s="91" t="s">
        <v>18</v>
      </c>
      <c r="G259" s="91" t="s">
        <v>19</v>
      </c>
    </row>
    <row r="260" customFormat="false" ht="13" hidden="false" customHeight="false" outlineLevel="0" collapsed="false">
      <c r="A260" s="82" t="s">
        <v>2323</v>
      </c>
      <c r="B260" s="82" t="s">
        <v>2324</v>
      </c>
      <c r="C260" s="111" t="s">
        <v>1840</v>
      </c>
      <c r="D260" s="122" t="n">
        <v>1500</v>
      </c>
      <c r="E260" s="122" t="n">
        <v>1500</v>
      </c>
      <c r="F260" s="91" t="s">
        <v>18</v>
      </c>
      <c r="G260" s="91" t="s">
        <v>19</v>
      </c>
    </row>
    <row r="261" customFormat="false" ht="13" hidden="false" customHeight="false" outlineLevel="0" collapsed="false">
      <c r="A261" s="82" t="s">
        <v>2325</v>
      </c>
      <c r="B261" s="82" t="s">
        <v>2326</v>
      </c>
      <c r="C261" s="111" t="s">
        <v>1840</v>
      </c>
      <c r="D261" s="122" t="n">
        <v>785.714285714286</v>
      </c>
      <c r="E261" s="122" t="n">
        <v>785.714285714286</v>
      </c>
      <c r="F261" s="91" t="s">
        <v>18</v>
      </c>
      <c r="G261" s="91" t="s">
        <v>19</v>
      </c>
    </row>
    <row r="262" customFormat="false" ht="13" hidden="false" customHeight="false" outlineLevel="0" collapsed="false">
      <c r="A262" s="82" t="s">
        <v>2327</v>
      </c>
      <c r="B262" s="82" t="s">
        <v>2328</v>
      </c>
      <c r="C262" s="111" t="s">
        <v>1840</v>
      </c>
      <c r="D262" s="122" t="n">
        <v>414.285714285714</v>
      </c>
      <c r="E262" s="122" t="n">
        <v>414.285714285714</v>
      </c>
      <c r="F262" s="91" t="s">
        <v>18</v>
      </c>
      <c r="G262" s="91" t="s">
        <v>19</v>
      </c>
    </row>
    <row r="263" customFormat="false" ht="13" hidden="false" customHeight="false" outlineLevel="0" collapsed="false">
      <c r="A263" s="82" t="s">
        <v>2329</v>
      </c>
      <c r="B263" s="82" t="s">
        <v>2330</v>
      </c>
      <c r="C263" s="111" t="s">
        <v>1840</v>
      </c>
      <c r="D263" s="122" t="n">
        <v>726.88</v>
      </c>
      <c r="E263" s="122" t="n">
        <v>712.3424</v>
      </c>
      <c r="F263" s="91" t="s">
        <v>18</v>
      </c>
      <c r="G263" s="91" t="s">
        <v>374</v>
      </c>
    </row>
    <row r="264" customFormat="false" ht="13" hidden="false" customHeight="false" outlineLevel="0" collapsed="false">
      <c r="A264" s="82" t="s">
        <v>2331</v>
      </c>
      <c r="B264" s="82" t="s">
        <v>2332</v>
      </c>
      <c r="C264" s="111" t="s">
        <v>1840</v>
      </c>
      <c r="D264" s="122" t="n">
        <v>1521.26</v>
      </c>
      <c r="E264" s="122" t="n">
        <v>1490.8348</v>
      </c>
      <c r="F264" s="91" t="s">
        <v>18</v>
      </c>
      <c r="G264" s="91" t="s">
        <v>374</v>
      </c>
    </row>
    <row r="265" customFormat="false" ht="13" hidden="false" customHeight="false" outlineLevel="0" collapsed="false">
      <c r="A265" s="82" t="s">
        <v>2333</v>
      </c>
      <c r="B265" s="82" t="s">
        <v>2334</v>
      </c>
      <c r="C265" s="111" t="s">
        <v>1840</v>
      </c>
      <c r="D265" s="122" t="n">
        <v>535.714285714286</v>
      </c>
      <c r="E265" s="122" t="n">
        <v>535.714285714286</v>
      </c>
      <c r="F265" s="91" t="s">
        <v>18</v>
      </c>
      <c r="G265" s="91" t="s">
        <v>19</v>
      </c>
    </row>
    <row r="266" customFormat="false" ht="13" hidden="false" customHeight="false" outlineLevel="0" collapsed="false">
      <c r="A266" s="82" t="s">
        <v>2335</v>
      </c>
      <c r="B266" s="82" t="s">
        <v>2336</v>
      </c>
      <c r="C266" s="111" t="s">
        <v>1840</v>
      </c>
      <c r="D266" s="122" t="n">
        <v>471.428571428571</v>
      </c>
      <c r="E266" s="122" t="n">
        <v>471.428571428571</v>
      </c>
      <c r="F266" s="91" t="s">
        <v>18</v>
      </c>
      <c r="G266" s="91" t="s">
        <v>19</v>
      </c>
    </row>
    <row r="267" customFormat="false" ht="13" hidden="false" customHeight="false" outlineLevel="0" collapsed="false">
      <c r="A267" s="82" t="s">
        <v>2337</v>
      </c>
      <c r="B267" s="82" t="s">
        <v>2338</v>
      </c>
      <c r="C267" s="111" t="s">
        <v>1840</v>
      </c>
      <c r="D267" s="122" t="n">
        <v>714.285714285714</v>
      </c>
      <c r="E267" s="122" t="n">
        <v>714.285714285714</v>
      </c>
      <c r="F267" s="91" t="s">
        <v>18</v>
      </c>
      <c r="G267" s="91" t="s">
        <v>19</v>
      </c>
    </row>
    <row r="268" customFormat="false" ht="13" hidden="false" customHeight="false" outlineLevel="0" collapsed="false">
      <c r="A268" s="82" t="s">
        <v>2339</v>
      </c>
      <c r="B268" s="82" t="s">
        <v>2340</v>
      </c>
      <c r="C268" s="111" t="s">
        <v>1840</v>
      </c>
      <c r="D268" s="122" t="n">
        <v>957.142857142857</v>
      </c>
      <c r="E268" s="122" t="n">
        <v>957.142857142857</v>
      </c>
      <c r="F268" s="91" t="s">
        <v>18</v>
      </c>
      <c r="G268" s="91" t="s">
        <v>19</v>
      </c>
    </row>
    <row r="269" customFormat="false" ht="13" hidden="false" customHeight="false" outlineLevel="0" collapsed="false">
      <c r="A269" s="82" t="s">
        <v>2341</v>
      </c>
      <c r="B269" s="82" t="s">
        <v>2342</v>
      </c>
      <c r="C269" s="111" t="s">
        <v>1840</v>
      </c>
      <c r="D269" s="122" t="n">
        <v>1192.85714285714</v>
      </c>
      <c r="E269" s="122" t="n">
        <v>1192.85714285714</v>
      </c>
      <c r="F269" s="91" t="s">
        <v>18</v>
      </c>
      <c r="G269" s="91" t="s">
        <v>19</v>
      </c>
    </row>
    <row r="270" customFormat="false" ht="13" hidden="false" customHeight="false" outlineLevel="0" collapsed="false">
      <c r="A270" s="82" t="s">
        <v>2343</v>
      </c>
      <c r="B270" s="82" t="s">
        <v>2344</v>
      </c>
      <c r="C270" s="111" t="s">
        <v>1840</v>
      </c>
      <c r="D270" s="122" t="n">
        <v>1285.71428571429</v>
      </c>
      <c r="E270" s="122" t="n">
        <v>1285.71428571429</v>
      </c>
      <c r="F270" s="91" t="s">
        <v>18</v>
      </c>
      <c r="G270" s="91" t="s">
        <v>19</v>
      </c>
    </row>
    <row r="271" customFormat="false" ht="13" hidden="false" customHeight="false" outlineLevel="0" collapsed="false">
      <c r="A271" s="82" t="s">
        <v>2345</v>
      </c>
      <c r="B271" s="82" t="s">
        <v>2346</v>
      </c>
      <c r="C271" s="111" t="s">
        <v>1840</v>
      </c>
      <c r="D271" s="122" t="n">
        <v>1742.85714285714</v>
      </c>
      <c r="E271" s="122" t="n">
        <v>1742.85714285714</v>
      </c>
      <c r="F271" s="91" t="s">
        <v>18</v>
      </c>
      <c r="G271" s="91" t="s">
        <v>19</v>
      </c>
    </row>
    <row r="272" customFormat="false" ht="13" hidden="false" customHeight="false" outlineLevel="0" collapsed="false">
      <c r="A272" s="82" t="s">
        <v>2347</v>
      </c>
      <c r="B272" s="82" t="s">
        <v>2348</v>
      </c>
      <c r="C272" s="111" t="s">
        <v>1840</v>
      </c>
      <c r="D272" s="122" t="n">
        <v>414.285714285714</v>
      </c>
      <c r="E272" s="122" t="n">
        <v>414.285714285714</v>
      </c>
      <c r="F272" s="91" t="s">
        <v>18</v>
      </c>
      <c r="G272" s="91" t="s">
        <v>19</v>
      </c>
    </row>
    <row r="273" customFormat="false" ht="13" hidden="false" customHeight="false" outlineLevel="0" collapsed="false">
      <c r="A273" s="82" t="s">
        <v>2349</v>
      </c>
      <c r="B273" s="82" t="s">
        <v>2350</v>
      </c>
      <c r="C273" s="111" t="s">
        <v>1840</v>
      </c>
      <c r="D273" s="122" t="n">
        <v>442.857142857143</v>
      </c>
      <c r="E273" s="122" t="n">
        <v>442.857142857143</v>
      </c>
      <c r="F273" s="91" t="s">
        <v>18</v>
      </c>
      <c r="G273" s="91" t="s">
        <v>19</v>
      </c>
    </row>
    <row r="274" customFormat="false" ht="13" hidden="false" customHeight="false" outlineLevel="0" collapsed="false">
      <c r="A274" s="82" t="s">
        <v>2351</v>
      </c>
      <c r="B274" s="82" t="s">
        <v>2352</v>
      </c>
      <c r="C274" s="111" t="s">
        <v>1840</v>
      </c>
      <c r="D274" s="122" t="n">
        <v>363.44</v>
      </c>
      <c r="E274" s="122" t="n">
        <v>356.1712</v>
      </c>
      <c r="F274" s="91" t="s">
        <v>18</v>
      </c>
      <c r="G274" s="91" t="s">
        <v>374</v>
      </c>
    </row>
    <row r="275" customFormat="false" ht="13" hidden="false" customHeight="false" outlineLevel="0" collapsed="false">
      <c r="A275" s="82" t="s">
        <v>2353</v>
      </c>
      <c r="B275" s="82" t="s">
        <v>2354</v>
      </c>
      <c r="C275" s="111" t="s">
        <v>1840</v>
      </c>
      <c r="D275" s="122" t="n">
        <v>692.857142857143</v>
      </c>
      <c r="E275" s="122" t="n">
        <v>692.857142857143</v>
      </c>
      <c r="F275" s="91" t="s">
        <v>18</v>
      </c>
      <c r="G275" s="91" t="s">
        <v>19</v>
      </c>
    </row>
    <row r="276" customFormat="false" ht="13" hidden="false" customHeight="false" outlineLevel="0" collapsed="false">
      <c r="A276" s="82" t="s">
        <v>2355</v>
      </c>
      <c r="B276" s="82" t="s">
        <v>2356</v>
      </c>
      <c r="C276" s="111" t="s">
        <v>1840</v>
      </c>
      <c r="D276" s="122" t="n">
        <v>642.857142857143</v>
      </c>
      <c r="E276" s="122" t="n">
        <v>642.857142857143</v>
      </c>
      <c r="F276" s="91" t="s">
        <v>18</v>
      </c>
      <c r="G276" s="91" t="s">
        <v>19</v>
      </c>
    </row>
    <row r="277" customFormat="false" ht="13" hidden="false" customHeight="false" outlineLevel="0" collapsed="false">
      <c r="A277" s="82" t="s">
        <v>2357</v>
      </c>
      <c r="B277" s="82" t="s">
        <v>2358</v>
      </c>
      <c r="C277" s="111" t="s">
        <v>1840</v>
      </c>
      <c r="D277" s="122" t="n">
        <v>842.857142857143</v>
      </c>
      <c r="E277" s="122" t="n">
        <v>842.857142857143</v>
      </c>
      <c r="F277" s="91" t="s">
        <v>18</v>
      </c>
      <c r="G277" s="91" t="s">
        <v>19</v>
      </c>
    </row>
    <row r="278" customFormat="false" ht="13" hidden="false" customHeight="false" outlineLevel="0" collapsed="false">
      <c r="A278" s="82" t="s">
        <v>2359</v>
      </c>
      <c r="B278" s="82" t="s">
        <v>2360</v>
      </c>
      <c r="C278" s="111" t="s">
        <v>1840</v>
      </c>
      <c r="D278" s="122" t="n">
        <v>1428.57142857143</v>
      </c>
      <c r="E278" s="122" t="n">
        <v>1428.57142857143</v>
      </c>
      <c r="F278" s="91" t="s">
        <v>18</v>
      </c>
      <c r="G278" s="91" t="s">
        <v>19</v>
      </c>
    </row>
    <row r="279" customFormat="false" ht="13" hidden="false" customHeight="false" outlineLevel="0" collapsed="false">
      <c r="A279" s="82" t="s">
        <v>2361</v>
      </c>
      <c r="B279" s="82" t="s">
        <v>2362</v>
      </c>
      <c r="C279" s="111" t="s">
        <v>1840</v>
      </c>
      <c r="D279" s="122" t="n">
        <v>942.857142857143</v>
      </c>
      <c r="E279" s="122" t="n">
        <v>942.857142857143</v>
      </c>
      <c r="F279" s="91" t="s">
        <v>18</v>
      </c>
      <c r="G279" s="91" t="s">
        <v>19</v>
      </c>
    </row>
    <row r="280" customFormat="false" ht="13" hidden="false" customHeight="false" outlineLevel="0" collapsed="false">
      <c r="A280" s="82" t="s">
        <v>2363</v>
      </c>
      <c r="B280" s="82" t="s">
        <v>2364</v>
      </c>
      <c r="C280" s="111" t="s">
        <v>1840</v>
      </c>
      <c r="D280" s="122" t="n">
        <v>500</v>
      </c>
      <c r="E280" s="122" t="n">
        <v>500</v>
      </c>
      <c r="F280" s="91" t="s">
        <v>18</v>
      </c>
      <c r="G280" s="91" t="s">
        <v>19</v>
      </c>
    </row>
    <row r="281" customFormat="false" ht="13" hidden="false" customHeight="false" outlineLevel="0" collapsed="false">
      <c r="A281" s="82" t="s">
        <v>2365</v>
      </c>
      <c r="B281" s="82" t="s">
        <v>2366</v>
      </c>
      <c r="C281" s="111" t="s">
        <v>1840</v>
      </c>
      <c r="D281" s="122" t="n">
        <v>414.285714285714</v>
      </c>
      <c r="E281" s="122" t="n">
        <v>414.285714285714</v>
      </c>
      <c r="F281" s="91" t="s">
        <v>18</v>
      </c>
      <c r="G281" s="91" t="s">
        <v>19</v>
      </c>
    </row>
    <row r="282" customFormat="false" ht="13" hidden="false" customHeight="false" outlineLevel="0" collapsed="false">
      <c r="A282" s="82" t="s">
        <v>2367</v>
      </c>
      <c r="B282" s="82" t="s">
        <v>2368</v>
      </c>
      <c r="C282" s="111" t="s">
        <v>1840</v>
      </c>
      <c r="D282" s="122" t="n">
        <v>750</v>
      </c>
      <c r="E282" s="122" t="n">
        <v>735</v>
      </c>
      <c r="F282" s="91" t="s">
        <v>18</v>
      </c>
      <c r="G282" s="91" t="s">
        <v>374</v>
      </c>
    </row>
    <row r="283" customFormat="false" ht="13" hidden="false" customHeight="false" outlineLevel="0" collapsed="false">
      <c r="A283" s="82" t="s">
        <v>2369</v>
      </c>
      <c r="B283" s="82" t="s">
        <v>2370</v>
      </c>
      <c r="C283" s="111" t="s">
        <v>1840</v>
      </c>
      <c r="D283" s="122" t="n">
        <v>1521.26</v>
      </c>
      <c r="E283" s="122" t="n">
        <v>1490.8348</v>
      </c>
      <c r="F283" s="91" t="s">
        <v>18</v>
      </c>
      <c r="G283" s="91" t="s">
        <v>374</v>
      </c>
    </row>
    <row r="284" customFormat="false" ht="13" hidden="false" customHeight="false" outlineLevel="0" collapsed="false">
      <c r="A284" s="82" t="s">
        <v>2371</v>
      </c>
      <c r="B284" s="82" t="s">
        <v>2372</v>
      </c>
      <c r="C284" s="111" t="s">
        <v>1840</v>
      </c>
      <c r="D284" s="122" t="n">
        <v>471.428571428571</v>
      </c>
      <c r="E284" s="122" t="n">
        <v>471.428571428571</v>
      </c>
      <c r="F284" s="91" t="s">
        <v>18</v>
      </c>
      <c r="G284" s="91" t="s">
        <v>19</v>
      </c>
    </row>
    <row r="285" customFormat="false" ht="13" hidden="false" customHeight="false" outlineLevel="0" collapsed="false">
      <c r="A285" s="82" t="s">
        <v>2373</v>
      </c>
      <c r="B285" s="82" t="s">
        <v>2374</v>
      </c>
      <c r="C285" s="111" t="s">
        <v>1840</v>
      </c>
      <c r="D285" s="122" t="n">
        <v>535.714285714286</v>
      </c>
      <c r="E285" s="122" t="n">
        <v>535.714285714286</v>
      </c>
      <c r="F285" s="91" t="s">
        <v>18</v>
      </c>
      <c r="G285" s="91" t="s">
        <v>19</v>
      </c>
    </row>
    <row r="286" customFormat="false" ht="13" hidden="false" customHeight="false" outlineLevel="0" collapsed="false">
      <c r="A286" s="82" t="s">
        <v>2375</v>
      </c>
      <c r="B286" s="82" t="s">
        <v>2376</v>
      </c>
      <c r="C286" s="111" t="s">
        <v>1840</v>
      </c>
      <c r="D286" s="122" t="n">
        <v>714.285714285714</v>
      </c>
      <c r="E286" s="122" t="n">
        <v>714.285714285714</v>
      </c>
      <c r="F286" s="91" t="s">
        <v>18</v>
      </c>
      <c r="G286" s="91" t="s">
        <v>19</v>
      </c>
    </row>
    <row r="287" customFormat="false" ht="13" hidden="false" customHeight="false" outlineLevel="0" collapsed="false">
      <c r="A287" s="82" t="s">
        <v>2377</v>
      </c>
      <c r="B287" s="82" t="s">
        <v>2378</v>
      </c>
      <c r="C287" s="111" t="s">
        <v>1840</v>
      </c>
      <c r="D287" s="122" t="n">
        <v>785.714285714286</v>
      </c>
      <c r="E287" s="122" t="n">
        <v>785.714285714286</v>
      </c>
      <c r="F287" s="91" t="s">
        <v>18</v>
      </c>
      <c r="G287" s="91" t="s">
        <v>19</v>
      </c>
    </row>
    <row r="288" customFormat="false" ht="13" hidden="false" customHeight="false" outlineLevel="0" collapsed="false">
      <c r="A288" s="82" t="s">
        <v>2379</v>
      </c>
      <c r="B288" s="82" t="s">
        <v>2380</v>
      </c>
      <c r="C288" s="111" t="s">
        <v>1840</v>
      </c>
      <c r="D288" s="122" t="n">
        <v>785.714285714286</v>
      </c>
      <c r="E288" s="122" t="n">
        <v>785.714285714286</v>
      </c>
      <c r="F288" s="91" t="s">
        <v>18</v>
      </c>
      <c r="G288" s="91" t="s">
        <v>19</v>
      </c>
    </row>
    <row r="289" customFormat="false" ht="13" hidden="false" customHeight="false" outlineLevel="0" collapsed="false">
      <c r="A289" s="82" t="s">
        <v>2381</v>
      </c>
      <c r="B289" s="82" t="s">
        <v>2382</v>
      </c>
      <c r="C289" s="111" t="s">
        <v>1840</v>
      </c>
      <c r="D289" s="122" t="n">
        <v>847.777777777778</v>
      </c>
      <c r="E289" s="122" t="n">
        <v>847.777777777778</v>
      </c>
      <c r="F289" s="91" t="s">
        <v>18</v>
      </c>
      <c r="G289" s="91" t="s">
        <v>19</v>
      </c>
    </row>
    <row r="290" customFormat="false" ht="13" hidden="false" customHeight="false" outlineLevel="0" collapsed="false">
      <c r="A290" s="82" t="s">
        <v>2383</v>
      </c>
      <c r="B290" s="82" t="s">
        <v>2384</v>
      </c>
      <c r="C290" s="111" t="s">
        <v>1840</v>
      </c>
      <c r="D290" s="122" t="n">
        <v>885.714285714286</v>
      </c>
      <c r="E290" s="122" t="n">
        <v>885.714285714286</v>
      </c>
      <c r="F290" s="91" t="s">
        <v>18</v>
      </c>
      <c r="G290" s="91" t="s">
        <v>19</v>
      </c>
    </row>
    <row r="291" customFormat="false" ht="13" hidden="false" customHeight="false" outlineLevel="0" collapsed="false">
      <c r="A291" s="82" t="s">
        <v>2385</v>
      </c>
      <c r="B291" s="82" t="s">
        <v>2386</v>
      </c>
      <c r="C291" s="111" t="s">
        <v>1840</v>
      </c>
      <c r="D291" s="122" t="n">
        <v>1285.71428571429</v>
      </c>
      <c r="E291" s="122" t="n">
        <v>1285.71428571429</v>
      </c>
      <c r="F291" s="91" t="s">
        <v>18</v>
      </c>
      <c r="G291" s="91" t="s">
        <v>19</v>
      </c>
    </row>
    <row r="292" customFormat="false" ht="13" hidden="false" customHeight="false" outlineLevel="0" collapsed="false">
      <c r="A292" s="82" t="s">
        <v>2387</v>
      </c>
      <c r="B292" s="82" t="s">
        <v>2388</v>
      </c>
      <c r="C292" s="111" t="s">
        <v>1840</v>
      </c>
      <c r="D292" s="122" t="n">
        <v>1814.28571428571</v>
      </c>
      <c r="E292" s="122" t="n">
        <v>1814.28571428571</v>
      </c>
      <c r="F292" s="91" t="s">
        <v>18</v>
      </c>
      <c r="G292" s="91" t="s">
        <v>19</v>
      </c>
    </row>
    <row r="293" customFormat="false" ht="13" hidden="false" customHeight="false" outlineLevel="0" collapsed="false">
      <c r="A293" s="82" t="s">
        <v>2389</v>
      </c>
      <c r="B293" s="82" t="s">
        <v>2390</v>
      </c>
      <c r="C293" s="111" t="s">
        <v>1840</v>
      </c>
      <c r="D293" s="122" t="n">
        <v>671.428571428571</v>
      </c>
      <c r="E293" s="122" t="n">
        <v>671.428571428571</v>
      </c>
      <c r="F293" s="91" t="s">
        <v>18</v>
      </c>
      <c r="G293" s="91" t="s">
        <v>19</v>
      </c>
    </row>
    <row r="294" customFormat="false" ht="13" hidden="false" customHeight="false" outlineLevel="0" collapsed="false">
      <c r="A294" s="82" t="s">
        <v>2391</v>
      </c>
      <c r="B294" s="82" t="s">
        <v>2392</v>
      </c>
      <c r="C294" s="111" t="s">
        <v>1840</v>
      </c>
      <c r="D294" s="122" t="n">
        <v>785.714285714286</v>
      </c>
      <c r="E294" s="122" t="n">
        <v>785.714285714286</v>
      </c>
      <c r="F294" s="91" t="s">
        <v>18</v>
      </c>
      <c r="G294" s="91" t="s">
        <v>19</v>
      </c>
    </row>
    <row r="295" customFormat="false" ht="13" hidden="false" customHeight="false" outlineLevel="0" collapsed="false">
      <c r="A295" s="82" t="s">
        <v>2393</v>
      </c>
      <c r="B295" s="82" t="s">
        <v>2394</v>
      </c>
      <c r="C295" s="111" t="s">
        <v>1840</v>
      </c>
      <c r="D295" s="122" t="n">
        <v>614.285714285714</v>
      </c>
      <c r="E295" s="122" t="n">
        <v>614.285714285714</v>
      </c>
      <c r="F295" s="91" t="s">
        <v>18</v>
      </c>
      <c r="G295" s="91" t="s">
        <v>19</v>
      </c>
    </row>
    <row r="296" customFormat="false" ht="13" hidden="false" customHeight="false" outlineLevel="0" collapsed="false">
      <c r="A296" s="82" t="s">
        <v>2395</v>
      </c>
      <c r="B296" s="82" t="s">
        <v>2396</v>
      </c>
      <c r="C296" s="111" t="s">
        <v>1840</v>
      </c>
      <c r="D296" s="122" t="n">
        <v>514.285714285714</v>
      </c>
      <c r="E296" s="122" t="n">
        <v>514.285714285714</v>
      </c>
      <c r="F296" s="91" t="s">
        <v>18</v>
      </c>
      <c r="G296" s="91" t="s">
        <v>19</v>
      </c>
    </row>
    <row r="297" customFormat="false" ht="13" hidden="false" customHeight="false" outlineLevel="0" collapsed="false">
      <c r="A297" s="82" t="s">
        <v>2397</v>
      </c>
      <c r="B297" s="82" t="s">
        <v>2398</v>
      </c>
      <c r="C297" s="111" t="s">
        <v>1840</v>
      </c>
      <c r="D297" s="122" t="n">
        <v>1342.85714285714</v>
      </c>
      <c r="E297" s="122" t="n">
        <v>1342.85714285714</v>
      </c>
      <c r="F297" s="91" t="s">
        <v>18</v>
      </c>
      <c r="G297" s="91" t="s">
        <v>19</v>
      </c>
    </row>
    <row r="298" customFormat="false" ht="13" hidden="false" customHeight="false" outlineLevel="0" collapsed="false">
      <c r="A298" s="82" t="s">
        <v>2399</v>
      </c>
      <c r="B298" s="82" t="s">
        <v>2400</v>
      </c>
      <c r="C298" s="111" t="s">
        <v>1840</v>
      </c>
      <c r="D298" s="122" t="n">
        <v>765.555555555556</v>
      </c>
      <c r="E298" s="122" t="n">
        <v>765.555555555556</v>
      </c>
      <c r="F298" s="91" t="s">
        <v>18</v>
      </c>
      <c r="G298" s="91" t="s">
        <v>19</v>
      </c>
    </row>
    <row r="299" customFormat="false" ht="13" hidden="false" customHeight="false" outlineLevel="0" collapsed="false">
      <c r="A299" s="82" t="s">
        <v>2401</v>
      </c>
      <c r="B299" s="82" t="s">
        <v>2402</v>
      </c>
      <c r="C299" s="111" t="s">
        <v>1840</v>
      </c>
      <c r="D299" s="122" t="n">
        <v>628.571428571429</v>
      </c>
      <c r="E299" s="122" t="n">
        <v>628.571428571429</v>
      </c>
      <c r="F299" s="91" t="s">
        <v>18</v>
      </c>
      <c r="G299" s="91" t="s">
        <v>19</v>
      </c>
    </row>
    <row r="300" customFormat="false" ht="13" hidden="false" customHeight="false" outlineLevel="0" collapsed="false">
      <c r="A300" s="82" t="s">
        <v>2403</v>
      </c>
      <c r="B300" s="82" t="s">
        <v>2404</v>
      </c>
      <c r="C300" s="111" t="s">
        <v>1840</v>
      </c>
      <c r="D300" s="122" t="n">
        <v>1500</v>
      </c>
      <c r="E300" s="122" t="n">
        <v>1500</v>
      </c>
      <c r="F300" s="91" t="s">
        <v>18</v>
      </c>
      <c r="G300" s="91" t="s">
        <v>374</v>
      </c>
    </row>
    <row r="301" customFormat="false" ht="13" hidden="false" customHeight="false" outlineLevel="0" collapsed="false">
      <c r="A301" s="82" t="s">
        <v>2405</v>
      </c>
      <c r="B301" s="82" t="s">
        <v>2406</v>
      </c>
      <c r="C301" s="111" t="s">
        <v>1840</v>
      </c>
      <c r="D301" s="122" t="n">
        <v>800</v>
      </c>
      <c r="E301" s="122" t="n">
        <v>800</v>
      </c>
      <c r="F301" s="91" t="s">
        <v>18</v>
      </c>
      <c r="G301" s="91" t="s">
        <v>19</v>
      </c>
    </row>
    <row r="302" customFormat="false" ht="13" hidden="false" customHeight="false" outlineLevel="0" collapsed="false">
      <c r="A302" s="82" t="s">
        <v>2407</v>
      </c>
      <c r="B302" s="82" t="s">
        <v>2408</v>
      </c>
      <c r="C302" s="111" t="s">
        <v>1840</v>
      </c>
      <c r="D302" s="122" t="n">
        <v>514.285714285714</v>
      </c>
      <c r="E302" s="122" t="n">
        <v>514.285714285714</v>
      </c>
      <c r="F302" s="91" t="s">
        <v>18</v>
      </c>
      <c r="G302" s="91" t="s">
        <v>19</v>
      </c>
    </row>
    <row r="303" customFormat="false" ht="13" hidden="false" customHeight="false" outlineLevel="0" collapsed="false">
      <c r="A303" s="82" t="s">
        <v>2409</v>
      </c>
      <c r="B303" s="82" t="s">
        <v>2410</v>
      </c>
      <c r="C303" s="111" t="s">
        <v>1840</v>
      </c>
      <c r="D303" s="122" t="n">
        <v>319</v>
      </c>
      <c r="E303" s="122" t="n">
        <v>319</v>
      </c>
      <c r="F303" s="91" t="s">
        <v>18</v>
      </c>
      <c r="G303" s="91" t="s">
        <v>374</v>
      </c>
    </row>
    <row r="304" customFormat="false" ht="13" hidden="false" customHeight="false" outlineLevel="0" collapsed="false">
      <c r="A304" s="82" t="s">
        <v>2411</v>
      </c>
      <c r="B304" s="82" t="s">
        <v>2412</v>
      </c>
      <c r="C304" s="111" t="s">
        <v>1840</v>
      </c>
      <c r="D304" s="122" t="n">
        <v>753</v>
      </c>
      <c r="E304" s="122" t="n">
        <v>753</v>
      </c>
      <c r="F304" s="91" t="s">
        <v>18</v>
      </c>
      <c r="G304" s="91" t="s">
        <v>374</v>
      </c>
    </row>
    <row r="305" customFormat="false" ht="13" hidden="false" customHeight="false" outlineLevel="0" collapsed="false">
      <c r="A305" s="82" t="s">
        <v>2413</v>
      </c>
      <c r="B305" s="82" t="s">
        <v>2414</v>
      </c>
      <c r="C305" s="111" t="s">
        <v>1840</v>
      </c>
      <c r="D305" s="122" t="n">
        <v>1342.85714285714</v>
      </c>
      <c r="E305" s="122" t="n">
        <v>1342.85714285714</v>
      </c>
      <c r="F305" s="91" t="s">
        <v>18</v>
      </c>
      <c r="G305" s="91" t="s">
        <v>19</v>
      </c>
    </row>
    <row r="306" customFormat="false" ht="13" hidden="false" customHeight="false" outlineLevel="0" collapsed="false">
      <c r="A306" s="82" t="s">
        <v>2415</v>
      </c>
      <c r="B306" s="82" t="s">
        <v>2416</v>
      </c>
      <c r="C306" s="111" t="s">
        <v>1840</v>
      </c>
      <c r="D306" s="122" t="n">
        <v>333.333333333333</v>
      </c>
      <c r="E306" s="122" t="n">
        <v>333.333333333333</v>
      </c>
      <c r="F306" s="91" t="s">
        <v>18</v>
      </c>
      <c r="G306" s="91" t="s">
        <v>19</v>
      </c>
    </row>
    <row r="307" customFormat="false" ht="13" hidden="false" customHeight="false" outlineLevel="0" collapsed="false">
      <c r="A307" s="82" t="s">
        <v>2417</v>
      </c>
      <c r="B307" s="82" t="s">
        <v>2418</v>
      </c>
      <c r="C307" s="111" t="s">
        <v>1840</v>
      </c>
      <c r="D307" s="122" t="n">
        <v>3505</v>
      </c>
      <c r="E307" s="122" t="n">
        <v>3505</v>
      </c>
      <c r="F307" s="91" t="s">
        <v>18</v>
      </c>
      <c r="G307" s="91" t="s">
        <v>374</v>
      </c>
    </row>
    <row r="308" customFormat="false" ht="13" hidden="false" customHeight="false" outlineLevel="0" collapsed="false">
      <c r="A308" s="82" t="s">
        <v>2419</v>
      </c>
      <c r="B308" s="82" t="s">
        <v>2420</v>
      </c>
      <c r="C308" s="111" t="s">
        <v>1840</v>
      </c>
      <c r="D308" s="122" t="n">
        <v>4200</v>
      </c>
      <c r="E308" s="122" t="n">
        <v>4200</v>
      </c>
      <c r="F308" s="91" t="s">
        <v>18</v>
      </c>
      <c r="G308" s="91" t="s">
        <v>19</v>
      </c>
    </row>
    <row r="309" customFormat="false" ht="13" hidden="false" customHeight="false" outlineLevel="0" collapsed="false">
      <c r="A309" s="82" t="s">
        <v>2421</v>
      </c>
      <c r="B309" s="82" t="s">
        <v>2422</v>
      </c>
      <c r="C309" s="111" t="s">
        <v>1840</v>
      </c>
      <c r="D309" s="122" t="n">
        <v>4200</v>
      </c>
      <c r="E309" s="122" t="n">
        <v>4200</v>
      </c>
      <c r="F309" s="91" t="s">
        <v>18</v>
      </c>
      <c r="G309" s="91" t="s">
        <v>19</v>
      </c>
    </row>
    <row r="310" customFormat="false" ht="13" hidden="false" customHeight="false" outlineLevel="0" collapsed="false">
      <c r="A310" s="82" t="s">
        <v>2423</v>
      </c>
      <c r="B310" s="82" t="s">
        <v>2424</v>
      </c>
      <c r="C310" s="111" t="s">
        <v>1840</v>
      </c>
      <c r="D310" s="122" t="n">
        <v>671.428571428571</v>
      </c>
      <c r="E310" s="122" t="n">
        <v>671.428571428571</v>
      </c>
      <c r="F310" s="91" t="s">
        <v>18</v>
      </c>
      <c r="G310" s="91" t="s">
        <v>19</v>
      </c>
    </row>
    <row r="311" customFormat="false" ht="13" hidden="false" customHeight="false" outlineLevel="0" collapsed="false">
      <c r="A311" s="82" t="s">
        <v>2425</v>
      </c>
      <c r="B311" s="82" t="s">
        <v>2426</v>
      </c>
      <c r="C311" s="111" t="s">
        <v>1840</v>
      </c>
      <c r="D311" s="122" t="n">
        <v>1660</v>
      </c>
      <c r="E311" s="122" t="n">
        <v>1660</v>
      </c>
      <c r="F311" s="91" t="s">
        <v>18</v>
      </c>
      <c r="G311" s="91" t="s">
        <v>19</v>
      </c>
    </row>
    <row r="312" customFormat="false" ht="13" hidden="false" customHeight="false" outlineLevel="0" collapsed="false">
      <c r="A312" s="82" t="s">
        <v>2427</v>
      </c>
      <c r="B312" s="82" t="s">
        <v>2428</v>
      </c>
      <c r="C312" s="111" t="s">
        <v>1840</v>
      </c>
      <c r="D312" s="122" t="n">
        <v>555.555555555556</v>
      </c>
      <c r="E312" s="122" t="n">
        <v>555.555555555556</v>
      </c>
      <c r="F312" s="91" t="s">
        <v>18</v>
      </c>
      <c r="G312" s="91" t="s">
        <v>19</v>
      </c>
    </row>
    <row r="313" customFormat="false" ht="13" hidden="false" customHeight="false" outlineLevel="0" collapsed="false">
      <c r="A313" s="82" t="s">
        <v>2429</v>
      </c>
      <c r="B313" s="82" t="s">
        <v>2430</v>
      </c>
      <c r="C313" s="111" t="s">
        <v>1840</v>
      </c>
      <c r="D313" s="122" t="n">
        <v>1111.11111111111</v>
      </c>
      <c r="E313" s="122" t="n">
        <v>1111.11111111111</v>
      </c>
      <c r="F313" s="91" t="s">
        <v>18</v>
      </c>
      <c r="G313" s="91" t="s">
        <v>19</v>
      </c>
    </row>
    <row r="314" customFormat="false" ht="13" hidden="false" customHeight="false" outlineLevel="0" collapsed="false">
      <c r="A314" s="82" t="s">
        <v>2431</v>
      </c>
      <c r="B314" s="82" t="s">
        <v>2432</v>
      </c>
      <c r="C314" s="111" t="s">
        <v>1840</v>
      </c>
      <c r="D314" s="122" t="n">
        <v>2571.42857142857</v>
      </c>
      <c r="E314" s="122" t="n">
        <v>2571.42857142857</v>
      </c>
      <c r="F314" s="91" t="s">
        <v>18</v>
      </c>
      <c r="G314" s="91" t="s">
        <v>19</v>
      </c>
    </row>
    <row r="315" customFormat="false" ht="13" hidden="false" customHeight="false" outlineLevel="0" collapsed="false">
      <c r="A315" s="82" t="s">
        <v>2433</v>
      </c>
      <c r="B315" s="82" t="s">
        <v>2434</v>
      </c>
      <c r="C315" s="111" t="s">
        <v>1840</v>
      </c>
      <c r="D315" s="122" t="n">
        <v>714.285714285714</v>
      </c>
      <c r="E315" s="122" t="n">
        <v>714.285714285714</v>
      </c>
      <c r="F315" s="91" t="s">
        <v>18</v>
      </c>
      <c r="G315" s="91" t="s">
        <v>19</v>
      </c>
    </row>
    <row r="316" customFormat="false" ht="13" hidden="false" customHeight="false" outlineLevel="0" collapsed="false">
      <c r="A316" s="82" t="s">
        <v>2435</v>
      </c>
      <c r="B316" s="82" t="s">
        <v>2436</v>
      </c>
      <c r="C316" s="111" t="s">
        <v>1840</v>
      </c>
      <c r="D316" s="122" t="n">
        <v>1700</v>
      </c>
      <c r="E316" s="122" t="n">
        <v>1700</v>
      </c>
      <c r="F316" s="91" t="s">
        <v>18</v>
      </c>
      <c r="G316" s="91" t="s">
        <v>19</v>
      </c>
    </row>
    <row r="317" customFormat="false" ht="23" hidden="false" customHeight="false" outlineLevel="0" collapsed="false">
      <c r="A317" s="82" t="s">
        <v>2437</v>
      </c>
      <c r="B317" s="82" t="s">
        <v>2438</v>
      </c>
      <c r="C317" s="111" t="s">
        <v>1840</v>
      </c>
      <c r="D317" s="122" t="n">
        <v>2122.66666666667</v>
      </c>
      <c r="E317" s="122" t="n">
        <v>2122.66666666667</v>
      </c>
      <c r="F317" s="91" t="s">
        <v>18</v>
      </c>
      <c r="G317" s="91" t="s">
        <v>19</v>
      </c>
    </row>
    <row r="318" customFormat="false" ht="23" hidden="false" customHeight="false" outlineLevel="0" collapsed="false">
      <c r="A318" s="82" t="s">
        <v>2439</v>
      </c>
      <c r="B318" s="82" t="s">
        <v>2440</v>
      </c>
      <c r="C318" s="111" t="s">
        <v>1840</v>
      </c>
      <c r="D318" s="122" t="n">
        <v>2585.55555555556</v>
      </c>
      <c r="E318" s="122" t="n">
        <v>2585.55555555556</v>
      </c>
      <c r="F318" s="91" t="s">
        <v>18</v>
      </c>
      <c r="G318" s="91" t="s">
        <v>19</v>
      </c>
    </row>
    <row r="319" customFormat="false" ht="13" hidden="false" customHeight="false" outlineLevel="0" collapsed="false">
      <c r="A319" s="82" t="s">
        <v>2441</v>
      </c>
      <c r="B319" s="82" t="s">
        <v>2442</v>
      </c>
      <c r="C319" s="111" t="s">
        <v>1840</v>
      </c>
      <c r="D319" s="122" t="n">
        <v>670</v>
      </c>
      <c r="E319" s="122" t="n">
        <v>670</v>
      </c>
      <c r="F319" s="91" t="s">
        <v>18</v>
      </c>
      <c r="G319" s="91" t="s">
        <v>374</v>
      </c>
    </row>
    <row r="320" customFormat="false" ht="13" hidden="false" customHeight="false" outlineLevel="0" collapsed="false">
      <c r="A320" s="82" t="s">
        <v>2443</v>
      </c>
      <c r="B320" s="82" t="s">
        <v>2444</v>
      </c>
      <c r="C320" s="111" t="s">
        <v>1840</v>
      </c>
      <c r="D320" s="122" t="n">
        <v>2428.57142857143</v>
      </c>
      <c r="E320" s="122" t="n">
        <v>2428.57142857143</v>
      </c>
      <c r="F320" s="91" t="s">
        <v>18</v>
      </c>
      <c r="G320" s="91" t="s">
        <v>19</v>
      </c>
    </row>
    <row r="321" customFormat="false" ht="13" hidden="false" customHeight="false" outlineLevel="0" collapsed="false">
      <c r="A321" s="82" t="s">
        <v>2445</v>
      </c>
      <c r="B321" s="82" t="s">
        <v>2446</v>
      </c>
      <c r="C321" s="111" t="s">
        <v>1840</v>
      </c>
      <c r="D321" s="122" t="n">
        <v>358</v>
      </c>
      <c r="E321" s="122" t="n">
        <v>358</v>
      </c>
      <c r="F321" s="91" t="s">
        <v>18</v>
      </c>
      <c r="G321" s="91" t="s">
        <v>374</v>
      </c>
    </row>
    <row r="322" customFormat="false" ht="13" hidden="false" customHeight="false" outlineLevel="0" collapsed="false">
      <c r="A322" s="82" t="s">
        <v>2447</v>
      </c>
      <c r="B322" s="82" t="s">
        <v>2448</v>
      </c>
      <c r="C322" s="111" t="s">
        <v>1840</v>
      </c>
      <c r="D322" s="122" t="n">
        <v>1395.55555555556</v>
      </c>
      <c r="E322" s="122" t="n">
        <v>1395.55555555556</v>
      </c>
      <c r="F322" s="91" t="s">
        <v>18</v>
      </c>
      <c r="G322" s="91" t="s">
        <v>19</v>
      </c>
    </row>
    <row r="323" customFormat="false" ht="13" hidden="false" customHeight="false" outlineLevel="0" collapsed="false">
      <c r="A323" s="82" t="s">
        <v>2449</v>
      </c>
      <c r="B323" s="82" t="s">
        <v>2450</v>
      </c>
      <c r="C323" s="111" t="s">
        <v>1840</v>
      </c>
      <c r="D323" s="122" t="n">
        <v>313</v>
      </c>
      <c r="E323" s="122" t="n">
        <v>313</v>
      </c>
      <c r="F323" s="91" t="s">
        <v>18</v>
      </c>
      <c r="G323" s="91" t="s">
        <v>374</v>
      </c>
    </row>
    <row r="324" customFormat="false" ht="13" hidden="false" customHeight="false" outlineLevel="0" collapsed="false">
      <c r="A324" s="82" t="s">
        <v>2451</v>
      </c>
      <c r="B324" s="82" t="s">
        <v>2452</v>
      </c>
      <c r="C324" s="111" t="s">
        <v>1840</v>
      </c>
      <c r="D324" s="122" t="n">
        <v>230</v>
      </c>
      <c r="E324" s="122" t="n">
        <v>230</v>
      </c>
      <c r="F324" s="91" t="s">
        <v>18</v>
      </c>
      <c r="G324" s="91" t="s">
        <v>374</v>
      </c>
    </row>
    <row r="325" customFormat="false" ht="13" hidden="false" customHeight="false" outlineLevel="0" collapsed="false">
      <c r="A325" s="82" t="s">
        <v>2453</v>
      </c>
      <c r="B325" s="82" t="s">
        <v>2454</v>
      </c>
      <c r="C325" s="111" t="s">
        <v>1840</v>
      </c>
      <c r="D325" s="122" t="n">
        <v>358</v>
      </c>
      <c r="E325" s="122" t="n">
        <v>358</v>
      </c>
      <c r="F325" s="91" t="s">
        <v>18</v>
      </c>
      <c r="G325" s="91" t="s">
        <v>374</v>
      </c>
    </row>
    <row r="326" customFormat="false" ht="13" hidden="false" customHeight="false" outlineLevel="0" collapsed="false">
      <c r="A326" s="82" t="s">
        <v>2455</v>
      </c>
      <c r="B326" s="82" t="s">
        <v>2456</v>
      </c>
      <c r="C326" s="111" t="s">
        <v>1840</v>
      </c>
      <c r="D326" s="122" t="n">
        <v>395</v>
      </c>
      <c r="E326" s="122" t="n">
        <v>395</v>
      </c>
      <c r="F326" s="91" t="s">
        <v>18</v>
      </c>
      <c r="G326" s="91" t="s">
        <v>374</v>
      </c>
    </row>
    <row r="327" customFormat="false" ht="13" hidden="false" customHeight="false" outlineLevel="0" collapsed="false">
      <c r="A327" s="82" t="s">
        <v>2457</v>
      </c>
      <c r="B327" s="82" t="s">
        <v>2458</v>
      </c>
      <c r="C327" s="111" t="s">
        <v>1840</v>
      </c>
      <c r="D327" s="122" t="n">
        <v>124.6</v>
      </c>
      <c r="E327" s="122" t="n">
        <v>124.6</v>
      </c>
      <c r="F327" s="91" t="s">
        <v>18</v>
      </c>
      <c r="G327" s="91" t="s">
        <v>374</v>
      </c>
    </row>
    <row r="328" customFormat="false" ht="13" hidden="false" customHeight="false" outlineLevel="0" collapsed="false">
      <c r="A328" s="82" t="s">
        <v>2459</v>
      </c>
      <c r="B328" s="82" t="s">
        <v>2460</v>
      </c>
      <c r="C328" s="111" t="s">
        <v>1840</v>
      </c>
      <c r="D328" s="122" t="n">
        <v>5348</v>
      </c>
      <c r="E328" s="122" t="n">
        <v>5348</v>
      </c>
      <c r="F328" s="91" t="s">
        <v>18</v>
      </c>
      <c r="G328" s="91" t="s">
        <v>374</v>
      </c>
    </row>
    <row r="329" customFormat="false" ht="13" hidden="false" customHeight="false" outlineLevel="0" collapsed="false">
      <c r="A329" s="82" t="s">
        <v>2461</v>
      </c>
      <c r="B329" s="82" t="s">
        <v>2462</v>
      </c>
      <c r="C329" s="111" t="s">
        <v>1840</v>
      </c>
      <c r="D329" s="122" t="n">
        <v>900</v>
      </c>
      <c r="E329" s="122" t="n">
        <v>900</v>
      </c>
      <c r="F329" s="91" t="s">
        <v>18</v>
      </c>
      <c r="G329" s="91" t="s">
        <v>19</v>
      </c>
    </row>
    <row r="330" customFormat="false" ht="13" hidden="false" customHeight="false" outlineLevel="0" collapsed="false">
      <c r="A330" s="82" t="s">
        <v>2463</v>
      </c>
      <c r="B330" s="82" t="s">
        <v>2464</v>
      </c>
      <c r="C330" s="111" t="s">
        <v>1840</v>
      </c>
      <c r="D330" s="122" t="n">
        <v>1000</v>
      </c>
      <c r="E330" s="122" t="n">
        <v>1000</v>
      </c>
      <c r="F330" s="91" t="s">
        <v>18</v>
      </c>
      <c r="G330" s="91" t="s">
        <v>19</v>
      </c>
    </row>
    <row r="331" customFormat="false" ht="13" hidden="false" customHeight="false" outlineLevel="0" collapsed="false">
      <c r="A331" s="82" t="s">
        <v>2465</v>
      </c>
      <c r="B331" s="82" t="s">
        <v>2466</v>
      </c>
      <c r="C331" s="111" t="s">
        <v>1840</v>
      </c>
      <c r="D331" s="122" t="n">
        <v>825.53</v>
      </c>
      <c r="E331" s="122" t="n">
        <v>809.0194</v>
      </c>
      <c r="F331" s="91" t="s">
        <v>18</v>
      </c>
      <c r="G331" s="91" t="s">
        <v>374</v>
      </c>
    </row>
    <row r="332" customFormat="false" ht="13" hidden="false" customHeight="false" outlineLevel="0" collapsed="false">
      <c r="A332" s="82" t="s">
        <v>2467</v>
      </c>
      <c r="B332" s="82" t="s">
        <v>2468</v>
      </c>
      <c r="C332" s="111" t="s">
        <v>1840</v>
      </c>
      <c r="D332" s="122" t="n">
        <v>1428.57142857143</v>
      </c>
      <c r="E332" s="122" t="n">
        <v>1428.57142857143</v>
      </c>
      <c r="F332" s="91" t="s">
        <v>18</v>
      </c>
      <c r="G332" s="91" t="s">
        <v>19</v>
      </c>
    </row>
    <row r="333" customFormat="false" ht="13" hidden="false" customHeight="false" outlineLevel="0" collapsed="false">
      <c r="A333" s="82" t="s">
        <v>2469</v>
      </c>
      <c r="B333" s="82" t="s">
        <v>2470</v>
      </c>
      <c r="C333" s="111" t="s">
        <v>1840</v>
      </c>
      <c r="D333" s="122" t="n">
        <v>414.285714285714</v>
      </c>
      <c r="E333" s="122" t="n">
        <v>414.285714285714</v>
      </c>
      <c r="F333" s="91" t="s">
        <v>18</v>
      </c>
      <c r="G333" s="91" t="s">
        <v>19</v>
      </c>
    </row>
    <row r="334" customFormat="false" ht="13" hidden="false" customHeight="false" outlineLevel="0" collapsed="false">
      <c r="A334" s="82" t="s">
        <v>2471</v>
      </c>
      <c r="B334" s="82" t="s">
        <v>2472</v>
      </c>
      <c r="C334" s="111" t="s">
        <v>1840</v>
      </c>
      <c r="D334" s="122" t="n">
        <v>1350</v>
      </c>
      <c r="E334" s="122" t="n">
        <v>1350</v>
      </c>
      <c r="F334" s="91" t="s">
        <v>18</v>
      </c>
      <c r="G334" s="91" t="s">
        <v>374</v>
      </c>
    </row>
    <row r="335" customFormat="false" ht="13" hidden="false" customHeight="false" outlineLevel="0" collapsed="false">
      <c r="A335" s="82" t="s">
        <v>2473</v>
      </c>
      <c r="B335" s="82" t="s">
        <v>2474</v>
      </c>
      <c r="C335" s="111" t="s">
        <v>1840</v>
      </c>
      <c r="D335" s="122" t="n">
        <v>1028.57142857143</v>
      </c>
      <c r="E335" s="122" t="n">
        <v>1028.57142857143</v>
      </c>
      <c r="F335" s="91" t="s">
        <v>18</v>
      </c>
      <c r="G335" s="91" t="s">
        <v>19</v>
      </c>
    </row>
    <row r="336" customFormat="false" ht="13" hidden="false" customHeight="false" outlineLevel="0" collapsed="false">
      <c r="A336" s="82" t="s">
        <v>2475</v>
      </c>
      <c r="B336" s="82" t="s">
        <v>2476</v>
      </c>
      <c r="C336" s="111" t="s">
        <v>1840</v>
      </c>
      <c r="D336" s="122" t="n">
        <v>628.571428571429</v>
      </c>
      <c r="E336" s="122" t="n">
        <v>628.571428571429</v>
      </c>
      <c r="F336" s="91" t="s">
        <v>18</v>
      </c>
      <c r="G336" s="91" t="s">
        <v>19</v>
      </c>
    </row>
    <row r="337" customFormat="false" ht="13" hidden="false" customHeight="false" outlineLevel="0" collapsed="false">
      <c r="A337" s="82" t="s">
        <v>2477</v>
      </c>
      <c r="B337" s="82" t="s">
        <v>2478</v>
      </c>
      <c r="C337" s="111" t="s">
        <v>1840</v>
      </c>
      <c r="D337" s="122" t="n">
        <v>1028.57142857143</v>
      </c>
      <c r="E337" s="122" t="n">
        <v>1028.57142857143</v>
      </c>
      <c r="F337" s="91" t="s">
        <v>18</v>
      </c>
      <c r="G337" s="91" t="s">
        <v>19</v>
      </c>
    </row>
    <row r="338" customFormat="false" ht="13" hidden="false" customHeight="false" outlineLevel="0" collapsed="false">
      <c r="A338" s="82" t="s">
        <v>2479</v>
      </c>
      <c r="B338" s="82" t="s">
        <v>2480</v>
      </c>
      <c r="C338" s="111" t="s">
        <v>1840</v>
      </c>
      <c r="D338" s="122" t="n">
        <v>1342.85714285714</v>
      </c>
      <c r="E338" s="122" t="n">
        <v>1342.85714285714</v>
      </c>
      <c r="F338" s="91" t="s">
        <v>18</v>
      </c>
      <c r="G338" s="91" t="s">
        <v>19</v>
      </c>
    </row>
    <row r="339" customFormat="false" ht="13" hidden="false" customHeight="false" outlineLevel="0" collapsed="false">
      <c r="A339" s="82" t="s">
        <v>2481</v>
      </c>
      <c r="B339" s="82" t="s">
        <v>2482</v>
      </c>
      <c r="C339" s="111" t="s">
        <v>1840</v>
      </c>
      <c r="D339" s="122" t="n">
        <v>1521.26</v>
      </c>
      <c r="E339" s="122" t="n">
        <v>1490.8348</v>
      </c>
      <c r="F339" s="91" t="s">
        <v>18</v>
      </c>
      <c r="G339" s="91" t="s">
        <v>374</v>
      </c>
    </row>
    <row r="340" customFormat="false" ht="13" hidden="false" customHeight="false" outlineLevel="0" collapsed="false">
      <c r="A340" s="82" t="s">
        <v>2483</v>
      </c>
      <c r="B340" s="82" t="s">
        <v>2484</v>
      </c>
      <c r="C340" s="111" t="s">
        <v>1840</v>
      </c>
      <c r="D340" s="122" t="n">
        <v>414.285714285714</v>
      </c>
      <c r="E340" s="122" t="n">
        <v>414.285714285714</v>
      </c>
      <c r="F340" s="91" t="s">
        <v>18</v>
      </c>
      <c r="G340" s="91" t="s">
        <v>19</v>
      </c>
    </row>
    <row r="341" customFormat="false" ht="13" hidden="false" customHeight="false" outlineLevel="0" collapsed="false">
      <c r="A341" s="82" t="s">
        <v>2485</v>
      </c>
      <c r="B341" s="82" t="s">
        <v>2486</v>
      </c>
      <c r="C341" s="111" t="s">
        <v>1840</v>
      </c>
      <c r="D341" s="122" t="n">
        <v>571.428571428571</v>
      </c>
      <c r="E341" s="122" t="n">
        <v>571.428571428571</v>
      </c>
      <c r="F341" s="91" t="s">
        <v>18</v>
      </c>
      <c r="G341" s="91" t="s">
        <v>19</v>
      </c>
    </row>
    <row r="342" customFormat="false" ht="13" hidden="false" customHeight="false" outlineLevel="0" collapsed="false">
      <c r="A342" s="82" t="s">
        <v>2487</v>
      </c>
      <c r="B342" s="82" t="s">
        <v>2488</v>
      </c>
      <c r="C342" s="111" t="s">
        <v>1840</v>
      </c>
      <c r="D342" s="122" t="n">
        <v>642.857142857143</v>
      </c>
      <c r="E342" s="122" t="n">
        <v>642.857142857143</v>
      </c>
      <c r="F342" s="91" t="s">
        <v>18</v>
      </c>
      <c r="G342" s="91" t="s">
        <v>19</v>
      </c>
    </row>
    <row r="343" customFormat="false" ht="13" hidden="false" customHeight="false" outlineLevel="0" collapsed="false">
      <c r="A343" s="82" t="s">
        <v>2489</v>
      </c>
      <c r="B343" s="82" t="s">
        <v>2490</v>
      </c>
      <c r="C343" s="111" t="s">
        <v>1840</v>
      </c>
      <c r="D343" s="122" t="n">
        <v>628.571428571429</v>
      </c>
      <c r="E343" s="122" t="n">
        <v>628.571428571429</v>
      </c>
      <c r="F343" s="91" t="s">
        <v>18</v>
      </c>
      <c r="G343" s="91" t="s">
        <v>19</v>
      </c>
    </row>
    <row r="344" customFormat="false" ht="13" hidden="false" customHeight="false" outlineLevel="0" collapsed="false">
      <c r="A344" s="82" t="s">
        <v>2491</v>
      </c>
      <c r="B344" s="82" t="s">
        <v>2492</v>
      </c>
      <c r="C344" s="111" t="s">
        <v>1840</v>
      </c>
      <c r="D344" s="122" t="n">
        <v>1028.57142857143</v>
      </c>
      <c r="E344" s="122" t="n">
        <v>1028.57142857143</v>
      </c>
      <c r="F344" s="91" t="s">
        <v>18</v>
      </c>
      <c r="G344" s="91" t="s">
        <v>19</v>
      </c>
    </row>
    <row r="345" customFormat="false" ht="13" hidden="false" customHeight="false" outlineLevel="0" collapsed="false">
      <c r="A345" s="82" t="s">
        <v>2493</v>
      </c>
      <c r="B345" s="82" t="s">
        <v>2494</v>
      </c>
      <c r="C345" s="111" t="s">
        <v>1840</v>
      </c>
      <c r="D345" s="122" t="n">
        <v>1085.71428571429</v>
      </c>
      <c r="E345" s="122" t="n">
        <v>1085.71428571429</v>
      </c>
      <c r="F345" s="91" t="s">
        <v>18</v>
      </c>
      <c r="G345" s="91" t="s">
        <v>19</v>
      </c>
    </row>
    <row r="346" customFormat="false" ht="13" hidden="false" customHeight="false" outlineLevel="0" collapsed="false">
      <c r="A346" s="82" t="s">
        <v>2495</v>
      </c>
      <c r="B346" s="82" t="s">
        <v>2496</v>
      </c>
      <c r="C346" s="111" t="s">
        <v>1840</v>
      </c>
      <c r="D346" s="122" t="n">
        <v>1342.85714285714</v>
      </c>
      <c r="E346" s="122" t="n">
        <v>1342.85714285714</v>
      </c>
      <c r="F346" s="91" t="s">
        <v>18</v>
      </c>
      <c r="G346" s="91" t="s">
        <v>19</v>
      </c>
    </row>
    <row r="347" customFormat="false" ht="13" hidden="false" customHeight="false" outlineLevel="0" collapsed="false">
      <c r="A347" s="82" t="s">
        <v>2497</v>
      </c>
      <c r="B347" s="82" t="s">
        <v>2498</v>
      </c>
      <c r="C347" s="111" t="s">
        <v>1840</v>
      </c>
      <c r="D347" s="122" t="n">
        <v>628</v>
      </c>
      <c r="E347" s="122" t="n">
        <v>628</v>
      </c>
      <c r="F347" s="91" t="s">
        <v>18</v>
      </c>
      <c r="G347" s="91" t="s">
        <v>374</v>
      </c>
    </row>
    <row r="348" customFormat="false" ht="13" hidden="false" customHeight="false" outlineLevel="0" collapsed="false">
      <c r="A348" s="82" t="s">
        <v>2499</v>
      </c>
      <c r="B348" s="82" t="s">
        <v>2500</v>
      </c>
      <c r="C348" s="111" t="s">
        <v>1840</v>
      </c>
      <c r="D348" s="122" t="n">
        <v>803.9</v>
      </c>
      <c r="E348" s="122" t="n">
        <v>803.9</v>
      </c>
      <c r="F348" s="91" t="s">
        <v>18</v>
      </c>
      <c r="G348" s="91" t="s">
        <v>374</v>
      </c>
    </row>
    <row r="349" customFormat="false" ht="13" hidden="false" customHeight="false" outlineLevel="0" collapsed="false">
      <c r="A349" s="82" t="s">
        <v>2501</v>
      </c>
      <c r="B349" s="82" t="s">
        <v>2502</v>
      </c>
      <c r="C349" s="111" t="s">
        <v>1840</v>
      </c>
      <c r="D349" s="122" t="n">
        <v>1028.57142857143</v>
      </c>
      <c r="E349" s="122" t="n">
        <v>1028.57142857143</v>
      </c>
      <c r="F349" s="91" t="s">
        <v>18</v>
      </c>
      <c r="G349" s="91" t="s">
        <v>19</v>
      </c>
    </row>
    <row r="350" customFormat="false" ht="13" hidden="false" customHeight="false" outlineLevel="0" collapsed="false">
      <c r="A350" s="82" t="s">
        <v>2503</v>
      </c>
      <c r="B350" s="82" t="s">
        <v>2504</v>
      </c>
      <c r="C350" s="111" t="s">
        <v>1840</v>
      </c>
      <c r="D350" s="122" t="n">
        <v>360.777777777778</v>
      </c>
      <c r="E350" s="122" t="n">
        <v>360.777777777778</v>
      </c>
      <c r="F350" s="91" t="s">
        <v>18</v>
      </c>
      <c r="G350" s="91" t="s">
        <v>19</v>
      </c>
    </row>
    <row r="351" customFormat="false" ht="13" hidden="false" customHeight="false" outlineLevel="0" collapsed="false">
      <c r="A351" s="82" t="s">
        <v>2505</v>
      </c>
      <c r="B351" s="82" t="s">
        <v>2506</v>
      </c>
      <c r="C351" s="111" t="s">
        <v>1840</v>
      </c>
      <c r="D351" s="122" t="n">
        <v>1042.85714285714</v>
      </c>
      <c r="E351" s="122" t="n">
        <v>1042.85714285714</v>
      </c>
      <c r="F351" s="91" t="s">
        <v>18</v>
      </c>
      <c r="G351" s="91" t="s">
        <v>19</v>
      </c>
    </row>
    <row r="352" customFormat="false" ht="13" hidden="false" customHeight="false" outlineLevel="0" collapsed="false">
      <c r="A352" s="82" t="s">
        <v>2507</v>
      </c>
      <c r="B352" s="82" t="s">
        <v>2508</v>
      </c>
      <c r="C352" s="111" t="s">
        <v>1840</v>
      </c>
      <c r="D352" s="122" t="n">
        <v>1814.28571428571</v>
      </c>
      <c r="E352" s="122" t="n">
        <v>1814.28571428571</v>
      </c>
      <c r="F352" s="91" t="s">
        <v>18</v>
      </c>
      <c r="G352" s="91" t="s">
        <v>19</v>
      </c>
    </row>
    <row r="353" customFormat="false" ht="13" hidden="false" customHeight="false" outlineLevel="0" collapsed="false">
      <c r="A353" s="82" t="s">
        <v>2509</v>
      </c>
      <c r="B353" s="82" t="s">
        <v>2510</v>
      </c>
      <c r="C353" s="111" t="s">
        <v>1840</v>
      </c>
      <c r="D353" s="122" t="n">
        <v>614.285714285714</v>
      </c>
      <c r="E353" s="122" t="n">
        <v>614.285714285714</v>
      </c>
      <c r="F353" s="91" t="s">
        <v>18</v>
      </c>
      <c r="G353" s="91" t="s">
        <v>19</v>
      </c>
    </row>
    <row r="354" customFormat="false" ht="13" hidden="false" customHeight="false" outlineLevel="0" collapsed="false">
      <c r="A354" s="82" t="s">
        <v>2511</v>
      </c>
      <c r="B354" s="82" t="s">
        <v>2512</v>
      </c>
      <c r="C354" s="111" t="s">
        <v>1840</v>
      </c>
      <c r="D354" s="122" t="n">
        <v>642.857142857143</v>
      </c>
      <c r="E354" s="122" t="n">
        <v>642.857142857143</v>
      </c>
      <c r="F354" s="91" t="s">
        <v>18</v>
      </c>
      <c r="G354" s="91" t="s">
        <v>19</v>
      </c>
    </row>
    <row r="355" customFormat="false" ht="13" hidden="false" customHeight="false" outlineLevel="0" collapsed="false">
      <c r="A355" s="82" t="s">
        <v>2513</v>
      </c>
      <c r="B355" s="82" t="s">
        <v>2514</v>
      </c>
      <c r="C355" s="111" t="s">
        <v>1840</v>
      </c>
      <c r="D355" s="122" t="n">
        <v>3307.3</v>
      </c>
      <c r="E355" s="122" t="n">
        <v>3241.154</v>
      </c>
      <c r="F355" s="91" t="s">
        <v>18</v>
      </c>
      <c r="G355" s="91" t="s">
        <v>374</v>
      </c>
    </row>
    <row r="356" customFormat="false" ht="13" hidden="false" customHeight="false" outlineLevel="0" collapsed="false">
      <c r="A356" s="82" t="s">
        <v>2515</v>
      </c>
      <c r="B356" s="82" t="s">
        <v>2516</v>
      </c>
      <c r="C356" s="111" t="s">
        <v>1840</v>
      </c>
      <c r="D356" s="122" t="n">
        <v>1692.59</v>
      </c>
      <c r="E356" s="122" t="n">
        <v>1658.7382</v>
      </c>
      <c r="F356" s="91" t="s">
        <v>18</v>
      </c>
      <c r="G356" s="91" t="s">
        <v>374</v>
      </c>
    </row>
    <row r="357" customFormat="false" ht="13" hidden="false" customHeight="false" outlineLevel="0" collapsed="false">
      <c r="A357" s="82" t="s">
        <v>2517</v>
      </c>
      <c r="B357" s="82" t="s">
        <v>2518</v>
      </c>
      <c r="C357" s="111" t="s">
        <v>1840</v>
      </c>
      <c r="D357" s="122" t="n">
        <v>3100</v>
      </c>
      <c r="E357" s="122" t="n">
        <v>3038</v>
      </c>
      <c r="F357" s="91" t="s">
        <v>18</v>
      </c>
      <c r="G357" s="91" t="s">
        <v>374</v>
      </c>
    </row>
    <row r="358" customFormat="false" ht="13" hidden="false" customHeight="false" outlineLevel="0" collapsed="false">
      <c r="A358" s="82" t="s">
        <v>2519</v>
      </c>
      <c r="B358" s="82" t="s">
        <v>2520</v>
      </c>
      <c r="C358" s="111" t="s">
        <v>1840</v>
      </c>
      <c r="D358" s="122" t="n">
        <v>1323.96</v>
      </c>
      <c r="E358" s="122" t="n">
        <v>1297.4808</v>
      </c>
      <c r="F358" s="91" t="s">
        <v>18</v>
      </c>
      <c r="G358" s="91" t="s">
        <v>374</v>
      </c>
    </row>
    <row r="359" customFormat="false" ht="13" hidden="false" customHeight="false" outlineLevel="0" collapsed="false">
      <c r="A359" s="82" t="s">
        <v>2521</v>
      </c>
      <c r="B359" s="82" t="s">
        <v>2522</v>
      </c>
      <c r="C359" s="111" t="s">
        <v>1840</v>
      </c>
      <c r="D359" s="122" t="n">
        <v>1299</v>
      </c>
      <c r="E359" s="122" t="n">
        <v>1273.02</v>
      </c>
      <c r="F359" s="91" t="s">
        <v>18</v>
      </c>
      <c r="G359" s="91" t="s">
        <v>374</v>
      </c>
    </row>
    <row r="360" customFormat="false" ht="13" hidden="false" customHeight="false" outlineLevel="0" collapsed="false">
      <c r="A360" s="82" t="s">
        <v>2523</v>
      </c>
      <c r="B360" s="82" t="s">
        <v>2524</v>
      </c>
      <c r="C360" s="111" t="s">
        <v>1840</v>
      </c>
      <c r="D360" s="122" t="n">
        <v>5887.73</v>
      </c>
      <c r="E360" s="122" t="n">
        <v>5769.9754</v>
      </c>
      <c r="F360" s="91" t="s">
        <v>18</v>
      </c>
      <c r="G360" s="91" t="s">
        <v>374</v>
      </c>
    </row>
    <row r="361" customFormat="false" ht="13" hidden="false" customHeight="false" outlineLevel="0" collapsed="false">
      <c r="A361" s="82" t="s">
        <v>2525</v>
      </c>
      <c r="B361" s="82" t="s">
        <v>2526</v>
      </c>
      <c r="C361" s="111" t="s">
        <v>1840</v>
      </c>
      <c r="D361" s="122" t="n">
        <v>5773.5</v>
      </c>
      <c r="E361" s="122" t="n">
        <v>5658.03</v>
      </c>
      <c r="F361" s="91" t="s">
        <v>18</v>
      </c>
      <c r="G361" s="91" t="s">
        <v>374</v>
      </c>
    </row>
    <row r="362" customFormat="false" ht="13" hidden="false" customHeight="false" outlineLevel="0" collapsed="false">
      <c r="A362" s="82" t="s">
        <v>2527</v>
      </c>
      <c r="B362" s="82" t="s">
        <v>2528</v>
      </c>
      <c r="C362" s="111" t="s">
        <v>1840</v>
      </c>
      <c r="D362" s="122" t="n">
        <v>3821.31</v>
      </c>
      <c r="E362" s="122" t="n">
        <v>3744.8838</v>
      </c>
      <c r="F362" s="91" t="s">
        <v>18</v>
      </c>
      <c r="G362" s="91" t="s">
        <v>374</v>
      </c>
    </row>
    <row r="363" customFormat="false" ht="13" hidden="false" customHeight="false" outlineLevel="0" collapsed="false">
      <c r="A363" s="82" t="s">
        <v>2529</v>
      </c>
      <c r="B363" s="82" t="s">
        <v>2530</v>
      </c>
      <c r="C363" s="111" t="s">
        <v>1840</v>
      </c>
      <c r="D363" s="122" t="n">
        <v>371.428571428571</v>
      </c>
      <c r="E363" s="122" t="n">
        <v>371.428571428571</v>
      </c>
      <c r="F363" s="91" t="s">
        <v>18</v>
      </c>
      <c r="G363" s="91" t="s">
        <v>19</v>
      </c>
    </row>
    <row r="364" customFormat="false" ht="13" hidden="false" customHeight="false" outlineLevel="0" collapsed="false">
      <c r="A364" s="82" t="s">
        <v>2531</v>
      </c>
      <c r="B364" s="82" t="s">
        <v>2532</v>
      </c>
      <c r="C364" s="111" t="s">
        <v>1840</v>
      </c>
      <c r="D364" s="122" t="n">
        <v>907.777777777778</v>
      </c>
      <c r="E364" s="122" t="n">
        <v>907.777777777778</v>
      </c>
      <c r="F364" s="91" t="s">
        <v>18</v>
      </c>
      <c r="G364" s="91" t="s">
        <v>19</v>
      </c>
    </row>
    <row r="365" customFormat="false" ht="13" hidden="false" customHeight="false" outlineLevel="0" collapsed="false">
      <c r="A365" s="82" t="s">
        <v>2533</v>
      </c>
      <c r="B365" s="82" t="s">
        <v>2534</v>
      </c>
      <c r="C365" s="111" t="s">
        <v>1840</v>
      </c>
      <c r="D365" s="122" t="n">
        <v>1713.36</v>
      </c>
      <c r="E365" s="122" t="n">
        <v>1679.0928</v>
      </c>
      <c r="F365" s="91" t="s">
        <v>18</v>
      </c>
      <c r="G365" s="91" t="s">
        <v>374</v>
      </c>
    </row>
    <row r="366" customFormat="false" ht="13" hidden="false" customHeight="false" outlineLevel="0" collapsed="false">
      <c r="A366" s="82" t="s">
        <v>2535</v>
      </c>
      <c r="B366" s="82" t="s">
        <v>2536</v>
      </c>
      <c r="C366" s="111" t="s">
        <v>1840</v>
      </c>
      <c r="D366" s="122" t="n">
        <v>400</v>
      </c>
      <c r="E366" s="122" t="n">
        <v>400</v>
      </c>
      <c r="F366" s="91" t="s">
        <v>18</v>
      </c>
      <c r="G366" s="91" t="s">
        <v>19</v>
      </c>
    </row>
    <row r="367" customFormat="false" ht="13" hidden="false" customHeight="false" outlineLevel="0" collapsed="false">
      <c r="A367" s="82" t="s">
        <v>2537</v>
      </c>
      <c r="B367" s="82" t="s">
        <v>2538</v>
      </c>
      <c r="C367" s="111" t="s">
        <v>1840</v>
      </c>
      <c r="D367" s="122" t="n">
        <v>942.857142857143</v>
      </c>
      <c r="E367" s="122" t="n">
        <v>942.857142857143</v>
      </c>
      <c r="F367" s="91" t="s">
        <v>18</v>
      </c>
      <c r="G367" s="91" t="s">
        <v>19</v>
      </c>
    </row>
    <row r="368" customFormat="false" ht="13" hidden="false" customHeight="false" outlineLevel="0" collapsed="false">
      <c r="A368" s="82" t="s">
        <v>2539</v>
      </c>
      <c r="B368" s="82" t="s">
        <v>2540</v>
      </c>
      <c r="C368" s="111" t="s">
        <v>1840</v>
      </c>
      <c r="D368" s="122" t="n">
        <v>1571.42857142857</v>
      </c>
      <c r="E368" s="122" t="n">
        <v>1571.42857142857</v>
      </c>
      <c r="F368" s="91" t="s">
        <v>18</v>
      </c>
      <c r="G368" s="91" t="s">
        <v>19</v>
      </c>
    </row>
    <row r="369" customFormat="false" ht="13" hidden="false" customHeight="false" outlineLevel="0" collapsed="false">
      <c r="A369" s="82" t="s">
        <v>2541</v>
      </c>
      <c r="B369" s="82" t="s">
        <v>2542</v>
      </c>
      <c r="C369" s="111" t="s">
        <v>1840</v>
      </c>
      <c r="D369" s="122" t="n">
        <v>2772.22222222222</v>
      </c>
      <c r="E369" s="122" t="n">
        <v>2772.22222222222</v>
      </c>
      <c r="F369" s="91" t="s">
        <v>18</v>
      </c>
      <c r="G369" s="91" t="s">
        <v>19</v>
      </c>
    </row>
    <row r="370" customFormat="false" ht="13" hidden="false" customHeight="false" outlineLevel="0" collapsed="false">
      <c r="A370" s="82" t="s">
        <v>2543</v>
      </c>
      <c r="B370" s="82" t="s">
        <v>2544</v>
      </c>
      <c r="C370" s="111" t="s">
        <v>1840</v>
      </c>
      <c r="D370" s="122" t="n">
        <v>2255.55555555556</v>
      </c>
      <c r="E370" s="122" t="n">
        <v>2255.55555555556</v>
      </c>
      <c r="F370" s="91" t="s">
        <v>18</v>
      </c>
      <c r="G370" s="91" t="s">
        <v>19</v>
      </c>
    </row>
    <row r="371" customFormat="false" ht="13" hidden="false" customHeight="false" outlineLevel="0" collapsed="false">
      <c r="A371" s="82" t="s">
        <v>2545</v>
      </c>
      <c r="B371" s="82" t="s">
        <v>2546</v>
      </c>
      <c r="C371" s="111" t="s">
        <v>1840</v>
      </c>
      <c r="D371" s="122" t="n">
        <v>1993</v>
      </c>
      <c r="E371" s="122" t="n">
        <v>1953.14</v>
      </c>
      <c r="F371" s="91" t="s">
        <v>18</v>
      </c>
      <c r="G371" s="91" t="s">
        <v>374</v>
      </c>
    </row>
    <row r="372" customFormat="false" ht="13" hidden="false" customHeight="false" outlineLevel="0" collapsed="false">
      <c r="A372" s="82" t="s">
        <v>2547</v>
      </c>
      <c r="B372" s="82" t="s">
        <v>2548</v>
      </c>
      <c r="C372" s="111" t="s">
        <v>1840</v>
      </c>
      <c r="D372" s="122" t="n">
        <v>528.571428571429</v>
      </c>
      <c r="E372" s="122" t="n">
        <v>528.571428571429</v>
      </c>
      <c r="F372" s="91" t="s">
        <v>18</v>
      </c>
      <c r="G372" s="91" t="s">
        <v>19</v>
      </c>
    </row>
    <row r="373" customFormat="false" ht="13" hidden="false" customHeight="false" outlineLevel="0" collapsed="false">
      <c r="A373" s="82" t="s">
        <v>2549</v>
      </c>
      <c r="B373" s="82" t="s">
        <v>2550</v>
      </c>
      <c r="C373" s="111" t="s">
        <v>1840</v>
      </c>
      <c r="D373" s="122" t="n">
        <v>856.68</v>
      </c>
      <c r="E373" s="122" t="n">
        <v>839.5464</v>
      </c>
      <c r="F373" s="91" t="s">
        <v>18</v>
      </c>
      <c r="G373" s="91" t="s">
        <v>374</v>
      </c>
    </row>
    <row r="374" customFormat="false" ht="13" hidden="false" customHeight="false" outlineLevel="0" collapsed="false">
      <c r="A374" s="82" t="s">
        <v>2551</v>
      </c>
      <c r="B374" s="82" t="s">
        <v>2552</v>
      </c>
      <c r="C374" s="111" t="s">
        <v>1840</v>
      </c>
      <c r="D374" s="122" t="n">
        <v>2367</v>
      </c>
      <c r="E374" s="122" t="n">
        <v>2319.66</v>
      </c>
      <c r="F374" s="91" t="s">
        <v>18</v>
      </c>
      <c r="G374" s="91" t="s">
        <v>374</v>
      </c>
    </row>
    <row r="375" customFormat="false" ht="13" hidden="false" customHeight="false" outlineLevel="0" collapsed="false">
      <c r="A375" s="82" t="s">
        <v>2553</v>
      </c>
      <c r="B375" s="82" t="s">
        <v>2554</v>
      </c>
      <c r="C375" s="111" t="s">
        <v>1840</v>
      </c>
      <c r="D375" s="122" t="n">
        <v>642.857142857143</v>
      </c>
      <c r="E375" s="122" t="n">
        <v>642.857142857143</v>
      </c>
      <c r="F375" s="91" t="s">
        <v>18</v>
      </c>
      <c r="G375" s="91" t="s">
        <v>19</v>
      </c>
    </row>
    <row r="376" customFormat="false" ht="13" hidden="false" customHeight="false" outlineLevel="0" collapsed="false">
      <c r="A376" s="82" t="s">
        <v>2555</v>
      </c>
      <c r="B376" s="82" t="s">
        <v>2556</v>
      </c>
      <c r="C376" s="111" t="s">
        <v>1840</v>
      </c>
      <c r="D376" s="122" t="n">
        <v>2800</v>
      </c>
      <c r="E376" s="122" t="n">
        <v>2744</v>
      </c>
      <c r="F376" s="91" t="s">
        <v>18</v>
      </c>
      <c r="G376" s="91" t="s">
        <v>374</v>
      </c>
    </row>
    <row r="377" customFormat="false" ht="13" hidden="false" customHeight="false" outlineLevel="0" collapsed="false">
      <c r="A377" s="82" t="s">
        <v>2557</v>
      </c>
      <c r="B377" s="82" t="s">
        <v>2558</v>
      </c>
      <c r="C377" s="111" t="s">
        <v>1840</v>
      </c>
      <c r="D377" s="122" t="n">
        <v>2486.97</v>
      </c>
      <c r="E377" s="122" t="n">
        <v>2437.2306</v>
      </c>
      <c r="F377" s="91" t="s">
        <v>18</v>
      </c>
      <c r="G377" s="91" t="s">
        <v>374</v>
      </c>
    </row>
    <row r="378" customFormat="false" ht="13" hidden="false" customHeight="false" outlineLevel="0" collapsed="false">
      <c r="A378" s="82" t="s">
        <v>2559</v>
      </c>
      <c r="B378" s="82" t="s">
        <v>2560</v>
      </c>
      <c r="C378" s="111" t="s">
        <v>1840</v>
      </c>
      <c r="D378" s="122" t="n">
        <v>2357.14285714286</v>
      </c>
      <c r="E378" s="122" t="n">
        <v>2357.14285714286</v>
      </c>
      <c r="F378" s="91" t="s">
        <v>18</v>
      </c>
      <c r="G378" s="91" t="s">
        <v>19</v>
      </c>
    </row>
    <row r="379" customFormat="false" ht="13" hidden="false" customHeight="false" outlineLevel="0" collapsed="false">
      <c r="A379" s="82" t="s">
        <v>2561</v>
      </c>
      <c r="B379" s="82" t="s">
        <v>2562</v>
      </c>
      <c r="C379" s="111" t="s">
        <v>1840</v>
      </c>
      <c r="D379" s="122" t="n">
        <v>2500</v>
      </c>
      <c r="E379" s="122" t="n">
        <v>2500</v>
      </c>
      <c r="F379" s="91" t="s">
        <v>18</v>
      </c>
      <c r="G379" s="91" t="s">
        <v>19</v>
      </c>
    </row>
    <row r="380" customFormat="false" ht="13" hidden="false" customHeight="false" outlineLevel="0" collapsed="false">
      <c r="A380" s="82" t="s">
        <v>2563</v>
      </c>
      <c r="B380" s="82" t="s">
        <v>2564</v>
      </c>
      <c r="C380" s="111" t="s">
        <v>1840</v>
      </c>
      <c r="D380" s="122" t="e">
        <f aca="false">NA()</f>
        <v>#N/A</v>
      </c>
      <c r="E380" s="122" t="e">
        <f aca="false">NA()</f>
        <v>#N/A</v>
      </c>
      <c r="F380" s="91" t="s">
        <v>18</v>
      </c>
      <c r="G380" s="91" t="s">
        <v>374</v>
      </c>
    </row>
    <row r="381" customFormat="false" ht="13" hidden="false" customHeight="false" outlineLevel="0" collapsed="false">
      <c r="A381" s="82" t="s">
        <v>2565</v>
      </c>
      <c r="B381" s="82" t="s">
        <v>2566</v>
      </c>
      <c r="C381" s="111" t="s">
        <v>1840</v>
      </c>
      <c r="D381" s="122" t="e">
        <f aca="false">NA()</f>
        <v>#N/A</v>
      </c>
      <c r="E381" s="122" t="e">
        <f aca="false">NA()</f>
        <v>#N/A</v>
      </c>
      <c r="F381" s="91" t="s">
        <v>18</v>
      </c>
      <c r="G381" s="91" t="s">
        <v>374</v>
      </c>
    </row>
    <row r="382" customFormat="false" ht="13" hidden="false" customHeight="false" outlineLevel="0" collapsed="false">
      <c r="A382" s="82" t="s">
        <v>2567</v>
      </c>
      <c r="B382" s="82" t="s">
        <v>2568</v>
      </c>
      <c r="C382" s="111" t="s">
        <v>1840</v>
      </c>
      <c r="D382" s="122" t="n">
        <v>1164.28571428571</v>
      </c>
      <c r="E382" s="122" t="n">
        <v>1164.28571428571</v>
      </c>
      <c r="F382" s="91" t="s">
        <v>18</v>
      </c>
      <c r="G382" s="91" t="s">
        <v>19</v>
      </c>
    </row>
    <row r="383" customFormat="false" ht="13" hidden="false" customHeight="false" outlineLevel="0" collapsed="false">
      <c r="A383" s="82" t="s">
        <v>2569</v>
      </c>
      <c r="B383" s="82" t="s">
        <v>2570</v>
      </c>
      <c r="C383" s="111" t="s">
        <v>1840</v>
      </c>
      <c r="D383" s="122" t="n">
        <v>742.857142857143</v>
      </c>
      <c r="E383" s="122" t="n">
        <v>742.857142857143</v>
      </c>
      <c r="F383" s="91" t="s">
        <v>18</v>
      </c>
      <c r="G383" s="91" t="s">
        <v>19</v>
      </c>
    </row>
    <row r="384" customFormat="false" ht="13" hidden="false" customHeight="false" outlineLevel="0" collapsed="false">
      <c r="A384" s="82" t="s">
        <v>2571</v>
      </c>
      <c r="B384" s="82" t="s">
        <v>2572</v>
      </c>
      <c r="C384" s="111" t="s">
        <v>1840</v>
      </c>
      <c r="D384" s="122" t="n">
        <v>1100</v>
      </c>
      <c r="E384" s="122" t="n">
        <v>1100</v>
      </c>
      <c r="F384" s="91" t="s">
        <v>18</v>
      </c>
      <c r="G384" s="91" t="s">
        <v>19</v>
      </c>
    </row>
    <row r="385" customFormat="false" ht="13" hidden="false" customHeight="false" outlineLevel="0" collapsed="false">
      <c r="A385" s="82" t="s">
        <v>2573</v>
      </c>
      <c r="B385" s="82" t="s">
        <v>2574</v>
      </c>
      <c r="C385" s="111" t="s">
        <v>1840</v>
      </c>
      <c r="D385" s="122" t="n">
        <v>764.285714285714</v>
      </c>
      <c r="E385" s="122" t="n">
        <v>764.285714285714</v>
      </c>
      <c r="F385" s="91" t="s">
        <v>18</v>
      </c>
      <c r="G385" s="91" t="s">
        <v>19</v>
      </c>
    </row>
    <row r="386" customFormat="false" ht="13" hidden="false" customHeight="false" outlineLevel="0" collapsed="false">
      <c r="A386" s="82" t="s">
        <v>2575</v>
      </c>
      <c r="B386" s="82" t="s">
        <v>2576</v>
      </c>
      <c r="C386" s="111" t="s">
        <v>1840</v>
      </c>
      <c r="D386" s="122" t="n">
        <v>400</v>
      </c>
      <c r="E386" s="122" t="n">
        <v>400</v>
      </c>
      <c r="F386" s="91" t="s">
        <v>18</v>
      </c>
      <c r="G386" s="91" t="s">
        <v>19</v>
      </c>
    </row>
    <row r="387" customFormat="false" ht="13" hidden="false" customHeight="false" outlineLevel="0" collapsed="false">
      <c r="A387" s="82" t="s">
        <v>2577</v>
      </c>
      <c r="B387" s="82" t="s">
        <v>2578</v>
      </c>
      <c r="C387" s="111" t="s">
        <v>1840</v>
      </c>
      <c r="D387" s="122" t="n">
        <v>385.714285714286</v>
      </c>
      <c r="E387" s="122" t="n">
        <v>385.714285714286</v>
      </c>
      <c r="F387" s="91" t="s">
        <v>18</v>
      </c>
      <c r="G387" s="91" t="s">
        <v>19</v>
      </c>
    </row>
    <row r="388" customFormat="false" ht="13" hidden="false" customHeight="false" outlineLevel="0" collapsed="false">
      <c r="A388" s="82" t="s">
        <v>2579</v>
      </c>
      <c r="B388" s="82" t="s">
        <v>2580</v>
      </c>
      <c r="C388" s="111" t="s">
        <v>1840</v>
      </c>
      <c r="D388" s="122" t="n">
        <v>528.571428571429</v>
      </c>
      <c r="E388" s="122" t="n">
        <v>528.571428571429</v>
      </c>
      <c r="F388" s="91" t="s">
        <v>18</v>
      </c>
      <c r="G388" s="91" t="s">
        <v>19</v>
      </c>
    </row>
    <row r="389" customFormat="false" ht="13" hidden="false" customHeight="false" outlineLevel="0" collapsed="false">
      <c r="A389" s="82" t="s">
        <v>2581</v>
      </c>
      <c r="B389" s="82" t="s">
        <v>2582</v>
      </c>
      <c r="C389" s="111" t="s">
        <v>1840</v>
      </c>
      <c r="D389" s="122" t="n">
        <v>557.142857142857</v>
      </c>
      <c r="E389" s="122" t="n">
        <v>557.142857142857</v>
      </c>
      <c r="F389" s="91" t="s">
        <v>18</v>
      </c>
      <c r="G389" s="91" t="s">
        <v>19</v>
      </c>
    </row>
    <row r="390" customFormat="false" ht="13" hidden="false" customHeight="false" outlineLevel="0" collapsed="false">
      <c r="A390" s="82" t="s">
        <v>2583</v>
      </c>
      <c r="B390" s="82" t="s">
        <v>2584</v>
      </c>
      <c r="C390" s="111" t="s">
        <v>1840</v>
      </c>
      <c r="D390" s="122" t="n">
        <v>726</v>
      </c>
      <c r="E390" s="122" t="n">
        <v>711.48</v>
      </c>
      <c r="F390" s="91" t="s">
        <v>18</v>
      </c>
      <c r="G390" s="91" t="s">
        <v>374</v>
      </c>
    </row>
    <row r="391" customFormat="false" ht="13" hidden="false" customHeight="false" outlineLevel="0" collapsed="false">
      <c r="A391" s="82" t="s">
        <v>2585</v>
      </c>
      <c r="B391" s="82" t="s">
        <v>2586</v>
      </c>
      <c r="C391" s="111" t="s">
        <v>1840</v>
      </c>
      <c r="D391" s="122" t="n">
        <v>614.285714285714</v>
      </c>
      <c r="E391" s="122" t="n">
        <v>614.285714285714</v>
      </c>
      <c r="F391" s="91" t="s">
        <v>18</v>
      </c>
      <c r="G391" s="91" t="s">
        <v>19</v>
      </c>
    </row>
    <row r="392" customFormat="false" ht="13" hidden="false" customHeight="false" outlineLevel="0" collapsed="false">
      <c r="A392" s="82" t="s">
        <v>2587</v>
      </c>
      <c r="B392" s="82" t="s">
        <v>2588</v>
      </c>
      <c r="C392" s="111" t="s">
        <v>1840</v>
      </c>
      <c r="D392" s="122" t="n">
        <v>567.6</v>
      </c>
      <c r="E392" s="122" t="n">
        <v>556.248</v>
      </c>
      <c r="F392" s="91" t="s">
        <v>18</v>
      </c>
      <c r="G392" s="91" t="s">
        <v>374</v>
      </c>
    </row>
    <row r="393" customFormat="false" ht="13" hidden="false" customHeight="false" outlineLevel="0" collapsed="false">
      <c r="A393" s="82" t="s">
        <v>2589</v>
      </c>
      <c r="B393" s="82" t="s">
        <v>2590</v>
      </c>
      <c r="C393" s="111" t="s">
        <v>1840</v>
      </c>
      <c r="D393" s="122" t="n">
        <v>624.8</v>
      </c>
      <c r="E393" s="122" t="n">
        <v>612.304</v>
      </c>
      <c r="F393" s="91" t="s">
        <v>18</v>
      </c>
      <c r="G393" s="91" t="s">
        <v>374</v>
      </c>
    </row>
    <row r="394" customFormat="false" ht="13" hidden="false" customHeight="false" outlineLevel="0" collapsed="false">
      <c r="A394" s="82" t="s">
        <v>2591</v>
      </c>
      <c r="B394" s="82" t="s">
        <v>2592</v>
      </c>
      <c r="C394" s="111" t="s">
        <v>1840</v>
      </c>
      <c r="D394" s="122" t="n">
        <v>0</v>
      </c>
      <c r="E394" s="122" t="n">
        <v>0</v>
      </c>
      <c r="F394" s="91" t="s">
        <v>18</v>
      </c>
      <c r="G394" s="91" t="s">
        <v>19</v>
      </c>
    </row>
    <row r="395" customFormat="false" ht="13" hidden="false" customHeight="false" outlineLevel="0" collapsed="false">
      <c r="A395" s="82" t="s">
        <v>2593</v>
      </c>
      <c r="B395" s="82" t="s">
        <v>2594</v>
      </c>
      <c r="C395" s="111" t="s">
        <v>1840</v>
      </c>
      <c r="D395" s="122" t="n">
        <v>492.8</v>
      </c>
      <c r="E395" s="122" t="n">
        <v>482.944</v>
      </c>
      <c r="F395" s="91" t="s">
        <v>18</v>
      </c>
      <c r="G395" s="91" t="s">
        <v>374</v>
      </c>
    </row>
    <row r="396" customFormat="false" ht="13" hidden="false" customHeight="false" outlineLevel="0" collapsed="false">
      <c r="A396" s="82" t="s">
        <v>2595</v>
      </c>
      <c r="B396" s="82" t="s">
        <v>2596</v>
      </c>
      <c r="C396" s="111" t="s">
        <v>1840</v>
      </c>
      <c r="D396" s="122" t="n">
        <v>0</v>
      </c>
      <c r="E396" s="122" t="n">
        <v>0</v>
      </c>
      <c r="F396" s="91" t="s">
        <v>18</v>
      </c>
      <c r="G396" s="91" t="s">
        <v>19</v>
      </c>
    </row>
    <row r="397" customFormat="false" ht="13" hidden="false" customHeight="false" outlineLevel="0" collapsed="false">
      <c r="A397" s="82" t="s">
        <v>2597</v>
      </c>
      <c r="B397" s="82" t="s">
        <v>2598</v>
      </c>
      <c r="C397" s="111" t="s">
        <v>1840</v>
      </c>
      <c r="D397" s="122" t="n">
        <v>853.6</v>
      </c>
      <c r="E397" s="122" t="n">
        <v>836.528</v>
      </c>
      <c r="F397" s="91" t="s">
        <v>18</v>
      </c>
      <c r="G397" s="91" t="s">
        <v>374</v>
      </c>
    </row>
    <row r="398" customFormat="false" ht="13" hidden="false" customHeight="false" outlineLevel="0" collapsed="false">
      <c r="A398" s="82" t="s">
        <v>2599</v>
      </c>
      <c r="B398" s="82" t="s">
        <v>2600</v>
      </c>
      <c r="C398" s="111" t="s">
        <v>1840</v>
      </c>
      <c r="D398" s="122" t="n">
        <v>1047.2</v>
      </c>
      <c r="E398" s="122" t="n">
        <v>1026.256</v>
      </c>
      <c r="F398" s="91" t="s">
        <v>18</v>
      </c>
      <c r="G398" s="91" t="s">
        <v>374</v>
      </c>
    </row>
    <row r="399" customFormat="false" ht="13" hidden="false" customHeight="false" outlineLevel="0" collapsed="false">
      <c r="A399" s="82" t="s">
        <v>2601</v>
      </c>
      <c r="B399" s="82" t="s">
        <v>2602</v>
      </c>
      <c r="C399" s="111" t="s">
        <v>1840</v>
      </c>
      <c r="D399" s="122" t="n">
        <v>783.2</v>
      </c>
      <c r="E399" s="122" t="n">
        <v>767.536</v>
      </c>
      <c r="F399" s="91" t="s">
        <v>18</v>
      </c>
      <c r="G399" s="91" t="s">
        <v>374</v>
      </c>
    </row>
    <row r="400" customFormat="false" ht="13" hidden="false" customHeight="false" outlineLevel="0" collapsed="false">
      <c r="A400" s="82" t="s">
        <v>2603</v>
      </c>
      <c r="B400" s="82" t="s">
        <v>2604</v>
      </c>
      <c r="C400" s="111" t="s">
        <v>1840</v>
      </c>
      <c r="D400" s="122" t="n">
        <v>385.714285714286</v>
      </c>
      <c r="E400" s="122" t="n">
        <v>385.714285714286</v>
      </c>
      <c r="F400" s="91" t="s">
        <v>18</v>
      </c>
      <c r="G400" s="91" t="s">
        <v>19</v>
      </c>
    </row>
    <row r="401" customFormat="false" ht="13" hidden="false" customHeight="false" outlineLevel="0" collapsed="false">
      <c r="A401" s="82" t="s">
        <v>2605</v>
      </c>
      <c r="B401" s="82" t="s">
        <v>2606</v>
      </c>
      <c r="C401" s="111" t="s">
        <v>1840</v>
      </c>
      <c r="D401" s="122" t="n">
        <v>357.142857142857</v>
      </c>
      <c r="E401" s="122" t="n">
        <v>357.142857142857</v>
      </c>
      <c r="F401" s="91" t="s">
        <v>18</v>
      </c>
      <c r="G401" s="91" t="s">
        <v>19</v>
      </c>
    </row>
    <row r="402" customFormat="false" ht="13" hidden="false" customHeight="false" outlineLevel="0" collapsed="false">
      <c r="A402" s="82" t="s">
        <v>2607</v>
      </c>
      <c r="B402" s="82" t="s">
        <v>2608</v>
      </c>
      <c r="C402" s="111" t="s">
        <v>1840</v>
      </c>
      <c r="D402" s="122" t="n">
        <v>563.2</v>
      </c>
      <c r="E402" s="122" t="n">
        <v>551.936</v>
      </c>
      <c r="F402" s="91" t="s">
        <v>18</v>
      </c>
      <c r="G402" s="91" t="s">
        <v>374</v>
      </c>
    </row>
    <row r="403" customFormat="false" ht="13" hidden="false" customHeight="false" outlineLevel="0" collapsed="false">
      <c r="A403" s="82" t="s">
        <v>2609</v>
      </c>
      <c r="B403" s="82" t="s">
        <v>2610</v>
      </c>
      <c r="C403" s="111" t="s">
        <v>1840</v>
      </c>
      <c r="D403" s="122" t="n">
        <v>471.428571428571</v>
      </c>
      <c r="E403" s="122" t="n">
        <v>471.428571428571</v>
      </c>
      <c r="F403" s="91" t="s">
        <v>18</v>
      </c>
      <c r="G403" s="91" t="s">
        <v>19</v>
      </c>
    </row>
    <row r="404" customFormat="false" ht="13" hidden="false" customHeight="false" outlineLevel="0" collapsed="false">
      <c r="A404" s="82" t="s">
        <v>2611</v>
      </c>
      <c r="B404" s="82" t="s">
        <v>2612</v>
      </c>
      <c r="C404" s="111" t="s">
        <v>1840</v>
      </c>
      <c r="D404" s="122" t="n">
        <v>557.142857142857</v>
      </c>
      <c r="E404" s="122" t="n">
        <v>557.142857142857</v>
      </c>
      <c r="F404" s="91" t="s">
        <v>18</v>
      </c>
      <c r="G404" s="91" t="s">
        <v>19</v>
      </c>
    </row>
    <row r="405" customFormat="false" ht="13" hidden="false" customHeight="false" outlineLevel="0" collapsed="false">
      <c r="A405" s="82" t="s">
        <v>2613</v>
      </c>
      <c r="B405" s="82" t="s">
        <v>2614</v>
      </c>
      <c r="C405" s="111" t="s">
        <v>1840</v>
      </c>
      <c r="D405" s="122" t="n">
        <v>2142.85714285714</v>
      </c>
      <c r="E405" s="122" t="n">
        <v>2142.85714285714</v>
      </c>
      <c r="F405" s="91" t="s">
        <v>18</v>
      </c>
      <c r="G405" s="91" t="s">
        <v>19</v>
      </c>
    </row>
    <row r="406" customFormat="false" ht="13" hidden="false" customHeight="false" outlineLevel="0" collapsed="false">
      <c r="A406" s="82" t="s">
        <v>2615</v>
      </c>
      <c r="B406" s="82" t="s">
        <v>2616</v>
      </c>
      <c r="C406" s="111" t="s">
        <v>1840</v>
      </c>
      <c r="D406" s="122" t="n">
        <v>856</v>
      </c>
      <c r="E406" s="122" t="n">
        <v>838.88</v>
      </c>
      <c r="F406" s="91" t="s">
        <v>18</v>
      </c>
      <c r="G406" s="91" t="s">
        <v>374</v>
      </c>
    </row>
    <row r="407" customFormat="false" ht="13" hidden="false" customHeight="false" outlineLevel="0" collapsed="false">
      <c r="A407" s="82" t="s">
        <v>2617</v>
      </c>
      <c r="B407" s="82" t="s">
        <v>2618</v>
      </c>
      <c r="C407" s="111" t="s">
        <v>1840</v>
      </c>
      <c r="D407" s="122" t="n">
        <v>546.666666666667</v>
      </c>
      <c r="E407" s="122" t="n">
        <v>546.666666666667</v>
      </c>
      <c r="F407" s="91" t="s">
        <v>18</v>
      </c>
      <c r="G407" s="91" t="s">
        <v>374</v>
      </c>
    </row>
    <row r="408" customFormat="false" ht="13" hidden="false" customHeight="false" outlineLevel="0" collapsed="false">
      <c r="A408" s="82" t="s">
        <v>2619</v>
      </c>
      <c r="B408" s="82" t="s">
        <v>2620</v>
      </c>
      <c r="C408" s="111" t="s">
        <v>1840</v>
      </c>
      <c r="D408" s="122" t="n">
        <v>528.571428571429</v>
      </c>
      <c r="E408" s="122" t="n">
        <v>528.571428571429</v>
      </c>
      <c r="F408" s="91" t="s">
        <v>18</v>
      </c>
      <c r="G408" s="91" t="s">
        <v>19</v>
      </c>
    </row>
    <row r="409" customFormat="false" ht="13" hidden="false" customHeight="false" outlineLevel="0" collapsed="false">
      <c r="A409" s="82" t="s">
        <v>2621</v>
      </c>
      <c r="B409" s="82" t="s">
        <v>2622</v>
      </c>
      <c r="C409" s="111" t="s">
        <v>1840</v>
      </c>
      <c r="D409" s="122" t="n">
        <v>1928.57142857143</v>
      </c>
      <c r="E409" s="122" t="n">
        <v>1928.57142857143</v>
      </c>
      <c r="F409" s="91" t="s">
        <v>18</v>
      </c>
      <c r="G409" s="91" t="s">
        <v>19</v>
      </c>
    </row>
    <row r="410" customFormat="false" ht="13" hidden="false" customHeight="false" outlineLevel="0" collapsed="false">
      <c r="A410" s="82" t="s">
        <v>2623</v>
      </c>
      <c r="B410" s="82" t="s">
        <v>2624</v>
      </c>
      <c r="C410" s="111" t="s">
        <v>1840</v>
      </c>
      <c r="D410" s="122" t="n">
        <v>1342.85714285714</v>
      </c>
      <c r="E410" s="122" t="n">
        <v>1342.85714285714</v>
      </c>
      <c r="F410" s="91" t="s">
        <v>18</v>
      </c>
      <c r="G410" s="91" t="s">
        <v>19</v>
      </c>
    </row>
    <row r="411" customFormat="false" ht="13" hidden="false" customHeight="false" outlineLevel="0" collapsed="false">
      <c r="A411" s="82" t="s">
        <v>2625</v>
      </c>
      <c r="B411" s="82" t="s">
        <v>2626</v>
      </c>
      <c r="C411" s="111" t="s">
        <v>1840</v>
      </c>
      <c r="D411" s="122" t="n">
        <v>528.571428571429</v>
      </c>
      <c r="E411" s="122" t="n">
        <v>528.571428571429</v>
      </c>
      <c r="F411" s="91" t="s">
        <v>18</v>
      </c>
      <c r="G411" s="91" t="s">
        <v>19</v>
      </c>
    </row>
    <row r="412" customFormat="false" ht="13" hidden="false" customHeight="false" outlineLevel="0" collapsed="false">
      <c r="A412" s="82" t="s">
        <v>2627</v>
      </c>
      <c r="B412" s="82" t="s">
        <v>2628</v>
      </c>
      <c r="C412" s="111" t="s">
        <v>1840</v>
      </c>
      <c r="D412" s="122" t="n">
        <v>2486.97</v>
      </c>
      <c r="E412" s="122" t="n">
        <v>2437.2306</v>
      </c>
      <c r="F412" s="91" t="s">
        <v>18</v>
      </c>
      <c r="G412" s="91" t="s">
        <v>374</v>
      </c>
    </row>
    <row r="413" customFormat="false" ht="13" hidden="false" customHeight="false" outlineLevel="0" collapsed="false">
      <c r="A413" s="82" t="s">
        <v>2629</v>
      </c>
      <c r="B413" s="82" t="s">
        <v>2630</v>
      </c>
      <c r="C413" s="111" t="s">
        <v>1840</v>
      </c>
      <c r="D413" s="122" t="n">
        <v>1137</v>
      </c>
      <c r="E413" s="122" t="n">
        <v>1114.26</v>
      </c>
      <c r="F413" s="91" t="s">
        <v>18</v>
      </c>
      <c r="G413" s="91" t="s">
        <v>374</v>
      </c>
    </row>
    <row r="414" customFormat="false" ht="13" hidden="false" customHeight="false" outlineLevel="0" collapsed="false">
      <c r="A414" s="82" t="s">
        <v>2631</v>
      </c>
      <c r="B414" s="82" t="s">
        <v>2632</v>
      </c>
      <c r="C414" s="111" t="s">
        <v>1840</v>
      </c>
      <c r="D414" s="122" t="n">
        <v>2486.97</v>
      </c>
      <c r="E414" s="122" t="n">
        <v>2437.2306</v>
      </c>
      <c r="F414" s="91" t="s">
        <v>18</v>
      </c>
      <c r="G414" s="91" t="s">
        <v>374</v>
      </c>
    </row>
    <row r="415" customFormat="false" ht="13" hidden="false" customHeight="false" outlineLevel="0" collapsed="false">
      <c r="A415" s="82" t="s">
        <v>2633</v>
      </c>
      <c r="B415" s="82" t="s">
        <v>2634</v>
      </c>
      <c r="C415" s="111" t="s">
        <v>1840</v>
      </c>
      <c r="D415" s="122" t="n">
        <v>528.571428571429</v>
      </c>
      <c r="E415" s="122" t="n">
        <v>528.571428571429</v>
      </c>
      <c r="F415" s="91" t="s">
        <v>18</v>
      </c>
      <c r="G415" s="91" t="s">
        <v>19</v>
      </c>
    </row>
    <row r="416" customFormat="false" ht="13" hidden="false" customHeight="false" outlineLevel="0" collapsed="false">
      <c r="A416" s="82" t="s">
        <v>2635</v>
      </c>
      <c r="B416" s="82" t="s">
        <v>2636</v>
      </c>
      <c r="C416" s="111" t="s">
        <v>1840</v>
      </c>
      <c r="D416" s="122" t="n">
        <v>482.6</v>
      </c>
      <c r="E416" s="122" t="n">
        <v>482.6</v>
      </c>
      <c r="F416" s="91" t="s">
        <v>18</v>
      </c>
      <c r="G416" s="91" t="s">
        <v>374</v>
      </c>
    </row>
    <row r="417" customFormat="false" ht="13" hidden="false" customHeight="false" outlineLevel="0" collapsed="false">
      <c r="A417" s="82" t="s">
        <v>2637</v>
      </c>
      <c r="B417" s="82" t="s">
        <v>2638</v>
      </c>
      <c r="C417" s="111" t="s">
        <v>1840</v>
      </c>
      <c r="D417" s="122" t="n">
        <v>1111.11111111111</v>
      </c>
      <c r="E417" s="122" t="n">
        <v>1111.11111111111</v>
      </c>
      <c r="F417" s="91" t="s">
        <v>18</v>
      </c>
      <c r="G417" s="91" t="s">
        <v>19</v>
      </c>
    </row>
    <row r="418" customFormat="false" ht="13" hidden="false" customHeight="false" outlineLevel="0" collapsed="false">
      <c r="A418" s="82" t="s">
        <v>2639</v>
      </c>
      <c r="B418" s="82" t="s">
        <v>2640</v>
      </c>
      <c r="C418" s="111" t="s">
        <v>1840</v>
      </c>
      <c r="D418" s="122" t="n">
        <v>4646.84</v>
      </c>
      <c r="E418" s="122" t="n">
        <v>4553.9032</v>
      </c>
      <c r="F418" s="91" t="s">
        <v>18</v>
      </c>
      <c r="G418" s="91" t="s">
        <v>374</v>
      </c>
    </row>
    <row r="419" customFormat="false" ht="13" hidden="false" customHeight="false" outlineLevel="0" collapsed="false">
      <c r="A419" s="82" t="s">
        <v>2641</v>
      </c>
      <c r="B419" s="82" t="s">
        <v>2642</v>
      </c>
      <c r="C419" s="111" t="s">
        <v>1840</v>
      </c>
      <c r="D419" s="122" t="n">
        <v>2171.42857142857</v>
      </c>
      <c r="E419" s="122" t="n">
        <v>2171.42857142857</v>
      </c>
      <c r="F419" s="91" t="s">
        <v>18</v>
      </c>
      <c r="G419" s="91" t="s">
        <v>19</v>
      </c>
    </row>
    <row r="420" customFormat="false" ht="13" hidden="false" customHeight="false" outlineLevel="0" collapsed="false">
      <c r="A420" s="82" t="s">
        <v>2643</v>
      </c>
      <c r="B420" s="82" t="s">
        <v>2644</v>
      </c>
      <c r="C420" s="111" t="s">
        <v>1840</v>
      </c>
      <c r="D420" s="122" t="n">
        <v>514.285714285714</v>
      </c>
      <c r="E420" s="122" t="n">
        <v>514.285714285714</v>
      </c>
      <c r="F420" s="91" t="s">
        <v>18</v>
      </c>
      <c r="G420" s="91" t="s">
        <v>19</v>
      </c>
    </row>
    <row r="421" customFormat="false" ht="13" hidden="false" customHeight="false" outlineLevel="0" collapsed="false">
      <c r="A421" s="82" t="s">
        <v>2645</v>
      </c>
      <c r="B421" s="82" t="s">
        <v>2646</v>
      </c>
      <c r="C421" s="111" t="s">
        <v>1840</v>
      </c>
      <c r="D421" s="122" t="n">
        <v>785.714285714286</v>
      </c>
      <c r="E421" s="122" t="n">
        <v>785.714285714286</v>
      </c>
      <c r="F421" s="91" t="s">
        <v>18</v>
      </c>
      <c r="G421" s="91" t="s">
        <v>19</v>
      </c>
    </row>
    <row r="422" customFormat="false" ht="13" hidden="false" customHeight="false" outlineLevel="0" collapsed="false">
      <c r="A422" s="82" t="s">
        <v>2647</v>
      </c>
      <c r="B422" s="82" t="s">
        <v>2648</v>
      </c>
      <c r="C422" s="111" t="s">
        <v>1840</v>
      </c>
      <c r="D422" s="122" t="n">
        <v>1028.57142857143</v>
      </c>
      <c r="E422" s="122" t="n">
        <v>1028.57142857143</v>
      </c>
      <c r="F422" s="91" t="s">
        <v>18</v>
      </c>
      <c r="G422" s="91" t="s">
        <v>19</v>
      </c>
    </row>
    <row r="423" customFormat="false" ht="13" hidden="false" customHeight="false" outlineLevel="0" collapsed="false">
      <c r="A423" s="82" t="s">
        <v>2649</v>
      </c>
      <c r="B423" s="82" t="s">
        <v>2650</v>
      </c>
      <c r="C423" s="111" t="s">
        <v>1840</v>
      </c>
      <c r="D423" s="122" t="n">
        <v>1342.85714285714</v>
      </c>
      <c r="E423" s="122" t="n">
        <v>1342.85714285714</v>
      </c>
      <c r="F423" s="91" t="s">
        <v>18</v>
      </c>
      <c r="G423" s="91" t="s">
        <v>19</v>
      </c>
    </row>
    <row r="424" customFormat="false" ht="13" hidden="false" customHeight="false" outlineLevel="0" collapsed="false">
      <c r="A424" s="82" t="s">
        <v>2651</v>
      </c>
      <c r="B424" s="82" t="s">
        <v>2652</v>
      </c>
      <c r="C424" s="111" t="s">
        <v>1840</v>
      </c>
      <c r="D424" s="122" t="n">
        <v>2673.88</v>
      </c>
      <c r="E424" s="122" t="n">
        <v>2620.4024</v>
      </c>
      <c r="F424" s="91" t="s">
        <v>18</v>
      </c>
      <c r="G424" s="91" t="s">
        <v>374</v>
      </c>
    </row>
    <row r="425" customFormat="false" ht="13" hidden="false" customHeight="false" outlineLevel="0" collapsed="false">
      <c r="A425" s="82" t="s">
        <v>2653</v>
      </c>
      <c r="B425" s="82" t="s">
        <v>2654</v>
      </c>
      <c r="C425" s="111" t="s">
        <v>1840</v>
      </c>
      <c r="D425" s="122" t="n">
        <v>3047.7</v>
      </c>
      <c r="E425" s="122" t="n">
        <v>2986.746</v>
      </c>
      <c r="F425" s="91" t="s">
        <v>18</v>
      </c>
      <c r="G425" s="91" t="s">
        <v>374</v>
      </c>
    </row>
    <row r="426" customFormat="false" ht="13" hidden="false" customHeight="false" outlineLevel="0" collapsed="false">
      <c r="A426" s="82" t="s">
        <v>2655</v>
      </c>
      <c r="B426" s="82" t="s">
        <v>2656</v>
      </c>
      <c r="C426" s="111" t="s">
        <v>1840</v>
      </c>
      <c r="D426" s="122" t="n">
        <v>3561.71</v>
      </c>
      <c r="E426" s="122" t="n">
        <v>3490.4758</v>
      </c>
      <c r="F426" s="91" t="s">
        <v>18</v>
      </c>
      <c r="G426" s="91" t="s">
        <v>374</v>
      </c>
    </row>
    <row r="427" customFormat="false" ht="13" hidden="false" customHeight="false" outlineLevel="0" collapsed="false">
      <c r="A427" s="82" t="s">
        <v>2657</v>
      </c>
      <c r="B427" s="82" t="s">
        <v>2658</v>
      </c>
      <c r="C427" s="111" t="s">
        <v>1840</v>
      </c>
      <c r="D427" s="122" t="n">
        <v>2857.14285714286</v>
      </c>
      <c r="E427" s="122" t="n">
        <v>2857.14285714286</v>
      </c>
      <c r="F427" s="91" t="s">
        <v>18</v>
      </c>
      <c r="G427" s="91" t="s">
        <v>19</v>
      </c>
    </row>
    <row r="428" customFormat="false" ht="13" hidden="false" customHeight="false" outlineLevel="0" collapsed="false">
      <c r="A428" s="82" t="s">
        <v>2659</v>
      </c>
      <c r="B428" s="82" t="s">
        <v>2660</v>
      </c>
      <c r="C428" s="111" t="s">
        <v>1840</v>
      </c>
      <c r="D428" s="122" t="n">
        <v>4646.84</v>
      </c>
      <c r="E428" s="122" t="n">
        <v>4553.9032</v>
      </c>
      <c r="F428" s="91" t="s">
        <v>18</v>
      </c>
      <c r="G428" s="91" t="s">
        <v>374</v>
      </c>
    </row>
    <row r="429" customFormat="false" ht="13" hidden="false" customHeight="false" outlineLevel="0" collapsed="false">
      <c r="A429" s="82" t="s">
        <v>2661</v>
      </c>
      <c r="B429" s="82" t="s">
        <v>2662</v>
      </c>
      <c r="C429" s="111" t="s">
        <v>1840</v>
      </c>
      <c r="D429" s="122" t="n">
        <v>985.714285714286</v>
      </c>
      <c r="E429" s="122" t="n">
        <v>985.714285714286</v>
      </c>
      <c r="F429" s="91" t="s">
        <v>18</v>
      </c>
      <c r="G429" s="91" t="s">
        <v>19</v>
      </c>
    </row>
    <row r="430" customFormat="false" ht="13" hidden="false" customHeight="false" outlineLevel="0" collapsed="false">
      <c r="A430" s="82" t="s">
        <v>2663</v>
      </c>
      <c r="B430" s="82" t="s">
        <v>2664</v>
      </c>
      <c r="C430" s="111" t="s">
        <v>1840</v>
      </c>
      <c r="D430" s="122" t="n">
        <v>3930.34</v>
      </c>
      <c r="E430" s="122" t="n">
        <v>3851.7332</v>
      </c>
      <c r="F430" s="91" t="s">
        <v>18</v>
      </c>
      <c r="G430" s="91" t="s">
        <v>374</v>
      </c>
    </row>
    <row r="431" customFormat="false" ht="13" hidden="false" customHeight="false" outlineLevel="0" collapsed="false">
      <c r="A431" s="82" t="s">
        <v>2665</v>
      </c>
      <c r="B431" s="82" t="s">
        <v>2666</v>
      </c>
      <c r="C431" s="111" t="s">
        <v>1840</v>
      </c>
      <c r="D431" s="122" t="n">
        <v>928.571428571429</v>
      </c>
      <c r="E431" s="122" t="n">
        <v>928.571428571429</v>
      </c>
      <c r="F431" s="91" t="s">
        <v>18</v>
      </c>
      <c r="G431" s="91" t="s">
        <v>19</v>
      </c>
    </row>
    <row r="432" customFormat="false" ht="13" hidden="false" customHeight="false" outlineLevel="0" collapsed="false">
      <c r="A432" s="82" t="s">
        <v>2667</v>
      </c>
      <c r="B432" s="82" t="s">
        <v>2668</v>
      </c>
      <c r="C432" s="111" t="s">
        <v>1840</v>
      </c>
      <c r="D432" s="122" t="n">
        <v>2857.14285714286</v>
      </c>
      <c r="E432" s="122" t="n">
        <v>2857.14285714286</v>
      </c>
      <c r="F432" s="91" t="s">
        <v>18</v>
      </c>
      <c r="G432" s="91" t="s">
        <v>19</v>
      </c>
    </row>
    <row r="433" customFormat="false" ht="13" hidden="false" customHeight="false" outlineLevel="0" collapsed="false">
      <c r="A433" s="82" t="s">
        <v>2669</v>
      </c>
      <c r="B433" s="82" t="s">
        <v>2670</v>
      </c>
      <c r="C433" s="111" t="s">
        <v>1840</v>
      </c>
      <c r="D433" s="122" t="n">
        <v>6323.86</v>
      </c>
      <c r="E433" s="122" t="n">
        <v>6197.3828</v>
      </c>
      <c r="F433" s="91" t="s">
        <v>18</v>
      </c>
      <c r="G433" s="91" t="s">
        <v>374</v>
      </c>
    </row>
    <row r="434" customFormat="false" ht="13" hidden="false" customHeight="false" outlineLevel="0" collapsed="false">
      <c r="A434" s="82" t="s">
        <v>2671</v>
      </c>
      <c r="B434" s="82" t="s">
        <v>2672</v>
      </c>
      <c r="C434" s="111" t="s">
        <v>1840</v>
      </c>
      <c r="D434" s="122" t="n">
        <v>3071.42857142857</v>
      </c>
      <c r="E434" s="122" t="n">
        <v>3071.42857142857</v>
      </c>
      <c r="F434" s="91" t="s">
        <v>18</v>
      </c>
      <c r="G434" s="91" t="s">
        <v>19</v>
      </c>
    </row>
    <row r="435" customFormat="false" ht="13" hidden="false" customHeight="false" outlineLevel="0" collapsed="false">
      <c r="A435" s="82" t="s">
        <v>2673</v>
      </c>
      <c r="B435" s="82" t="s">
        <v>2674</v>
      </c>
      <c r="C435" s="111" t="s">
        <v>1840</v>
      </c>
      <c r="D435" s="122" t="n">
        <v>535.714285714286</v>
      </c>
      <c r="E435" s="122" t="n">
        <v>535.714285714286</v>
      </c>
      <c r="F435" s="91" t="s">
        <v>18</v>
      </c>
      <c r="G435" s="91" t="s">
        <v>19</v>
      </c>
    </row>
    <row r="436" customFormat="false" ht="13" hidden="false" customHeight="false" outlineLevel="0" collapsed="false">
      <c r="A436" s="82" t="s">
        <v>2675</v>
      </c>
      <c r="B436" s="82" t="s">
        <v>2676</v>
      </c>
      <c r="C436" s="111" t="s">
        <v>1840</v>
      </c>
      <c r="D436" s="122" t="n">
        <v>3214.28571428571</v>
      </c>
      <c r="E436" s="122" t="n">
        <v>3214.28571428571</v>
      </c>
      <c r="F436" s="91" t="s">
        <v>18</v>
      </c>
      <c r="G436" s="91" t="s">
        <v>19</v>
      </c>
    </row>
    <row r="437" customFormat="false" ht="13" hidden="false" customHeight="false" outlineLevel="0" collapsed="false">
      <c r="A437" s="82" t="s">
        <v>2677</v>
      </c>
      <c r="B437" s="82" t="s">
        <v>2678</v>
      </c>
      <c r="C437" s="111" t="s">
        <v>1840</v>
      </c>
      <c r="D437" s="122" t="n">
        <v>222.222222222222</v>
      </c>
      <c r="E437" s="122" t="n">
        <v>222.222222222222</v>
      </c>
      <c r="F437" s="91" t="s">
        <v>18</v>
      </c>
      <c r="G437" s="91" t="s">
        <v>19</v>
      </c>
    </row>
    <row r="438" customFormat="false" ht="13" hidden="false" customHeight="false" outlineLevel="0" collapsed="false">
      <c r="A438" s="82" t="s">
        <v>2679</v>
      </c>
      <c r="B438" s="82" t="s">
        <v>2680</v>
      </c>
      <c r="C438" s="111" t="s">
        <v>1840</v>
      </c>
      <c r="D438" s="122" t="n">
        <v>6323.86</v>
      </c>
      <c r="E438" s="122" t="n">
        <v>6197.3828</v>
      </c>
      <c r="F438" s="91" t="s">
        <v>18</v>
      </c>
      <c r="G438" s="91" t="s">
        <v>374</v>
      </c>
    </row>
    <row r="439" customFormat="false" ht="13" hidden="false" customHeight="false" outlineLevel="0" collapsed="false">
      <c r="A439" s="82" t="s">
        <v>2681</v>
      </c>
      <c r="B439" s="82" t="s">
        <v>2682</v>
      </c>
      <c r="C439" s="111" t="s">
        <v>1840</v>
      </c>
      <c r="D439" s="122" t="n">
        <v>10220</v>
      </c>
      <c r="E439" s="122" t="n">
        <v>10220</v>
      </c>
      <c r="F439" s="91" t="s">
        <v>18</v>
      </c>
      <c r="G439" s="91" t="s">
        <v>19</v>
      </c>
    </row>
    <row r="440" customFormat="false" ht="12.5" hidden="false" customHeight="false" outlineLevel="0" collapsed="false">
      <c r="A440" s="30" t="s">
        <v>2683</v>
      </c>
      <c r="B440" s="31"/>
      <c r="C440" s="84"/>
      <c r="D440" s="123"/>
      <c r="E440" s="123"/>
      <c r="F440" s="91"/>
      <c r="G440" s="91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" hidden="false" customHeight="false" outlineLevel="0" collapsed="false">
      <c r="A441" s="82" t="s">
        <v>2684</v>
      </c>
      <c r="B441" s="82" t="s">
        <v>2685</v>
      </c>
      <c r="C441" s="111" t="s">
        <v>990</v>
      </c>
      <c r="D441" s="110" t="n">
        <v>344</v>
      </c>
      <c r="E441" s="110" t="n">
        <v>344</v>
      </c>
      <c r="F441" s="91" t="s">
        <v>18</v>
      </c>
      <c r="G441" s="91" t="s">
        <v>19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" hidden="false" customHeight="false" outlineLevel="0" collapsed="false">
      <c r="A442" s="82" t="s">
        <v>2686</v>
      </c>
      <c r="B442" s="82" t="s">
        <v>2687</v>
      </c>
      <c r="C442" s="111" t="s">
        <v>990</v>
      </c>
      <c r="D442" s="110" t="n">
        <v>375</v>
      </c>
      <c r="E442" s="110" t="n">
        <v>375</v>
      </c>
      <c r="F442" s="91" t="s">
        <v>18</v>
      </c>
      <c r="G442" s="91" t="s">
        <v>19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" hidden="false" customHeight="false" outlineLevel="0" collapsed="false">
      <c r="A443" s="82" t="s">
        <v>2688</v>
      </c>
      <c r="B443" s="82" t="s">
        <v>2689</v>
      </c>
      <c r="C443" s="111" t="s">
        <v>990</v>
      </c>
      <c r="D443" s="110" t="n">
        <v>570</v>
      </c>
      <c r="E443" s="110" t="n">
        <v>570</v>
      </c>
      <c r="F443" s="91" t="s">
        <v>18</v>
      </c>
      <c r="G443" s="91" t="s">
        <v>19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" hidden="false" customHeight="false" outlineLevel="0" collapsed="false">
      <c r="A444" s="82" t="s">
        <v>2690</v>
      </c>
      <c r="B444" s="82" t="s">
        <v>2691</v>
      </c>
      <c r="C444" s="111" t="s">
        <v>990</v>
      </c>
      <c r="D444" s="110" t="n">
        <v>555.96</v>
      </c>
      <c r="E444" s="110" t="n">
        <v>555.96</v>
      </c>
      <c r="F444" s="91" t="s">
        <v>18</v>
      </c>
      <c r="G444" s="91" t="s">
        <v>19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" hidden="false" customHeight="false" outlineLevel="0" collapsed="false">
      <c r="A445" s="82" t="s">
        <v>2692</v>
      </c>
      <c r="B445" s="82" t="s">
        <v>2693</v>
      </c>
      <c r="C445" s="111" t="s">
        <v>990</v>
      </c>
      <c r="D445" s="110" t="n">
        <v>1020</v>
      </c>
      <c r="E445" s="110" t="n">
        <v>1020</v>
      </c>
      <c r="F445" s="91" t="s">
        <v>18</v>
      </c>
      <c r="G445" s="91" t="s">
        <v>19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" hidden="false" customHeight="false" outlineLevel="0" collapsed="false">
      <c r="A446" s="82" t="s">
        <v>2694</v>
      </c>
      <c r="B446" s="82" t="s">
        <v>2695</v>
      </c>
      <c r="C446" s="111" t="s">
        <v>990</v>
      </c>
      <c r="D446" s="110" t="n">
        <v>1330</v>
      </c>
      <c r="E446" s="110" t="n">
        <v>1330</v>
      </c>
      <c r="F446" s="91" t="s">
        <v>18</v>
      </c>
      <c r="G446" s="91" t="s">
        <v>19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" hidden="false" customHeight="false" outlineLevel="0" collapsed="false">
      <c r="A447" s="30" t="s">
        <v>2696</v>
      </c>
      <c r="B447" s="31"/>
      <c r="C447" s="124"/>
      <c r="D447" s="110"/>
      <c r="E447" s="110"/>
      <c r="F447" s="91"/>
      <c r="G447" s="91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" hidden="false" customHeight="false" outlineLevel="0" collapsed="false">
      <c r="A448" s="62" t="s">
        <v>2697</v>
      </c>
      <c r="B448" s="82" t="s">
        <v>2698</v>
      </c>
      <c r="C448" s="111" t="s">
        <v>990</v>
      </c>
      <c r="D448" s="110" t="n">
        <v>790</v>
      </c>
      <c r="E448" s="110" t="n">
        <v>790</v>
      </c>
      <c r="F448" s="91" t="s">
        <v>18</v>
      </c>
      <c r="G448" s="91" t="s">
        <v>19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" hidden="false" customHeight="false" outlineLevel="0" collapsed="false">
      <c r="A449" s="62" t="s">
        <v>2699</v>
      </c>
      <c r="B449" s="82" t="s">
        <v>2700</v>
      </c>
      <c r="C449" s="111" t="s">
        <v>990</v>
      </c>
      <c r="D449" s="110" t="s">
        <v>351</v>
      </c>
      <c r="E449" s="110" t="s">
        <v>351</v>
      </c>
      <c r="F449" s="91" t="s">
        <v>18</v>
      </c>
      <c r="G449" s="91" t="s">
        <v>19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" hidden="false" customHeight="false" outlineLevel="0" collapsed="false">
      <c r="A450" s="62" t="s">
        <v>2701</v>
      </c>
      <c r="B450" s="82" t="s">
        <v>2702</v>
      </c>
      <c r="C450" s="111" t="s">
        <v>990</v>
      </c>
      <c r="D450" s="110" t="n">
        <v>790</v>
      </c>
      <c r="E450" s="110" t="n">
        <v>790</v>
      </c>
      <c r="F450" s="91" t="s">
        <v>18</v>
      </c>
      <c r="G450" s="91" t="s">
        <v>19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" hidden="false" customHeight="false" outlineLevel="0" collapsed="false">
      <c r="A451" s="62" t="s">
        <v>2703</v>
      </c>
      <c r="B451" s="82" t="s">
        <v>2704</v>
      </c>
      <c r="C451" s="111" t="s">
        <v>990</v>
      </c>
      <c r="D451" s="110" t="n">
        <v>706.842105263158</v>
      </c>
      <c r="E451" s="110" t="n">
        <v>706.842105263158</v>
      </c>
      <c r="F451" s="91" t="s">
        <v>18</v>
      </c>
      <c r="G451" s="91" t="s">
        <v>19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" hidden="false" customHeight="false" outlineLevel="0" collapsed="false">
      <c r="A452" s="62" t="s">
        <v>2705</v>
      </c>
      <c r="B452" s="82" t="s">
        <v>2706</v>
      </c>
      <c r="C452" s="111" t="s">
        <v>990</v>
      </c>
      <c r="D452" s="110" t="n">
        <v>940</v>
      </c>
      <c r="E452" s="110" t="n">
        <v>940</v>
      </c>
      <c r="F452" s="91" t="s">
        <v>18</v>
      </c>
      <c r="G452" s="91" t="s">
        <v>19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" hidden="false" customHeight="false" outlineLevel="0" collapsed="false">
      <c r="A453" s="62" t="s">
        <v>2707</v>
      </c>
      <c r="B453" s="82" t="s">
        <v>2708</v>
      </c>
      <c r="C453" s="111" t="s">
        <v>990</v>
      </c>
      <c r="D453" s="110" t="s">
        <v>351</v>
      </c>
      <c r="E453" s="110" t="s">
        <v>351</v>
      </c>
      <c r="F453" s="91" t="s">
        <v>18</v>
      </c>
      <c r="G453" s="91" t="s">
        <v>19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" hidden="false" customHeight="false" outlineLevel="0" collapsed="false">
      <c r="A454" s="62" t="s">
        <v>2709</v>
      </c>
      <c r="B454" s="82" t="s">
        <v>2710</v>
      </c>
      <c r="C454" s="111" t="s">
        <v>990</v>
      </c>
      <c r="D454" s="110" t="s">
        <v>351</v>
      </c>
      <c r="E454" s="110" t="s">
        <v>351</v>
      </c>
      <c r="F454" s="91" t="s">
        <v>18</v>
      </c>
      <c r="G454" s="91" t="s">
        <v>19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" hidden="false" customHeight="false" outlineLevel="0" collapsed="false">
      <c r="A455" s="62" t="s">
        <v>2711</v>
      </c>
      <c r="B455" s="82" t="s">
        <v>2712</v>
      </c>
      <c r="C455" s="111" t="s">
        <v>990</v>
      </c>
      <c r="D455" s="110" t="s">
        <v>351</v>
      </c>
      <c r="E455" s="110" t="s">
        <v>351</v>
      </c>
      <c r="F455" s="91" t="s">
        <v>18</v>
      </c>
      <c r="G455" s="91" t="s">
        <v>19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" hidden="false" customHeight="false" outlineLevel="0" collapsed="false">
      <c r="A456" s="62" t="s">
        <v>2713</v>
      </c>
      <c r="B456" s="82" t="s">
        <v>2714</v>
      </c>
      <c r="C456" s="111" t="s">
        <v>990</v>
      </c>
      <c r="D456" s="110" t="s">
        <v>351</v>
      </c>
      <c r="E456" s="110" t="s">
        <v>351</v>
      </c>
      <c r="F456" s="91" t="s">
        <v>18</v>
      </c>
      <c r="G456" s="91" t="s">
        <v>19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" hidden="false" customHeight="false" outlineLevel="0" collapsed="false">
      <c r="A457" s="62" t="s">
        <v>2715</v>
      </c>
      <c r="B457" s="82" t="s">
        <v>2716</v>
      </c>
      <c r="C457" s="111" t="s">
        <v>990</v>
      </c>
      <c r="D457" s="110" t="s">
        <v>351</v>
      </c>
      <c r="E457" s="110" t="s">
        <v>351</v>
      </c>
      <c r="F457" s="91" t="s">
        <v>18</v>
      </c>
      <c r="G457" s="91" t="s">
        <v>19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" hidden="false" customHeight="false" outlineLevel="0" collapsed="false">
      <c r="A458" s="62" t="s">
        <v>2717</v>
      </c>
      <c r="B458" s="82" t="s">
        <v>2718</v>
      </c>
      <c r="C458" s="111" t="s">
        <v>990</v>
      </c>
      <c r="D458" s="110" t="s">
        <v>351</v>
      </c>
      <c r="E458" s="110" t="s">
        <v>351</v>
      </c>
      <c r="F458" s="91" t="s">
        <v>18</v>
      </c>
      <c r="G458" s="91" t="s">
        <v>19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" hidden="false" customHeight="false" outlineLevel="0" collapsed="false">
      <c r="A459" s="62" t="s">
        <v>2719</v>
      </c>
      <c r="B459" s="82" t="s">
        <v>2720</v>
      </c>
      <c r="C459" s="111" t="s">
        <v>990</v>
      </c>
      <c r="D459" s="110" t="s">
        <v>351</v>
      </c>
      <c r="E459" s="110" t="s">
        <v>351</v>
      </c>
      <c r="F459" s="91" t="s">
        <v>18</v>
      </c>
      <c r="G459" s="91" t="s">
        <v>19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" hidden="false" customHeight="false" outlineLevel="0" collapsed="false">
      <c r="A460" s="30" t="s">
        <v>2721</v>
      </c>
      <c r="B460" s="31"/>
      <c r="C460" s="124"/>
      <c r="D460" s="110"/>
      <c r="E460" s="110"/>
      <c r="F460" s="91"/>
      <c r="G460" s="91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" hidden="false" customHeight="false" outlineLevel="0" collapsed="false">
      <c r="A461" s="62" t="s">
        <v>2722</v>
      </c>
      <c r="B461" s="82" t="s">
        <v>2723</v>
      </c>
      <c r="C461" s="111" t="s">
        <v>990</v>
      </c>
      <c r="D461" s="110" t="s">
        <v>351</v>
      </c>
      <c r="E461" s="110" t="s">
        <v>351</v>
      </c>
      <c r="F461" s="91" t="s">
        <v>18</v>
      </c>
      <c r="G461" s="91" t="s">
        <v>19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" hidden="false" customHeight="false" outlineLevel="0" collapsed="false">
      <c r="A462" s="62" t="s">
        <v>2724</v>
      </c>
      <c r="B462" s="82" t="s">
        <v>2725</v>
      </c>
      <c r="C462" s="111" t="s">
        <v>990</v>
      </c>
      <c r="D462" s="110" t="s">
        <v>351</v>
      </c>
      <c r="E462" s="110" t="s">
        <v>351</v>
      </c>
      <c r="F462" s="91" t="s">
        <v>18</v>
      </c>
      <c r="G462" s="91" t="s">
        <v>19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" hidden="false" customHeight="false" outlineLevel="0" collapsed="false">
      <c r="A463" s="62" t="s">
        <v>2726</v>
      </c>
      <c r="B463" s="82" t="s">
        <v>2727</v>
      </c>
      <c r="C463" s="111" t="s">
        <v>990</v>
      </c>
      <c r="D463" s="110" t="s">
        <v>351</v>
      </c>
      <c r="E463" s="110" t="s">
        <v>351</v>
      </c>
      <c r="F463" s="91" t="s">
        <v>18</v>
      </c>
      <c r="G463" s="91" t="s">
        <v>19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" hidden="false" customHeight="false" outlineLevel="0" collapsed="false">
      <c r="A464" s="62" t="s">
        <v>2728</v>
      </c>
      <c r="B464" s="82" t="s">
        <v>2729</v>
      </c>
      <c r="C464" s="111" t="s">
        <v>990</v>
      </c>
      <c r="D464" s="110" t="s">
        <v>351</v>
      </c>
      <c r="E464" s="110" t="s">
        <v>351</v>
      </c>
      <c r="F464" s="91" t="s">
        <v>18</v>
      </c>
      <c r="G464" s="91" t="s">
        <v>19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" hidden="false" customHeight="false" outlineLevel="0" collapsed="false">
      <c r="A465" s="62" t="s">
        <v>2730</v>
      </c>
      <c r="B465" s="82" t="s">
        <v>2731</v>
      </c>
      <c r="C465" s="111" t="s">
        <v>990</v>
      </c>
      <c r="D465" s="110" t="n">
        <v>449</v>
      </c>
      <c r="E465" s="110" t="n">
        <v>449</v>
      </c>
      <c r="F465" s="91" t="s">
        <v>18</v>
      </c>
      <c r="G465" s="91" t="s">
        <v>19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" hidden="false" customHeight="false" outlineLevel="0" collapsed="false">
      <c r="A466" s="62" t="s">
        <v>2732</v>
      </c>
      <c r="B466" s="82" t="s">
        <v>2733</v>
      </c>
      <c r="C466" s="111" t="s">
        <v>990</v>
      </c>
      <c r="D466" s="110" t="n">
        <v>579.08</v>
      </c>
      <c r="E466" s="110" t="n">
        <v>579.08</v>
      </c>
      <c r="F466" s="91" t="s">
        <v>18</v>
      </c>
      <c r="G466" s="91" t="s">
        <v>19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" hidden="false" customHeight="false" outlineLevel="0" collapsed="false">
      <c r="A467" s="62" t="s">
        <v>2734</v>
      </c>
      <c r="B467" s="82" t="s">
        <v>2735</v>
      </c>
      <c r="C467" s="111" t="s">
        <v>990</v>
      </c>
      <c r="D467" s="110" t="n">
        <v>773.9</v>
      </c>
      <c r="E467" s="110" t="n">
        <v>773.9</v>
      </c>
      <c r="F467" s="91" t="s">
        <v>18</v>
      </c>
      <c r="G467" s="91" t="s">
        <v>19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" hidden="false" customHeight="false" outlineLevel="0" collapsed="false">
      <c r="A468" s="62" t="s">
        <v>2736</v>
      </c>
      <c r="B468" s="82" t="s">
        <v>2737</v>
      </c>
      <c r="C468" s="111" t="s">
        <v>990</v>
      </c>
      <c r="D468" s="110" t="n">
        <v>1039.1</v>
      </c>
      <c r="E468" s="110" t="n">
        <v>1039.1</v>
      </c>
      <c r="F468" s="91" t="s">
        <v>18</v>
      </c>
      <c r="G468" s="91" t="s">
        <v>19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" hidden="false" customHeight="false" outlineLevel="0" collapsed="false">
      <c r="A469" s="82" t="s">
        <v>2738</v>
      </c>
      <c r="B469" s="82" t="s">
        <v>2739</v>
      </c>
      <c r="C469" s="111" t="s">
        <v>990</v>
      </c>
      <c r="D469" s="110" t="s">
        <v>351</v>
      </c>
      <c r="E469" s="110" t="s">
        <v>351</v>
      </c>
      <c r="F469" s="91" t="s">
        <v>18</v>
      </c>
      <c r="G469" s="91" t="s">
        <v>19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" hidden="false" customHeight="false" outlineLevel="0" collapsed="false">
      <c r="A470" s="82" t="s">
        <v>2740</v>
      </c>
      <c r="B470" s="82" t="s">
        <v>2741</v>
      </c>
      <c r="C470" s="111" t="s">
        <v>990</v>
      </c>
      <c r="D470" s="110" t="s">
        <v>351</v>
      </c>
      <c r="E470" s="110" t="s">
        <v>351</v>
      </c>
      <c r="F470" s="91" t="s">
        <v>18</v>
      </c>
      <c r="G470" s="91" t="s">
        <v>19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" hidden="false" customHeight="false" outlineLevel="0" collapsed="false">
      <c r="A471" s="82" t="s">
        <v>2742</v>
      </c>
      <c r="B471" s="82" t="s">
        <v>2743</v>
      </c>
      <c r="C471" s="111" t="s">
        <v>990</v>
      </c>
      <c r="D471" s="110" t="s">
        <v>351</v>
      </c>
      <c r="E471" s="110" t="s">
        <v>351</v>
      </c>
      <c r="F471" s="91" t="s">
        <v>18</v>
      </c>
      <c r="G471" s="91" t="s">
        <v>19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" hidden="false" customHeight="false" outlineLevel="0" collapsed="false">
      <c r="A472" s="82" t="s">
        <v>2744</v>
      </c>
      <c r="B472" s="82" t="s">
        <v>2745</v>
      </c>
      <c r="C472" s="111" t="s">
        <v>990</v>
      </c>
      <c r="D472" s="110" t="s">
        <v>351</v>
      </c>
      <c r="E472" s="110" t="s">
        <v>351</v>
      </c>
      <c r="F472" s="91" t="s">
        <v>18</v>
      </c>
      <c r="G472" s="91" t="s">
        <v>19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" hidden="false" customHeight="false" outlineLevel="0" collapsed="false">
      <c r="A473" s="82" t="s">
        <v>2746</v>
      </c>
      <c r="B473" s="82" t="s">
        <v>2747</v>
      </c>
      <c r="C473" s="111" t="s">
        <v>990</v>
      </c>
      <c r="D473" s="110" t="s">
        <v>351</v>
      </c>
      <c r="E473" s="110" t="s">
        <v>351</v>
      </c>
      <c r="F473" s="91" t="s">
        <v>18</v>
      </c>
      <c r="G473" s="91" t="s">
        <v>19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" hidden="false" customHeight="false" outlineLevel="0" collapsed="false">
      <c r="A474" s="82" t="s">
        <v>2748</v>
      </c>
      <c r="B474" s="82" t="s">
        <v>2749</v>
      </c>
      <c r="C474" s="111" t="s">
        <v>990</v>
      </c>
      <c r="D474" s="110" t="s">
        <v>351</v>
      </c>
      <c r="E474" s="110" t="s">
        <v>351</v>
      </c>
      <c r="F474" s="91" t="s">
        <v>18</v>
      </c>
      <c r="G474" s="91" t="s">
        <v>19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" hidden="false" customHeight="false" outlineLevel="0" collapsed="false">
      <c r="A475" s="82" t="s">
        <v>2750</v>
      </c>
      <c r="B475" s="82" t="s">
        <v>2751</v>
      </c>
      <c r="C475" s="111" t="s">
        <v>990</v>
      </c>
      <c r="D475" s="110" t="s">
        <v>351</v>
      </c>
      <c r="E475" s="110" t="s">
        <v>351</v>
      </c>
      <c r="F475" s="91" t="s">
        <v>18</v>
      </c>
      <c r="G475" s="91" t="s">
        <v>19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" hidden="false" customHeight="false" outlineLevel="0" collapsed="false">
      <c r="A476" s="86" t="s">
        <v>2752</v>
      </c>
      <c r="B476" s="86" t="s">
        <v>2753</v>
      </c>
      <c r="C476" s="111" t="s">
        <v>990</v>
      </c>
      <c r="D476" s="110" t="n">
        <v>666</v>
      </c>
      <c r="E476" s="110" t="n">
        <v>666</v>
      </c>
      <c r="F476" s="91" t="s">
        <v>18</v>
      </c>
      <c r="G476" s="91" t="s">
        <v>19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false" outlineLevel="0" collapsed="false">
      <c r="A477" s="30" t="s">
        <v>2754</v>
      </c>
      <c r="B477" s="31"/>
      <c r="C477" s="124"/>
      <c r="D477" s="110"/>
      <c r="E477" s="110"/>
      <c r="F477" s="91"/>
      <c r="G477" s="91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false" outlineLevel="0" collapsed="false">
      <c r="A478" s="82" t="s">
        <v>2755</v>
      </c>
      <c r="B478" s="82" t="s">
        <v>2756</v>
      </c>
      <c r="C478" s="111" t="s">
        <v>990</v>
      </c>
      <c r="D478" s="110" t="s">
        <v>351</v>
      </c>
      <c r="E478" s="110" t="s">
        <v>351</v>
      </c>
      <c r="F478" s="91" t="s">
        <v>18</v>
      </c>
      <c r="G478" s="91" t="s">
        <v>19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false" outlineLevel="0" collapsed="false">
      <c r="A479" s="82" t="s">
        <v>2757</v>
      </c>
      <c r="B479" s="82" t="s">
        <v>2758</v>
      </c>
      <c r="C479" s="111" t="s">
        <v>990</v>
      </c>
      <c r="D479" s="110" t="s">
        <v>351</v>
      </c>
      <c r="E479" s="110" t="s">
        <v>351</v>
      </c>
      <c r="F479" s="91" t="s">
        <v>18</v>
      </c>
      <c r="G479" s="91" t="s">
        <v>19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false" outlineLevel="0" collapsed="false">
      <c r="A480" s="82" t="s">
        <v>2759</v>
      </c>
      <c r="B480" s="82" t="s">
        <v>2760</v>
      </c>
      <c r="C480" s="111" t="s">
        <v>990</v>
      </c>
      <c r="D480" s="110" t="s">
        <v>351</v>
      </c>
      <c r="E480" s="110" t="s">
        <v>351</v>
      </c>
      <c r="F480" s="91" t="s">
        <v>18</v>
      </c>
      <c r="G480" s="91" t="s">
        <v>19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false" outlineLevel="0" collapsed="false">
      <c r="A481" s="82" t="s">
        <v>2761</v>
      </c>
      <c r="B481" s="82" t="s">
        <v>2762</v>
      </c>
      <c r="C481" s="111" t="s">
        <v>990</v>
      </c>
      <c r="D481" s="110" t="s">
        <v>351</v>
      </c>
      <c r="E481" s="110" t="s">
        <v>351</v>
      </c>
      <c r="F481" s="91" t="s">
        <v>18</v>
      </c>
      <c r="G481" s="91" t="s">
        <v>19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false" outlineLevel="0" collapsed="false">
      <c r="A482" s="82" t="s">
        <v>2763</v>
      </c>
      <c r="B482" s="82" t="s">
        <v>2764</v>
      </c>
      <c r="C482" s="111" t="s">
        <v>990</v>
      </c>
      <c r="D482" s="110" t="n">
        <v>773.9</v>
      </c>
      <c r="E482" s="110" t="n">
        <v>773.9</v>
      </c>
      <c r="F482" s="91" t="s">
        <v>18</v>
      </c>
      <c r="G482" s="91" t="s">
        <v>19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false" outlineLevel="0" collapsed="false">
      <c r="A483" s="82" t="s">
        <v>2765</v>
      </c>
      <c r="B483" s="82" t="s">
        <v>2766</v>
      </c>
      <c r="C483" s="111" t="s">
        <v>990</v>
      </c>
      <c r="D483" s="110" t="n">
        <v>1039.1</v>
      </c>
      <c r="E483" s="110" t="n">
        <v>1039.1</v>
      </c>
      <c r="F483" s="91" t="s">
        <v>18</v>
      </c>
      <c r="G483" s="91" t="s">
        <v>19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false" outlineLevel="0" collapsed="false">
      <c r="A484" s="82" t="s">
        <v>2767</v>
      </c>
      <c r="B484" s="82" t="s">
        <v>2768</v>
      </c>
      <c r="C484" s="111" t="s">
        <v>990</v>
      </c>
      <c r="D484" s="110" t="n">
        <v>1428.8</v>
      </c>
      <c r="E484" s="110" t="n">
        <v>1428.8</v>
      </c>
      <c r="F484" s="91" t="s">
        <v>18</v>
      </c>
      <c r="G484" s="91" t="s">
        <v>19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false" outlineLevel="0" collapsed="false">
      <c r="A485" s="82" t="s">
        <v>2769</v>
      </c>
      <c r="B485" s="82" t="s">
        <v>2770</v>
      </c>
      <c r="C485" s="111" t="s">
        <v>990</v>
      </c>
      <c r="D485" s="110" t="s">
        <v>351</v>
      </c>
      <c r="E485" s="110" t="s">
        <v>351</v>
      </c>
      <c r="F485" s="91" t="s">
        <v>18</v>
      </c>
      <c r="G485" s="91" t="s">
        <v>19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false" outlineLevel="0" collapsed="false">
      <c r="A486" s="82" t="s">
        <v>2771</v>
      </c>
      <c r="B486" s="82" t="s">
        <v>2772</v>
      </c>
      <c r="C486" s="111" t="s">
        <v>990</v>
      </c>
      <c r="D486" s="110" t="s">
        <v>351</v>
      </c>
      <c r="E486" s="110" t="s">
        <v>351</v>
      </c>
      <c r="F486" s="91" t="s">
        <v>18</v>
      </c>
      <c r="G486" s="91" t="s">
        <v>19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false" outlineLevel="0" collapsed="false">
      <c r="A487" s="82" t="s">
        <v>2773</v>
      </c>
      <c r="B487" s="82" t="s">
        <v>2774</v>
      </c>
      <c r="C487" s="111" t="s">
        <v>990</v>
      </c>
      <c r="D487" s="110" t="s">
        <v>351</v>
      </c>
      <c r="E487" s="110" t="s">
        <v>351</v>
      </c>
      <c r="F487" s="91" t="s">
        <v>18</v>
      </c>
      <c r="G487" s="91" t="s">
        <v>19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false" outlineLevel="0" collapsed="false">
      <c r="A488" s="82" t="s">
        <v>2775</v>
      </c>
      <c r="B488" s="82" t="s">
        <v>2776</v>
      </c>
      <c r="C488" s="111" t="s">
        <v>990</v>
      </c>
      <c r="D488" s="110" t="s">
        <v>351</v>
      </c>
      <c r="E488" s="110" t="s">
        <v>351</v>
      </c>
      <c r="F488" s="91" t="s">
        <v>18</v>
      </c>
      <c r="G488" s="91" t="s">
        <v>19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false" outlineLevel="0" collapsed="false">
      <c r="A489" s="30" t="s">
        <v>2777</v>
      </c>
      <c r="B489" s="31"/>
      <c r="C489" s="124"/>
      <c r="D489" s="110"/>
      <c r="E489" s="110"/>
      <c r="F489" s="91"/>
      <c r="G489" s="91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false" outlineLevel="0" collapsed="false">
      <c r="A490" s="82" t="s">
        <v>2778</v>
      </c>
      <c r="B490" s="82" t="s">
        <v>2779</v>
      </c>
      <c r="C490" s="111" t="s">
        <v>990</v>
      </c>
      <c r="D490" s="110" t="n">
        <v>329.6</v>
      </c>
      <c r="E490" s="110" t="n">
        <v>329.6</v>
      </c>
      <c r="F490" s="91" t="s">
        <v>18</v>
      </c>
      <c r="G490" s="91" t="s">
        <v>19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false" outlineLevel="0" collapsed="false">
      <c r="A491" s="82" t="s">
        <v>2780</v>
      </c>
      <c r="B491" s="82" t="s">
        <v>2781</v>
      </c>
      <c r="C491" s="111" t="s">
        <v>990</v>
      </c>
      <c r="D491" s="110" t="n">
        <v>381</v>
      </c>
      <c r="E491" s="110" t="n">
        <v>381</v>
      </c>
      <c r="F491" s="91" t="s">
        <v>18</v>
      </c>
      <c r="G491" s="91" t="s">
        <v>19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false" outlineLevel="0" collapsed="false">
      <c r="A492" s="82" t="s">
        <v>2782</v>
      </c>
      <c r="B492" s="82" t="s">
        <v>2783</v>
      </c>
      <c r="C492" s="111" t="s">
        <v>990</v>
      </c>
      <c r="D492" s="110" t="n">
        <v>752.8</v>
      </c>
      <c r="E492" s="110" t="n">
        <v>752.8</v>
      </c>
      <c r="F492" s="91" t="s">
        <v>18</v>
      </c>
      <c r="G492" s="91" t="s">
        <v>19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false" outlineLevel="0" collapsed="false">
      <c r="A493" s="82" t="s">
        <v>2784</v>
      </c>
      <c r="B493" s="82" t="s">
        <v>2785</v>
      </c>
      <c r="C493" s="111" t="s">
        <v>990</v>
      </c>
      <c r="D493" s="110" t="n">
        <v>774.9</v>
      </c>
      <c r="E493" s="110" t="n">
        <v>774.9</v>
      </c>
      <c r="F493" s="91" t="s">
        <v>18</v>
      </c>
      <c r="G493" s="91" t="s">
        <v>19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false" outlineLevel="0" collapsed="false">
      <c r="A494" s="82" t="s">
        <v>2786</v>
      </c>
      <c r="B494" s="82" t="s">
        <v>2787</v>
      </c>
      <c r="C494" s="111" t="s">
        <v>990</v>
      </c>
      <c r="D494" s="110" t="n">
        <v>543.66</v>
      </c>
      <c r="E494" s="110" t="n">
        <v>543.66</v>
      </c>
      <c r="F494" s="91" t="s">
        <v>18</v>
      </c>
      <c r="G494" s="91" t="s">
        <v>19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false" outlineLevel="0" collapsed="false">
      <c r="A495" s="82" t="s">
        <v>2788</v>
      </c>
      <c r="B495" s="82" t="s">
        <v>2789</v>
      </c>
      <c r="C495" s="111" t="s">
        <v>990</v>
      </c>
      <c r="D495" s="110" t="s">
        <v>351</v>
      </c>
      <c r="E495" s="110" t="s">
        <v>351</v>
      </c>
      <c r="F495" s="91" t="s">
        <v>18</v>
      </c>
      <c r="G495" s="91" t="s">
        <v>19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false" outlineLevel="0" collapsed="false">
      <c r="A496" s="82" t="s">
        <v>2790</v>
      </c>
      <c r="B496" s="82" t="s">
        <v>2791</v>
      </c>
      <c r="C496" s="111" t="s">
        <v>990</v>
      </c>
      <c r="D496" s="110" t="s">
        <v>351</v>
      </c>
      <c r="E496" s="110" t="s">
        <v>351</v>
      </c>
      <c r="F496" s="91" t="s">
        <v>18</v>
      </c>
      <c r="G496" s="91" t="s">
        <v>19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false" outlineLevel="0" collapsed="false">
      <c r="A497" s="82" t="s">
        <v>2792</v>
      </c>
      <c r="B497" s="82" t="s">
        <v>2793</v>
      </c>
      <c r="C497" s="111" t="s">
        <v>990</v>
      </c>
      <c r="D497" s="110" t="n">
        <v>556</v>
      </c>
      <c r="E497" s="110" t="n">
        <v>556</v>
      </c>
      <c r="F497" s="91" t="s">
        <v>18</v>
      </c>
      <c r="G497" s="91" t="s">
        <v>19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false" outlineLevel="0" collapsed="false">
      <c r="A498" s="82" t="s">
        <v>2794</v>
      </c>
      <c r="B498" s="82" t="s">
        <v>2795</v>
      </c>
      <c r="C498" s="111" t="s">
        <v>990</v>
      </c>
      <c r="D498" s="110" t="s">
        <v>351</v>
      </c>
      <c r="E498" s="110" t="s">
        <v>351</v>
      </c>
      <c r="F498" s="91" t="s">
        <v>18</v>
      </c>
      <c r="G498" s="91" t="s">
        <v>19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false" outlineLevel="0" collapsed="false">
      <c r="A499" s="82" t="s">
        <v>2796</v>
      </c>
      <c r="B499" s="82" t="s">
        <v>2797</v>
      </c>
      <c r="C499" s="111" t="s">
        <v>990</v>
      </c>
      <c r="D499" s="110" t="s">
        <v>351</v>
      </c>
      <c r="E499" s="110" t="s">
        <v>351</v>
      </c>
      <c r="F499" s="91" t="s">
        <v>18</v>
      </c>
      <c r="G499" s="91" t="s">
        <v>19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false" outlineLevel="0" collapsed="false">
      <c r="A500" s="82" t="s">
        <v>2798</v>
      </c>
      <c r="B500" s="82" t="s">
        <v>2799</v>
      </c>
      <c r="C500" s="111" t="s">
        <v>990</v>
      </c>
      <c r="D500" s="110" t="s">
        <v>351</v>
      </c>
      <c r="E500" s="110" t="s">
        <v>351</v>
      </c>
      <c r="F500" s="91" t="s">
        <v>18</v>
      </c>
      <c r="G500" s="91" t="s">
        <v>19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" hidden="false" customHeight="false" outlineLevel="0" collapsed="false">
      <c r="A501" s="82" t="s">
        <v>2800</v>
      </c>
      <c r="B501" s="82" t="s">
        <v>2801</v>
      </c>
      <c r="C501" s="111" t="s">
        <v>990</v>
      </c>
      <c r="D501" s="110" t="s">
        <v>351</v>
      </c>
      <c r="E501" s="110" t="s">
        <v>351</v>
      </c>
      <c r="F501" s="91" t="s">
        <v>18</v>
      </c>
      <c r="G501" s="91" t="s">
        <v>19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" hidden="false" customHeight="false" outlineLevel="0" collapsed="false">
      <c r="A502" s="82" t="s">
        <v>2802</v>
      </c>
      <c r="B502" s="82" t="s">
        <v>2803</v>
      </c>
      <c r="C502" s="111" t="s">
        <v>990</v>
      </c>
      <c r="D502" s="110" t="s">
        <v>351</v>
      </c>
      <c r="E502" s="110" t="s">
        <v>351</v>
      </c>
      <c r="F502" s="91" t="s">
        <v>18</v>
      </c>
      <c r="G502" s="91" t="s">
        <v>19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" hidden="false" customHeight="false" outlineLevel="0" collapsed="false">
      <c r="A503" s="82" t="s">
        <v>2804</v>
      </c>
      <c r="B503" s="82" t="s">
        <v>2805</v>
      </c>
      <c r="C503" s="111" t="s">
        <v>990</v>
      </c>
      <c r="D503" s="110" t="s">
        <v>351</v>
      </c>
      <c r="E503" s="110" t="s">
        <v>351</v>
      </c>
      <c r="F503" s="91" t="s">
        <v>18</v>
      </c>
      <c r="G503" s="91" t="s">
        <v>19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" hidden="false" customHeight="false" outlineLevel="0" collapsed="false">
      <c r="A504" s="82" t="s">
        <v>2806</v>
      </c>
      <c r="B504" s="82" t="s">
        <v>2807</v>
      </c>
      <c r="C504" s="111" t="s">
        <v>990</v>
      </c>
      <c r="D504" s="110" t="s">
        <v>351</v>
      </c>
      <c r="E504" s="110" t="s">
        <v>351</v>
      </c>
      <c r="F504" s="91" t="s">
        <v>18</v>
      </c>
      <c r="G504" s="91" t="s">
        <v>19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" hidden="false" customHeight="false" outlineLevel="0" collapsed="false">
      <c r="A505" s="82" t="s">
        <v>2808</v>
      </c>
      <c r="B505" s="82" t="s">
        <v>2809</v>
      </c>
      <c r="C505" s="111" t="s">
        <v>990</v>
      </c>
      <c r="D505" s="110" t="s">
        <v>351</v>
      </c>
      <c r="E505" s="110" t="s">
        <v>351</v>
      </c>
      <c r="F505" s="91" t="s">
        <v>18</v>
      </c>
      <c r="G505" s="91" t="s">
        <v>19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" hidden="false" customHeight="false" outlineLevel="0" collapsed="false">
      <c r="A506" s="82" t="s">
        <v>2810</v>
      </c>
      <c r="B506" s="82" t="s">
        <v>2811</v>
      </c>
      <c r="C506" s="111" t="s">
        <v>990</v>
      </c>
      <c r="D506" s="110" t="s">
        <v>351</v>
      </c>
      <c r="E506" s="110" t="s">
        <v>351</v>
      </c>
      <c r="F506" s="91" t="s">
        <v>18</v>
      </c>
      <c r="G506" s="91" t="s">
        <v>19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" hidden="false" customHeight="false" outlineLevel="0" collapsed="false">
      <c r="A507" s="30" t="s">
        <v>2812</v>
      </c>
      <c r="B507" s="31"/>
      <c r="C507" s="124"/>
      <c r="D507" s="110"/>
      <c r="E507" s="110"/>
      <c r="F507" s="91"/>
      <c r="G507" s="91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" hidden="false" customHeight="false" outlineLevel="0" collapsed="false">
      <c r="A508" s="82" t="s">
        <v>2778</v>
      </c>
      <c r="B508" s="82" t="s">
        <v>2813</v>
      </c>
      <c r="C508" s="111" t="s">
        <v>990</v>
      </c>
      <c r="D508" s="110" t="n">
        <v>329.6</v>
      </c>
      <c r="E508" s="110" t="n">
        <v>329.6</v>
      </c>
      <c r="F508" s="91" t="s">
        <v>18</v>
      </c>
      <c r="G508" s="91" t="s">
        <v>19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" hidden="false" customHeight="false" outlineLevel="0" collapsed="false">
      <c r="A509" s="82" t="s">
        <v>2782</v>
      </c>
      <c r="B509" s="82" t="s">
        <v>2814</v>
      </c>
      <c r="C509" s="111" t="s">
        <v>990</v>
      </c>
      <c r="D509" s="110" t="n">
        <v>752.8</v>
      </c>
      <c r="E509" s="110" t="n">
        <v>752.8</v>
      </c>
      <c r="F509" s="91" t="s">
        <v>18</v>
      </c>
      <c r="G509" s="91" t="s">
        <v>19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" hidden="false" customHeight="false" outlineLevel="0" collapsed="false">
      <c r="A510" s="82" t="s">
        <v>2786</v>
      </c>
      <c r="B510" s="82" t="s">
        <v>2815</v>
      </c>
      <c r="C510" s="111" t="s">
        <v>990</v>
      </c>
      <c r="D510" s="110" t="n">
        <v>543.66</v>
      </c>
      <c r="E510" s="110" t="n">
        <v>543.66</v>
      </c>
      <c r="F510" s="91" t="s">
        <v>18</v>
      </c>
      <c r="G510" s="91" t="s">
        <v>19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3" hidden="false" customHeight="false" outlineLevel="0" collapsed="false">
      <c r="A511" s="82" t="s">
        <v>2788</v>
      </c>
      <c r="B511" s="82" t="s">
        <v>2816</v>
      </c>
      <c r="C511" s="111" t="s">
        <v>990</v>
      </c>
      <c r="D511" s="110" t="s">
        <v>351</v>
      </c>
      <c r="E511" s="110" t="s">
        <v>351</v>
      </c>
      <c r="F511" s="91" t="s">
        <v>18</v>
      </c>
      <c r="G511" s="91" t="s">
        <v>19</v>
      </c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3" hidden="false" customHeight="false" outlineLevel="0" collapsed="false">
      <c r="A512" s="82" t="s">
        <v>2790</v>
      </c>
      <c r="B512" s="82" t="s">
        <v>2817</v>
      </c>
      <c r="C512" s="111" t="s">
        <v>990</v>
      </c>
      <c r="D512" s="110" t="s">
        <v>351</v>
      </c>
      <c r="E512" s="110" t="s">
        <v>351</v>
      </c>
      <c r="F512" s="91" t="s">
        <v>18</v>
      </c>
      <c r="G512" s="91" t="s">
        <v>19</v>
      </c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3" hidden="false" customHeight="false" outlineLevel="0" collapsed="false">
      <c r="A513" s="82" t="s">
        <v>2798</v>
      </c>
      <c r="B513" s="82" t="s">
        <v>2818</v>
      </c>
      <c r="C513" s="111" t="s">
        <v>990</v>
      </c>
      <c r="D513" s="110" t="s">
        <v>351</v>
      </c>
      <c r="E513" s="110" t="s">
        <v>351</v>
      </c>
      <c r="F513" s="91" t="s">
        <v>18</v>
      </c>
      <c r="G513" s="91" t="s">
        <v>19</v>
      </c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3" hidden="false" customHeight="false" outlineLevel="0" collapsed="false">
      <c r="A514" s="82" t="s">
        <v>2800</v>
      </c>
      <c r="B514" s="82" t="s">
        <v>2819</v>
      </c>
      <c r="C514" s="111" t="s">
        <v>990</v>
      </c>
      <c r="D514" s="110" t="s">
        <v>351</v>
      </c>
      <c r="E514" s="110" t="s">
        <v>351</v>
      </c>
      <c r="F514" s="91" t="s">
        <v>18</v>
      </c>
      <c r="G514" s="91" t="s">
        <v>19</v>
      </c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3" hidden="false" customHeight="false" outlineLevel="0" collapsed="false">
      <c r="A515" s="82" t="s">
        <v>2802</v>
      </c>
      <c r="B515" s="82" t="s">
        <v>2820</v>
      </c>
      <c r="C515" s="111" t="s">
        <v>990</v>
      </c>
      <c r="D515" s="110" t="s">
        <v>351</v>
      </c>
      <c r="E515" s="110" t="s">
        <v>351</v>
      </c>
      <c r="F515" s="91" t="s">
        <v>18</v>
      </c>
      <c r="G515" s="91" t="s">
        <v>19</v>
      </c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3" hidden="false" customHeight="false" outlineLevel="0" collapsed="false">
      <c r="A516" s="30" t="s">
        <v>2821</v>
      </c>
      <c r="B516" s="31"/>
      <c r="C516" s="124"/>
      <c r="D516" s="110"/>
      <c r="E516" s="110"/>
      <c r="F516" s="91"/>
      <c r="G516" s="91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3" hidden="false" customHeight="false" outlineLevel="0" collapsed="false">
      <c r="A517" s="82" t="s">
        <v>2822</v>
      </c>
      <c r="B517" s="82" t="s">
        <v>2823</v>
      </c>
      <c r="C517" s="111" t="s">
        <v>990</v>
      </c>
      <c r="D517" s="110" t="s">
        <v>351</v>
      </c>
      <c r="E517" s="110" t="s">
        <v>351</v>
      </c>
      <c r="F517" s="91" t="s">
        <v>18</v>
      </c>
      <c r="G517" s="91" t="s">
        <v>19</v>
      </c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3" hidden="false" customHeight="false" outlineLevel="0" collapsed="false">
      <c r="A518" s="82" t="s">
        <v>2824</v>
      </c>
      <c r="B518" s="82" t="s">
        <v>2825</v>
      </c>
      <c r="C518" s="111" t="s">
        <v>990</v>
      </c>
      <c r="D518" s="110" t="s">
        <v>351</v>
      </c>
      <c r="E518" s="110" t="s">
        <v>351</v>
      </c>
      <c r="F518" s="91" t="s">
        <v>18</v>
      </c>
      <c r="G518" s="91" t="s">
        <v>19</v>
      </c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3" hidden="false" customHeight="false" outlineLevel="0" collapsed="false">
      <c r="A519" s="82" t="s">
        <v>2826</v>
      </c>
      <c r="B519" s="82" t="s">
        <v>2827</v>
      </c>
      <c r="C519" s="111" t="s">
        <v>990</v>
      </c>
      <c r="D519" s="110" t="n">
        <v>595</v>
      </c>
      <c r="E519" s="110" t="n">
        <v>595</v>
      </c>
      <c r="F519" s="91" t="s">
        <v>18</v>
      </c>
      <c r="G519" s="91" t="s">
        <v>19</v>
      </c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" hidden="false" customHeight="false" outlineLevel="0" collapsed="false">
      <c r="A520" s="82" t="s">
        <v>2828</v>
      </c>
      <c r="B520" s="82" t="s">
        <v>2829</v>
      </c>
      <c r="C520" s="111" t="s">
        <v>990</v>
      </c>
      <c r="D520" s="110" t="s">
        <v>351</v>
      </c>
      <c r="E520" s="110" t="s">
        <v>351</v>
      </c>
      <c r="F520" s="91" t="s">
        <v>18</v>
      </c>
      <c r="G520" s="91" t="s">
        <v>19</v>
      </c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3" hidden="false" customHeight="false" outlineLevel="0" collapsed="false">
      <c r="A521" s="82" t="s">
        <v>2830</v>
      </c>
      <c r="B521" s="82" t="s">
        <v>2831</v>
      </c>
      <c r="C521" s="111" t="s">
        <v>990</v>
      </c>
      <c r="D521" s="110" t="s">
        <v>351</v>
      </c>
      <c r="E521" s="110" t="s">
        <v>351</v>
      </c>
      <c r="F521" s="91" t="s">
        <v>18</v>
      </c>
      <c r="G521" s="91" t="s">
        <v>19</v>
      </c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3" hidden="false" customHeight="false" outlineLevel="0" collapsed="false">
      <c r="A522" s="30" t="s">
        <v>2832</v>
      </c>
      <c r="B522" s="31"/>
      <c r="C522" s="124"/>
      <c r="D522" s="110"/>
      <c r="E522" s="110"/>
      <c r="F522" s="91"/>
      <c r="G522" s="91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3" hidden="false" customHeight="false" outlineLevel="0" collapsed="false">
      <c r="A523" s="82" t="s">
        <v>2833</v>
      </c>
      <c r="B523" s="82" t="s">
        <v>2834</v>
      </c>
      <c r="C523" s="111" t="s">
        <v>990</v>
      </c>
      <c r="D523" s="110" t="s">
        <v>351</v>
      </c>
      <c r="E523" s="110" t="s">
        <v>351</v>
      </c>
      <c r="F523" s="91" t="s">
        <v>18</v>
      </c>
      <c r="G523" s="91" t="s">
        <v>19</v>
      </c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3" hidden="false" customHeight="false" outlineLevel="0" collapsed="false">
      <c r="A524" s="82" t="s">
        <v>2835</v>
      </c>
      <c r="B524" s="82" t="s">
        <v>2836</v>
      </c>
      <c r="C524" s="111" t="s">
        <v>990</v>
      </c>
      <c r="D524" s="110" t="s">
        <v>351</v>
      </c>
      <c r="E524" s="110" t="s">
        <v>351</v>
      </c>
      <c r="F524" s="91" t="s">
        <v>18</v>
      </c>
      <c r="G524" s="91" t="s">
        <v>19</v>
      </c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3" hidden="false" customHeight="false" outlineLevel="0" collapsed="false">
      <c r="A525" s="82" t="s">
        <v>2837</v>
      </c>
      <c r="B525" s="82" t="s">
        <v>2838</v>
      </c>
      <c r="C525" s="111" t="s">
        <v>990</v>
      </c>
      <c r="D525" s="110" t="s">
        <v>351</v>
      </c>
      <c r="E525" s="110" t="s">
        <v>351</v>
      </c>
      <c r="F525" s="91" t="s">
        <v>18</v>
      </c>
      <c r="G525" s="91" t="s">
        <v>19</v>
      </c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3" hidden="false" customHeight="false" outlineLevel="0" collapsed="false">
      <c r="A526" s="82" t="s">
        <v>2839</v>
      </c>
      <c r="B526" s="82" t="s">
        <v>2840</v>
      </c>
      <c r="C526" s="111" t="s">
        <v>990</v>
      </c>
      <c r="D526" s="110" t="n">
        <v>772.4</v>
      </c>
      <c r="E526" s="110" t="n">
        <v>772.4</v>
      </c>
      <c r="F526" s="91" t="s">
        <v>18</v>
      </c>
      <c r="G526" s="91" t="s">
        <v>19</v>
      </c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3" hidden="false" customHeight="false" outlineLevel="0" collapsed="false">
      <c r="A527" s="82" t="s">
        <v>2841</v>
      </c>
      <c r="B527" s="82" t="s">
        <v>2842</v>
      </c>
      <c r="C527" s="111" t="s">
        <v>990</v>
      </c>
      <c r="D527" s="110" t="s">
        <v>351</v>
      </c>
      <c r="E527" s="110" t="s">
        <v>351</v>
      </c>
      <c r="F527" s="91" t="s">
        <v>18</v>
      </c>
      <c r="G527" s="91" t="s">
        <v>19</v>
      </c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3" hidden="false" customHeight="false" outlineLevel="0" collapsed="false">
      <c r="A528" s="82" t="s">
        <v>2843</v>
      </c>
      <c r="B528" s="82" t="s">
        <v>2844</v>
      </c>
      <c r="C528" s="111" t="s">
        <v>990</v>
      </c>
      <c r="D528" s="110" t="n">
        <v>565.2</v>
      </c>
      <c r="E528" s="110" t="n">
        <v>565.2</v>
      </c>
      <c r="F528" s="91" t="s">
        <v>18</v>
      </c>
      <c r="G528" s="91" t="s">
        <v>19</v>
      </c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3" hidden="false" customHeight="false" outlineLevel="0" collapsed="false">
      <c r="A529" s="82" t="s">
        <v>2845</v>
      </c>
      <c r="B529" s="82" t="s">
        <v>2846</v>
      </c>
      <c r="C529" s="111" t="s">
        <v>990</v>
      </c>
      <c r="D529" s="110" t="n">
        <v>326.6</v>
      </c>
      <c r="E529" s="110" t="n">
        <v>326.6</v>
      </c>
      <c r="F529" s="91" t="s">
        <v>18</v>
      </c>
      <c r="G529" s="91" t="s">
        <v>19</v>
      </c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" hidden="false" customHeight="false" outlineLevel="0" collapsed="false">
      <c r="A530" s="30" t="s">
        <v>2847</v>
      </c>
      <c r="B530" s="31"/>
      <c r="C530" s="124"/>
      <c r="D530" s="110"/>
      <c r="E530" s="110"/>
      <c r="F530" s="91"/>
      <c r="G530" s="9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3" hidden="false" customHeight="false" outlineLevel="0" collapsed="false">
      <c r="A531" s="82" t="s">
        <v>2848</v>
      </c>
      <c r="B531" s="82" t="s">
        <v>2849</v>
      </c>
      <c r="C531" s="111" t="s">
        <v>990</v>
      </c>
      <c r="D531" s="110" t="s">
        <v>351</v>
      </c>
      <c r="E531" s="110" t="s">
        <v>351</v>
      </c>
      <c r="F531" s="91" t="s">
        <v>18</v>
      </c>
      <c r="G531" s="91" t="s">
        <v>19</v>
      </c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3" hidden="false" customHeight="false" outlineLevel="0" collapsed="false">
      <c r="A532" s="82" t="s">
        <v>2850</v>
      </c>
      <c r="B532" s="82" t="s">
        <v>2851</v>
      </c>
      <c r="C532" s="111" t="s">
        <v>990</v>
      </c>
      <c r="D532" s="110" t="n">
        <v>329.6</v>
      </c>
      <c r="E532" s="110" t="n">
        <v>329.6</v>
      </c>
      <c r="F532" s="91" t="s">
        <v>18</v>
      </c>
      <c r="G532" s="91" t="s">
        <v>19</v>
      </c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" hidden="false" customHeight="false" outlineLevel="0" collapsed="false">
      <c r="A533" s="82" t="s">
        <v>2852</v>
      </c>
      <c r="B533" s="82" t="s">
        <v>2853</v>
      </c>
      <c r="C533" s="111" t="s">
        <v>990</v>
      </c>
      <c r="D533" s="110" t="n">
        <v>381.3</v>
      </c>
      <c r="E533" s="110" t="n">
        <v>381.3</v>
      </c>
      <c r="F533" s="91" t="s">
        <v>18</v>
      </c>
      <c r="G533" s="91" t="s">
        <v>19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" hidden="false" customHeight="false" outlineLevel="0" collapsed="false">
      <c r="A534" s="82" t="s">
        <v>2854</v>
      </c>
      <c r="B534" s="82" t="s">
        <v>2855</v>
      </c>
      <c r="C534" s="111" t="s">
        <v>990</v>
      </c>
      <c r="D534" s="110" t="n">
        <v>543.66</v>
      </c>
      <c r="E534" s="110" t="n">
        <v>543.66</v>
      </c>
      <c r="F534" s="91" t="s">
        <v>18</v>
      </c>
      <c r="G534" s="91" t="s">
        <v>19</v>
      </c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" hidden="false" customHeight="false" outlineLevel="0" collapsed="false">
      <c r="A535" s="82" t="s">
        <v>2856</v>
      </c>
      <c r="B535" s="82" t="s">
        <v>2857</v>
      </c>
      <c r="C535" s="111" t="s">
        <v>990</v>
      </c>
      <c r="D535" s="110" t="n">
        <v>1043</v>
      </c>
      <c r="E535" s="110" t="n">
        <v>1043</v>
      </c>
      <c r="F535" s="91" t="s">
        <v>18</v>
      </c>
      <c r="G535" s="91" t="s">
        <v>19</v>
      </c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3" hidden="false" customHeight="false" outlineLevel="0" collapsed="false">
      <c r="A536" s="82" t="s">
        <v>2858</v>
      </c>
      <c r="B536" s="82" t="s">
        <v>2859</v>
      </c>
      <c r="C536" s="111" t="s">
        <v>990</v>
      </c>
      <c r="D536" s="110" t="n">
        <v>752.8</v>
      </c>
      <c r="E536" s="110" t="n">
        <v>752.8</v>
      </c>
      <c r="F536" s="91" t="s">
        <v>18</v>
      </c>
      <c r="G536" s="91" t="s">
        <v>19</v>
      </c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3" hidden="false" customHeight="false" outlineLevel="0" collapsed="false">
      <c r="A537" s="82" t="s">
        <v>2860</v>
      </c>
      <c r="B537" s="82" t="s">
        <v>2861</v>
      </c>
      <c r="C537" s="111" t="s">
        <v>990</v>
      </c>
      <c r="D537" s="110" t="s">
        <v>351</v>
      </c>
      <c r="E537" s="110" t="s">
        <v>351</v>
      </c>
      <c r="F537" s="91" t="s">
        <v>18</v>
      </c>
      <c r="G537" s="91" t="s">
        <v>19</v>
      </c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3" hidden="false" customHeight="false" outlineLevel="0" collapsed="false">
      <c r="A538" s="82" t="s">
        <v>2862</v>
      </c>
      <c r="B538" s="82" t="s">
        <v>2863</v>
      </c>
      <c r="C538" s="111" t="s">
        <v>990</v>
      </c>
      <c r="D538" s="110" t="n">
        <v>556</v>
      </c>
      <c r="E538" s="110" t="n">
        <v>556</v>
      </c>
      <c r="F538" s="91" t="s">
        <v>18</v>
      </c>
      <c r="G538" s="91" t="s">
        <v>19</v>
      </c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" hidden="false" customHeight="false" outlineLevel="0" collapsed="false">
      <c r="A539" s="82" t="s">
        <v>2864</v>
      </c>
      <c r="B539" s="82" t="s">
        <v>2865</v>
      </c>
      <c r="C539" s="111" t="s">
        <v>990</v>
      </c>
      <c r="D539" s="110" t="s">
        <v>351</v>
      </c>
      <c r="E539" s="110" t="s">
        <v>351</v>
      </c>
      <c r="F539" s="91" t="s">
        <v>18</v>
      </c>
      <c r="G539" s="91" t="s">
        <v>19</v>
      </c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3" hidden="false" customHeight="false" outlineLevel="0" collapsed="false">
      <c r="A540" s="82" t="s">
        <v>2866</v>
      </c>
      <c r="B540" s="82" t="s">
        <v>2867</v>
      </c>
      <c r="C540" s="111" t="s">
        <v>990</v>
      </c>
      <c r="D540" s="110" t="s">
        <v>351</v>
      </c>
      <c r="E540" s="110" t="s">
        <v>351</v>
      </c>
      <c r="F540" s="91" t="s">
        <v>18</v>
      </c>
      <c r="G540" s="91" t="s">
        <v>19</v>
      </c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3" hidden="false" customHeight="false" outlineLevel="0" collapsed="false">
      <c r="A541" s="82" t="s">
        <v>2868</v>
      </c>
      <c r="B541" s="82" t="s">
        <v>2869</v>
      </c>
      <c r="C541" s="111" t="s">
        <v>990</v>
      </c>
      <c r="D541" s="110" t="s">
        <v>351</v>
      </c>
      <c r="E541" s="110" t="s">
        <v>351</v>
      </c>
      <c r="F541" s="91" t="s">
        <v>18</v>
      </c>
      <c r="G541" s="91" t="s">
        <v>19</v>
      </c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3" hidden="false" customHeight="false" outlineLevel="0" collapsed="false">
      <c r="A542" s="82" t="s">
        <v>2870</v>
      </c>
      <c r="B542" s="82" t="s">
        <v>2869</v>
      </c>
      <c r="C542" s="111" t="s">
        <v>990</v>
      </c>
      <c r="D542" s="110" t="s">
        <v>351</v>
      </c>
      <c r="E542" s="110" t="s">
        <v>351</v>
      </c>
      <c r="F542" s="91" t="s">
        <v>18</v>
      </c>
      <c r="G542" s="91" t="s">
        <v>19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" hidden="false" customHeight="false" outlineLevel="0" collapsed="false">
      <c r="A543" s="82" t="s">
        <v>2870</v>
      </c>
      <c r="B543" s="82" t="s">
        <v>2871</v>
      </c>
      <c r="C543" s="111" t="s">
        <v>990</v>
      </c>
      <c r="D543" s="110" t="s">
        <v>351</v>
      </c>
      <c r="E543" s="110" t="s">
        <v>351</v>
      </c>
      <c r="F543" s="91" t="s">
        <v>18</v>
      </c>
      <c r="G543" s="91" t="s">
        <v>19</v>
      </c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" hidden="false" customHeight="false" outlineLevel="0" collapsed="false">
      <c r="A544" s="82" t="s">
        <v>2872</v>
      </c>
      <c r="B544" s="82" t="s">
        <v>2873</v>
      </c>
      <c r="C544" s="111" t="s">
        <v>990</v>
      </c>
      <c r="D544" s="110" t="s">
        <v>351</v>
      </c>
      <c r="E544" s="110" t="s">
        <v>351</v>
      </c>
      <c r="F544" s="91" t="s">
        <v>18</v>
      </c>
      <c r="G544" s="91" t="s">
        <v>19</v>
      </c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3" hidden="false" customHeight="false" outlineLevel="0" collapsed="false">
      <c r="A545" s="82" t="s">
        <v>2874</v>
      </c>
      <c r="B545" s="82" t="s">
        <v>2875</v>
      </c>
      <c r="C545" s="111" t="s">
        <v>990</v>
      </c>
      <c r="D545" s="110" t="s">
        <v>351</v>
      </c>
      <c r="E545" s="110" t="s">
        <v>351</v>
      </c>
      <c r="F545" s="91" t="s">
        <v>18</v>
      </c>
      <c r="G545" s="91" t="s">
        <v>19</v>
      </c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3" hidden="false" customHeight="false" outlineLevel="0" collapsed="false">
      <c r="A546" s="30" t="s">
        <v>2876</v>
      </c>
      <c r="B546" s="31"/>
      <c r="C546" s="124"/>
      <c r="D546" s="110"/>
      <c r="E546" s="110"/>
      <c r="F546" s="91"/>
      <c r="G546" s="91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3" hidden="false" customHeight="false" outlineLevel="0" collapsed="false">
      <c r="A547" s="82" t="s">
        <v>2877</v>
      </c>
      <c r="B547" s="82" t="s">
        <v>2878</v>
      </c>
      <c r="C547" s="111" t="s">
        <v>990</v>
      </c>
      <c r="D547" s="110" t="s">
        <v>351</v>
      </c>
      <c r="E547" s="110" t="s">
        <v>351</v>
      </c>
      <c r="F547" s="91" t="s">
        <v>18</v>
      </c>
      <c r="G547" s="91" t="s">
        <v>19</v>
      </c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3" hidden="false" customHeight="false" outlineLevel="0" collapsed="false">
      <c r="A548" s="82" t="s">
        <v>2879</v>
      </c>
      <c r="B548" s="82" t="s">
        <v>2880</v>
      </c>
      <c r="C548" s="111" t="s">
        <v>990</v>
      </c>
      <c r="D548" s="110" t="n">
        <v>449</v>
      </c>
      <c r="E548" s="110" t="n">
        <v>449</v>
      </c>
      <c r="F548" s="91" t="s">
        <v>18</v>
      </c>
      <c r="G548" s="91" t="s">
        <v>19</v>
      </c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3" hidden="false" customHeight="false" outlineLevel="0" collapsed="false">
      <c r="A549" s="82" t="s">
        <v>2881</v>
      </c>
      <c r="B549" s="82" t="s">
        <v>2882</v>
      </c>
      <c r="C549" s="111" t="s">
        <v>990</v>
      </c>
      <c r="D549" s="110" t="s">
        <v>351</v>
      </c>
      <c r="E549" s="110" t="s">
        <v>351</v>
      </c>
      <c r="F549" s="91" t="s">
        <v>18</v>
      </c>
      <c r="G549" s="91" t="s">
        <v>19</v>
      </c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3" hidden="false" customHeight="false" outlineLevel="0" collapsed="false">
      <c r="A550" s="82" t="s">
        <v>2883</v>
      </c>
      <c r="B550" s="82" t="s">
        <v>2884</v>
      </c>
      <c r="C550" s="111" t="s">
        <v>990</v>
      </c>
      <c r="D550" s="110" t="s">
        <v>351</v>
      </c>
      <c r="E550" s="110" t="s">
        <v>351</v>
      </c>
      <c r="F550" s="91" t="s">
        <v>18</v>
      </c>
      <c r="G550" s="91" t="s">
        <v>19</v>
      </c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3" hidden="false" customHeight="false" outlineLevel="0" collapsed="false">
      <c r="A551" s="82" t="s">
        <v>2885</v>
      </c>
      <c r="B551" s="82" t="s">
        <v>2886</v>
      </c>
      <c r="C551" s="111" t="s">
        <v>990</v>
      </c>
      <c r="D551" s="110" t="n">
        <v>1039.1</v>
      </c>
      <c r="E551" s="110" t="n">
        <v>1039.1</v>
      </c>
      <c r="F551" s="91" t="s">
        <v>18</v>
      </c>
      <c r="G551" s="91" t="s">
        <v>19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" hidden="false" customHeight="false" outlineLevel="0" collapsed="false">
      <c r="A552" s="82" t="s">
        <v>2887</v>
      </c>
      <c r="B552" s="82" t="s">
        <v>2888</v>
      </c>
      <c r="C552" s="111" t="s">
        <v>990</v>
      </c>
      <c r="D552" s="110" t="n">
        <v>688.2</v>
      </c>
      <c r="E552" s="110" t="n">
        <v>688.2</v>
      </c>
      <c r="F552" s="91" t="s">
        <v>18</v>
      </c>
      <c r="G552" s="91" t="s">
        <v>19</v>
      </c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3" hidden="false" customHeight="false" outlineLevel="0" collapsed="false">
      <c r="A553" s="82" t="s">
        <v>2889</v>
      </c>
      <c r="B553" s="82" t="s">
        <v>2890</v>
      </c>
      <c r="C553" s="111" t="s">
        <v>990</v>
      </c>
      <c r="D553" s="110" t="n">
        <v>1038.2</v>
      </c>
      <c r="E553" s="110" t="n">
        <v>1038.2</v>
      </c>
      <c r="F553" s="91" t="s">
        <v>18</v>
      </c>
      <c r="G553" s="91" t="s">
        <v>19</v>
      </c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3" hidden="false" customHeight="false" outlineLevel="0" collapsed="false">
      <c r="A554" s="82" t="s">
        <v>2891</v>
      </c>
      <c r="B554" s="82" t="s">
        <v>2892</v>
      </c>
      <c r="C554" s="111" t="s">
        <v>990</v>
      </c>
      <c r="D554" s="110" t="s">
        <v>351</v>
      </c>
      <c r="E554" s="110" t="s">
        <v>351</v>
      </c>
      <c r="F554" s="91" t="s">
        <v>18</v>
      </c>
      <c r="G554" s="91" t="s">
        <v>19</v>
      </c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3" hidden="false" customHeight="false" outlineLevel="0" collapsed="false">
      <c r="A555" s="82" t="s">
        <v>2893</v>
      </c>
      <c r="B555" s="82" t="s">
        <v>2894</v>
      </c>
      <c r="C555" s="111" t="s">
        <v>990</v>
      </c>
      <c r="D555" s="110" t="n">
        <v>1428.77</v>
      </c>
      <c r="E555" s="110" t="n">
        <v>1428.77</v>
      </c>
      <c r="F555" s="91" t="s">
        <v>18</v>
      </c>
      <c r="G555" s="91" t="s">
        <v>19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3" hidden="false" customHeight="false" outlineLevel="0" collapsed="false">
      <c r="A556" s="82" t="s">
        <v>2895</v>
      </c>
      <c r="B556" s="82" t="s">
        <v>2896</v>
      </c>
      <c r="C556" s="111" t="s">
        <v>990</v>
      </c>
      <c r="D556" s="110" t="s">
        <v>351</v>
      </c>
      <c r="E556" s="110" t="s">
        <v>351</v>
      </c>
      <c r="F556" s="91" t="s">
        <v>18</v>
      </c>
      <c r="G556" s="91" t="s">
        <v>19</v>
      </c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3" hidden="false" customHeight="false" outlineLevel="0" collapsed="false">
      <c r="A557" s="82" t="s">
        <v>2897</v>
      </c>
      <c r="B557" s="82" t="s">
        <v>2898</v>
      </c>
      <c r="C557" s="111" t="s">
        <v>990</v>
      </c>
      <c r="D557" s="110" t="s">
        <v>351</v>
      </c>
      <c r="E557" s="110" t="s">
        <v>351</v>
      </c>
      <c r="F557" s="91" t="s">
        <v>18</v>
      </c>
      <c r="G557" s="91" t="s">
        <v>19</v>
      </c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" hidden="false" customHeight="false" outlineLevel="0" collapsed="false">
      <c r="A558" s="82" t="s">
        <v>2899</v>
      </c>
      <c r="B558" s="82" t="s">
        <v>2900</v>
      </c>
      <c r="C558" s="111" t="s">
        <v>990</v>
      </c>
      <c r="D558" s="110" t="s">
        <v>351</v>
      </c>
      <c r="E558" s="110" t="s">
        <v>351</v>
      </c>
      <c r="F558" s="91" t="s">
        <v>18</v>
      </c>
      <c r="G558" s="91" t="s">
        <v>19</v>
      </c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" hidden="false" customHeight="false" outlineLevel="0" collapsed="false">
      <c r="A559" s="82" t="s">
        <v>2901</v>
      </c>
      <c r="B559" s="82" t="s">
        <v>2902</v>
      </c>
      <c r="C559" s="111" t="s">
        <v>990</v>
      </c>
      <c r="D559" s="110" t="s">
        <v>351</v>
      </c>
      <c r="E559" s="110" t="s">
        <v>351</v>
      </c>
      <c r="F559" s="91" t="s">
        <v>18</v>
      </c>
      <c r="G559" s="91" t="s">
        <v>19</v>
      </c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" hidden="false" customHeight="false" outlineLevel="0" collapsed="false">
      <c r="A560" s="82" t="s">
        <v>2903</v>
      </c>
      <c r="B560" s="82" t="s">
        <v>2904</v>
      </c>
      <c r="C560" s="111" t="s">
        <v>990</v>
      </c>
      <c r="D560" s="110" t="s">
        <v>351</v>
      </c>
      <c r="E560" s="110" t="s">
        <v>351</v>
      </c>
      <c r="F560" s="91" t="s">
        <v>18</v>
      </c>
      <c r="G560" s="91" t="s">
        <v>19</v>
      </c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" hidden="false" customHeight="false" outlineLevel="0" collapsed="false">
      <c r="A561" s="82" t="s">
        <v>2905</v>
      </c>
      <c r="B561" s="82" t="s">
        <v>2906</v>
      </c>
      <c r="C561" s="111" t="s">
        <v>990</v>
      </c>
      <c r="D561" s="110" t="s">
        <v>351</v>
      </c>
      <c r="E561" s="110" t="s">
        <v>351</v>
      </c>
      <c r="F561" s="91" t="s">
        <v>18</v>
      </c>
      <c r="G561" s="91" t="s">
        <v>19</v>
      </c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3" hidden="false" customHeight="false" outlineLevel="0" collapsed="false">
      <c r="A562" s="30" t="s">
        <v>2907</v>
      </c>
      <c r="B562" s="31"/>
      <c r="C562" s="124"/>
      <c r="D562" s="110"/>
      <c r="E562" s="110"/>
      <c r="F562" s="91"/>
      <c r="G562" s="91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3" hidden="false" customHeight="false" outlineLevel="0" collapsed="false">
      <c r="A563" s="82" t="s">
        <v>2908</v>
      </c>
      <c r="B563" s="82" t="s">
        <v>2909</v>
      </c>
      <c r="C563" s="111" t="s">
        <v>990</v>
      </c>
      <c r="D563" s="110" t="s">
        <v>351</v>
      </c>
      <c r="E563" s="110" t="s">
        <v>351</v>
      </c>
      <c r="F563" s="91" t="s">
        <v>18</v>
      </c>
      <c r="G563" s="91" t="s">
        <v>19</v>
      </c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3" hidden="false" customHeight="false" outlineLevel="0" collapsed="false">
      <c r="A564" s="82" t="s">
        <v>2910</v>
      </c>
      <c r="B564" s="82" t="s">
        <v>2911</v>
      </c>
      <c r="C564" s="111" t="s">
        <v>990</v>
      </c>
      <c r="D564" s="110" t="n">
        <v>433</v>
      </c>
      <c r="E564" s="110" t="n">
        <v>433</v>
      </c>
      <c r="F564" s="91" t="s">
        <v>18</v>
      </c>
      <c r="G564" s="91" t="s">
        <v>19</v>
      </c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3" hidden="false" customHeight="false" outlineLevel="0" collapsed="false">
      <c r="A565" s="82" t="s">
        <v>2912</v>
      </c>
      <c r="B565" s="82" t="s">
        <v>2913</v>
      </c>
      <c r="C565" s="111" t="s">
        <v>990</v>
      </c>
      <c r="D565" s="110" t="n">
        <v>1016.9</v>
      </c>
      <c r="E565" s="110" t="n">
        <v>1016.9</v>
      </c>
      <c r="F565" s="91" t="s">
        <v>18</v>
      </c>
      <c r="G565" s="91" t="s">
        <v>19</v>
      </c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3" hidden="false" customHeight="false" outlineLevel="0" collapsed="false">
      <c r="A566" s="82" t="s">
        <v>2914</v>
      </c>
      <c r="B566" s="82" t="s">
        <v>2915</v>
      </c>
      <c r="C566" s="111" t="s">
        <v>990</v>
      </c>
      <c r="D566" s="110" t="n">
        <v>666</v>
      </c>
      <c r="E566" s="110" t="n">
        <v>666</v>
      </c>
      <c r="F566" s="91" t="s">
        <v>18</v>
      </c>
      <c r="G566" s="91" t="s">
        <v>19</v>
      </c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3" hidden="false" customHeight="false" outlineLevel="0" collapsed="false">
      <c r="A567" s="82" t="s">
        <v>2916</v>
      </c>
      <c r="B567" s="82" t="s">
        <v>2917</v>
      </c>
      <c r="C567" s="111" t="s">
        <v>990</v>
      </c>
      <c r="D567" s="110" t="n">
        <v>892.3</v>
      </c>
      <c r="E567" s="110" t="n">
        <v>892.3</v>
      </c>
      <c r="F567" s="91" t="s">
        <v>18</v>
      </c>
      <c r="G567" s="91" t="s">
        <v>19</v>
      </c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3" hidden="false" customHeight="false" outlineLevel="0" collapsed="false">
      <c r="A568" s="82" t="s">
        <v>2918</v>
      </c>
      <c r="B568" s="82" t="s">
        <v>2919</v>
      </c>
      <c r="C568" s="111" t="s">
        <v>990</v>
      </c>
      <c r="D568" s="110" t="n">
        <v>1227.6</v>
      </c>
      <c r="E568" s="110" t="n">
        <v>1227.6</v>
      </c>
      <c r="F568" s="91" t="s">
        <v>18</v>
      </c>
      <c r="G568" s="91" t="s">
        <v>19</v>
      </c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3" hidden="false" customHeight="false" outlineLevel="0" collapsed="false">
      <c r="A569" s="82" t="s">
        <v>2920</v>
      </c>
      <c r="B569" s="82" t="s">
        <v>2921</v>
      </c>
      <c r="C569" s="111" t="s">
        <v>990</v>
      </c>
      <c r="D569" s="110" t="s">
        <v>351</v>
      </c>
      <c r="E569" s="110" t="s">
        <v>351</v>
      </c>
      <c r="F569" s="91" t="s">
        <v>18</v>
      </c>
      <c r="G569" s="91" t="s">
        <v>19</v>
      </c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3" hidden="false" customHeight="false" outlineLevel="0" collapsed="false">
      <c r="A570" s="82" t="s">
        <v>2901</v>
      </c>
      <c r="B570" s="82" t="s">
        <v>2922</v>
      </c>
      <c r="C570" s="111" t="s">
        <v>990</v>
      </c>
      <c r="D570" s="110" t="s">
        <v>351</v>
      </c>
      <c r="E570" s="110" t="s">
        <v>351</v>
      </c>
      <c r="F570" s="91" t="s">
        <v>18</v>
      </c>
      <c r="G570" s="91" t="s">
        <v>19</v>
      </c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3" hidden="false" customHeight="false" outlineLevel="0" collapsed="false">
      <c r="A571" s="82" t="s">
        <v>2903</v>
      </c>
      <c r="B571" s="82" t="s">
        <v>2923</v>
      </c>
      <c r="C571" s="111" t="s">
        <v>990</v>
      </c>
      <c r="D571" s="110" t="s">
        <v>351</v>
      </c>
      <c r="E571" s="110" t="s">
        <v>351</v>
      </c>
      <c r="F571" s="91" t="s">
        <v>18</v>
      </c>
      <c r="G571" s="91" t="s">
        <v>19</v>
      </c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3" hidden="false" customHeight="false" outlineLevel="0" collapsed="false">
      <c r="A572" s="82" t="s">
        <v>2905</v>
      </c>
      <c r="B572" s="82" t="s">
        <v>2924</v>
      </c>
      <c r="C572" s="111" t="s">
        <v>990</v>
      </c>
      <c r="D572" s="110" t="s">
        <v>351</v>
      </c>
      <c r="E572" s="110" t="s">
        <v>351</v>
      </c>
      <c r="F572" s="91" t="s">
        <v>18</v>
      </c>
      <c r="G572" s="91" t="s">
        <v>19</v>
      </c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3" hidden="false" customHeight="false" outlineLevel="0" collapsed="false">
      <c r="A573" s="30" t="s">
        <v>2925</v>
      </c>
      <c r="B573" s="31"/>
      <c r="C573" s="124"/>
      <c r="D573" s="110"/>
      <c r="E573" s="110"/>
      <c r="F573" s="91"/>
      <c r="G573" s="91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3" hidden="false" customHeight="false" outlineLevel="0" collapsed="false">
      <c r="A574" s="82" t="s">
        <v>2755</v>
      </c>
      <c r="B574" s="82" t="s">
        <v>2926</v>
      </c>
      <c r="C574" s="111" t="s">
        <v>990</v>
      </c>
      <c r="D574" s="110" t="s">
        <v>351</v>
      </c>
      <c r="E574" s="110" t="s">
        <v>351</v>
      </c>
      <c r="F574" s="91" t="s">
        <v>18</v>
      </c>
      <c r="G574" s="91" t="s">
        <v>19</v>
      </c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3" hidden="false" customHeight="false" outlineLevel="0" collapsed="false">
      <c r="A575" s="82" t="s">
        <v>2757</v>
      </c>
      <c r="B575" s="82" t="s">
        <v>2927</v>
      </c>
      <c r="C575" s="111" t="s">
        <v>990</v>
      </c>
      <c r="D575" s="110" t="s">
        <v>351</v>
      </c>
      <c r="E575" s="110" t="s">
        <v>351</v>
      </c>
      <c r="F575" s="91" t="s">
        <v>18</v>
      </c>
      <c r="G575" s="91" t="s">
        <v>19</v>
      </c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3" hidden="false" customHeight="false" outlineLevel="0" collapsed="false">
      <c r="A576" s="82" t="s">
        <v>2759</v>
      </c>
      <c r="B576" s="82" t="s">
        <v>2928</v>
      </c>
      <c r="C576" s="111" t="s">
        <v>990</v>
      </c>
      <c r="D576" s="110" t="s">
        <v>351</v>
      </c>
      <c r="E576" s="110" t="s">
        <v>351</v>
      </c>
      <c r="F576" s="91" t="s">
        <v>18</v>
      </c>
      <c r="G576" s="91" t="s">
        <v>19</v>
      </c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3" hidden="false" customHeight="false" outlineLevel="0" collapsed="false">
      <c r="A577" s="82" t="s">
        <v>2761</v>
      </c>
      <c r="B577" s="82" t="s">
        <v>2929</v>
      </c>
      <c r="C577" s="111" t="s">
        <v>990</v>
      </c>
      <c r="D577" s="110" t="s">
        <v>351</v>
      </c>
      <c r="E577" s="110" t="s">
        <v>351</v>
      </c>
      <c r="F577" s="91" t="s">
        <v>18</v>
      </c>
      <c r="G577" s="91" t="s">
        <v>19</v>
      </c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3" hidden="false" customHeight="false" outlineLevel="0" collapsed="false">
      <c r="A578" s="82" t="s">
        <v>2763</v>
      </c>
      <c r="B578" s="82" t="s">
        <v>2930</v>
      </c>
      <c r="C578" s="111" t="s">
        <v>990</v>
      </c>
      <c r="D578" s="110" t="n">
        <v>773.9</v>
      </c>
      <c r="E578" s="110" t="n">
        <v>773.9</v>
      </c>
      <c r="F578" s="91" t="s">
        <v>18</v>
      </c>
      <c r="G578" s="91" t="s">
        <v>19</v>
      </c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3" hidden="false" customHeight="false" outlineLevel="0" collapsed="false">
      <c r="A579" s="82" t="s">
        <v>2765</v>
      </c>
      <c r="B579" s="82" t="s">
        <v>2931</v>
      </c>
      <c r="C579" s="111" t="s">
        <v>990</v>
      </c>
      <c r="D579" s="110" t="n">
        <v>1039.1</v>
      </c>
      <c r="E579" s="110" t="n">
        <v>1039.1</v>
      </c>
      <c r="F579" s="91" t="s">
        <v>18</v>
      </c>
      <c r="G579" s="91" t="s">
        <v>19</v>
      </c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3" hidden="false" customHeight="false" outlineLevel="0" collapsed="false">
      <c r="A580" s="82" t="s">
        <v>2767</v>
      </c>
      <c r="B580" s="82" t="s">
        <v>2932</v>
      </c>
      <c r="C580" s="111" t="s">
        <v>990</v>
      </c>
      <c r="D580" s="110" t="n">
        <v>1428.8</v>
      </c>
      <c r="E580" s="110" t="n">
        <v>1428.8</v>
      </c>
      <c r="F580" s="91" t="s">
        <v>18</v>
      </c>
      <c r="G580" s="91" t="s">
        <v>19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3" hidden="false" customHeight="false" outlineLevel="0" collapsed="false">
      <c r="A581" s="82" t="s">
        <v>2769</v>
      </c>
      <c r="B581" s="82" t="s">
        <v>2933</v>
      </c>
      <c r="C581" s="111" t="s">
        <v>990</v>
      </c>
      <c r="D581" s="110" t="s">
        <v>351</v>
      </c>
      <c r="E581" s="110" t="s">
        <v>351</v>
      </c>
      <c r="F581" s="91" t="s">
        <v>18</v>
      </c>
      <c r="G581" s="91" t="s">
        <v>19</v>
      </c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3" hidden="false" customHeight="false" outlineLevel="0" collapsed="false">
      <c r="A582" s="82" t="s">
        <v>2771</v>
      </c>
      <c r="B582" s="82" t="s">
        <v>2934</v>
      </c>
      <c r="C582" s="111" t="s">
        <v>990</v>
      </c>
      <c r="D582" s="110" t="s">
        <v>351</v>
      </c>
      <c r="E582" s="110" t="s">
        <v>351</v>
      </c>
      <c r="F582" s="91" t="s">
        <v>18</v>
      </c>
      <c r="G582" s="91" t="s">
        <v>19</v>
      </c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3" hidden="false" customHeight="false" outlineLevel="0" collapsed="false">
      <c r="A583" s="82" t="s">
        <v>2773</v>
      </c>
      <c r="B583" s="82" t="s">
        <v>2935</v>
      </c>
      <c r="C583" s="111" t="s">
        <v>990</v>
      </c>
      <c r="D583" s="110" t="s">
        <v>351</v>
      </c>
      <c r="E583" s="110" t="s">
        <v>351</v>
      </c>
      <c r="F583" s="91" t="s">
        <v>18</v>
      </c>
      <c r="G583" s="91" t="s">
        <v>19</v>
      </c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3" hidden="false" customHeight="false" outlineLevel="0" collapsed="false">
      <c r="A584" s="82" t="s">
        <v>2775</v>
      </c>
      <c r="B584" s="82" t="s">
        <v>2936</v>
      </c>
      <c r="C584" s="111" t="s">
        <v>990</v>
      </c>
      <c r="D584" s="110" t="s">
        <v>351</v>
      </c>
      <c r="E584" s="110" t="s">
        <v>351</v>
      </c>
      <c r="F584" s="91" t="s">
        <v>18</v>
      </c>
      <c r="G584" s="91" t="s">
        <v>19</v>
      </c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3" hidden="false" customHeight="false" outlineLevel="0" collapsed="false">
      <c r="A585" s="30" t="s">
        <v>2937</v>
      </c>
      <c r="B585" s="31"/>
      <c r="C585" s="124"/>
      <c r="D585" s="110"/>
      <c r="E585" s="110"/>
      <c r="F585" s="91"/>
      <c r="G585" s="91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3" hidden="false" customHeight="false" outlineLevel="0" collapsed="false">
      <c r="A586" s="82" t="s">
        <v>2938</v>
      </c>
      <c r="B586" s="82" t="s">
        <v>2939</v>
      </c>
      <c r="C586" s="111" t="s">
        <v>990</v>
      </c>
      <c r="D586" s="110" t="n">
        <v>422.1</v>
      </c>
      <c r="E586" s="110" t="n">
        <v>422.1</v>
      </c>
      <c r="F586" s="91" t="s">
        <v>18</v>
      </c>
      <c r="G586" s="91" t="s">
        <v>19</v>
      </c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3" hidden="false" customHeight="false" outlineLevel="0" collapsed="false">
      <c r="A587" s="82" t="s">
        <v>2940</v>
      </c>
      <c r="B587" s="82" t="s">
        <v>2941</v>
      </c>
      <c r="C587" s="111" t="s">
        <v>990</v>
      </c>
      <c r="D587" s="110" t="s">
        <v>351</v>
      </c>
      <c r="E587" s="110" t="s">
        <v>351</v>
      </c>
      <c r="F587" s="91" t="s">
        <v>18</v>
      </c>
      <c r="G587" s="91" t="s">
        <v>19</v>
      </c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3" hidden="false" customHeight="false" outlineLevel="0" collapsed="false">
      <c r="A588" s="82" t="s">
        <v>2942</v>
      </c>
      <c r="B588" s="82" t="s">
        <v>2943</v>
      </c>
      <c r="C588" s="111" t="s">
        <v>990</v>
      </c>
      <c r="D588" s="110" t="s">
        <v>351</v>
      </c>
      <c r="E588" s="110" t="s">
        <v>351</v>
      </c>
      <c r="F588" s="91" t="s">
        <v>18</v>
      </c>
      <c r="G588" s="91" t="s">
        <v>19</v>
      </c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3" hidden="false" customHeight="false" outlineLevel="0" collapsed="false">
      <c r="A589" s="82" t="s">
        <v>2944</v>
      </c>
      <c r="B589" s="82" t="s">
        <v>2945</v>
      </c>
      <c r="C589" s="111" t="s">
        <v>990</v>
      </c>
      <c r="D589" s="110" t="s">
        <v>351</v>
      </c>
      <c r="E589" s="110" t="s">
        <v>351</v>
      </c>
      <c r="F589" s="91" t="s">
        <v>18</v>
      </c>
      <c r="G589" s="91" t="s">
        <v>19</v>
      </c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3" hidden="false" customHeight="false" outlineLevel="0" collapsed="false">
      <c r="A590" s="82" t="s">
        <v>2946</v>
      </c>
      <c r="B590" s="82" t="s">
        <v>2947</v>
      </c>
      <c r="C590" s="111" t="s">
        <v>990</v>
      </c>
      <c r="D590" s="110" t="n">
        <v>1428.77</v>
      </c>
      <c r="E590" s="110" t="n">
        <v>1428.77</v>
      </c>
      <c r="F590" s="91" t="s">
        <v>18</v>
      </c>
      <c r="G590" s="91" t="s">
        <v>19</v>
      </c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3" hidden="false" customHeight="false" outlineLevel="0" collapsed="false">
      <c r="A591" s="82" t="s">
        <v>2948</v>
      </c>
      <c r="B591" s="82" t="s">
        <v>2949</v>
      </c>
      <c r="C591" s="111" t="s">
        <v>990</v>
      </c>
      <c r="D591" s="110" t="n">
        <v>1039</v>
      </c>
      <c r="E591" s="110" t="n">
        <v>1039</v>
      </c>
      <c r="F591" s="91" t="s">
        <v>18</v>
      </c>
      <c r="G591" s="91" t="s">
        <v>19</v>
      </c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3" hidden="false" customHeight="false" outlineLevel="0" collapsed="false">
      <c r="A592" s="82" t="s">
        <v>2950</v>
      </c>
      <c r="B592" s="82" t="s">
        <v>2951</v>
      </c>
      <c r="C592" s="111" t="s">
        <v>990</v>
      </c>
      <c r="D592" s="110" t="s">
        <v>351</v>
      </c>
      <c r="E592" s="110" t="s">
        <v>351</v>
      </c>
      <c r="F592" s="91" t="s">
        <v>18</v>
      </c>
      <c r="G592" s="91" t="s">
        <v>19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3" hidden="false" customHeight="false" outlineLevel="0" collapsed="false">
      <c r="A593" s="82" t="s">
        <v>2952</v>
      </c>
      <c r="B593" s="82" t="s">
        <v>2953</v>
      </c>
      <c r="C593" s="111" t="s">
        <v>990</v>
      </c>
      <c r="D593" s="110" t="n">
        <v>1039</v>
      </c>
      <c r="E593" s="110" t="n">
        <v>1039</v>
      </c>
      <c r="F593" s="91" t="s">
        <v>18</v>
      </c>
      <c r="G593" s="91" t="s">
        <v>19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3" hidden="false" customHeight="false" outlineLevel="0" collapsed="false">
      <c r="A594" s="82" t="s">
        <v>2954</v>
      </c>
      <c r="B594" s="82" t="s">
        <v>2955</v>
      </c>
      <c r="C594" s="111" t="s">
        <v>990</v>
      </c>
      <c r="D594" s="110" t="n">
        <v>773.9</v>
      </c>
      <c r="E594" s="110" t="n">
        <v>773.9</v>
      </c>
      <c r="F594" s="91" t="s">
        <v>18</v>
      </c>
      <c r="G594" s="91" t="s">
        <v>19</v>
      </c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3" hidden="false" customHeight="false" outlineLevel="0" collapsed="false">
      <c r="A595" s="82" t="s">
        <v>2956</v>
      </c>
      <c r="B595" s="82" t="s">
        <v>2957</v>
      </c>
      <c r="C595" s="111" t="s">
        <v>990</v>
      </c>
      <c r="D595" s="110" t="s">
        <v>351</v>
      </c>
      <c r="E595" s="110" t="s">
        <v>351</v>
      </c>
      <c r="F595" s="91" t="s">
        <v>18</v>
      </c>
      <c r="G595" s="91" t="s">
        <v>19</v>
      </c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3" hidden="false" customHeight="false" outlineLevel="0" collapsed="false">
      <c r="A596" s="82" t="s">
        <v>2958</v>
      </c>
      <c r="B596" s="82" t="s">
        <v>2959</v>
      </c>
      <c r="C596" s="111" t="s">
        <v>990</v>
      </c>
      <c r="D596" s="110" t="s">
        <v>351</v>
      </c>
      <c r="E596" s="110" t="s">
        <v>351</v>
      </c>
      <c r="F596" s="91" t="s">
        <v>18</v>
      </c>
      <c r="G596" s="91" t="s">
        <v>19</v>
      </c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" hidden="false" customHeight="false" outlineLevel="0" collapsed="false">
      <c r="A597" s="49" t="s">
        <v>2960</v>
      </c>
      <c r="B597" s="82" t="s">
        <v>2961</v>
      </c>
      <c r="C597" s="111" t="s">
        <v>990</v>
      </c>
      <c r="D597" s="110" t="n">
        <v>449</v>
      </c>
      <c r="E597" s="110" t="n">
        <v>449</v>
      </c>
      <c r="F597" s="91" t="s">
        <v>18</v>
      </c>
      <c r="G597" s="91" t="s">
        <v>19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" hidden="false" customHeight="false" outlineLevel="0" collapsed="false">
      <c r="A598" s="82" t="s">
        <v>2962</v>
      </c>
      <c r="B598" s="82" t="s">
        <v>2963</v>
      </c>
      <c r="C598" s="111" t="s">
        <v>990</v>
      </c>
      <c r="D598" s="110" t="s">
        <v>351</v>
      </c>
      <c r="E598" s="110" t="s">
        <v>351</v>
      </c>
      <c r="F598" s="91" t="s">
        <v>18</v>
      </c>
      <c r="G598" s="91" t="s">
        <v>19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" hidden="false" customHeight="false" outlineLevel="0" collapsed="false">
      <c r="A599" s="82" t="s">
        <v>2964</v>
      </c>
      <c r="B599" s="82" t="s">
        <v>2965</v>
      </c>
      <c r="C599" s="111" t="s">
        <v>990</v>
      </c>
      <c r="D599" s="110" t="s">
        <v>351</v>
      </c>
      <c r="E599" s="110" t="s">
        <v>351</v>
      </c>
      <c r="F599" s="91" t="s">
        <v>18</v>
      </c>
      <c r="G599" s="91" t="s">
        <v>19</v>
      </c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3" hidden="false" customHeight="false" outlineLevel="0" collapsed="false">
      <c r="A600" s="82" t="s">
        <v>2966</v>
      </c>
      <c r="B600" s="82" t="s">
        <v>2967</v>
      </c>
      <c r="C600" s="111" t="s">
        <v>990</v>
      </c>
      <c r="D600" s="110" t="s">
        <v>351</v>
      </c>
      <c r="E600" s="110" t="s">
        <v>351</v>
      </c>
      <c r="F600" s="91" t="s">
        <v>18</v>
      </c>
      <c r="G600" s="91" t="s">
        <v>19</v>
      </c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3" hidden="false" customHeight="false" outlineLevel="0" collapsed="false">
      <c r="A601" s="30" t="s">
        <v>2968</v>
      </c>
      <c r="B601" s="31"/>
      <c r="C601" s="124"/>
      <c r="D601" s="110"/>
      <c r="E601" s="110"/>
      <c r="F601" s="91"/>
      <c r="G601" s="91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3" hidden="false" customHeight="false" outlineLevel="0" collapsed="false">
      <c r="A602" s="82" t="s">
        <v>2969</v>
      </c>
      <c r="B602" s="82" t="s">
        <v>2970</v>
      </c>
      <c r="C602" s="111" t="s">
        <v>990</v>
      </c>
      <c r="D602" s="110" t="s">
        <v>351</v>
      </c>
      <c r="E602" s="110" t="s">
        <v>351</v>
      </c>
      <c r="F602" s="91" t="s">
        <v>18</v>
      </c>
      <c r="G602" s="91" t="s">
        <v>19</v>
      </c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3" hidden="false" customHeight="false" outlineLevel="0" collapsed="false">
      <c r="A603" s="82" t="s">
        <v>2971</v>
      </c>
      <c r="B603" s="82" t="s">
        <v>2972</v>
      </c>
      <c r="C603" s="111" t="s">
        <v>990</v>
      </c>
      <c r="D603" s="110" t="n">
        <v>433</v>
      </c>
      <c r="E603" s="110" t="n">
        <v>433</v>
      </c>
      <c r="F603" s="91" t="s">
        <v>18</v>
      </c>
      <c r="G603" s="91" t="s">
        <v>19</v>
      </c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3" hidden="false" customHeight="false" outlineLevel="0" collapsed="false">
      <c r="A604" s="82" t="s">
        <v>2973</v>
      </c>
      <c r="B604" s="82" t="s">
        <v>2974</v>
      </c>
      <c r="C604" s="111" t="s">
        <v>990</v>
      </c>
      <c r="D604" s="110" t="n">
        <v>1016.9</v>
      </c>
      <c r="E604" s="110" t="n">
        <v>1016.9</v>
      </c>
      <c r="F604" s="91" t="s">
        <v>18</v>
      </c>
      <c r="G604" s="91" t="s">
        <v>19</v>
      </c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3" hidden="false" customHeight="false" outlineLevel="0" collapsed="false">
      <c r="A605" s="82" t="s">
        <v>2975</v>
      </c>
      <c r="B605" s="82" t="s">
        <v>2976</v>
      </c>
      <c r="C605" s="111" t="s">
        <v>990</v>
      </c>
      <c r="D605" s="110" t="n">
        <v>666</v>
      </c>
      <c r="E605" s="110" t="n">
        <v>666</v>
      </c>
      <c r="F605" s="91" t="s">
        <v>18</v>
      </c>
      <c r="G605" s="91" t="s">
        <v>19</v>
      </c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3" hidden="false" customHeight="false" outlineLevel="0" collapsed="false">
      <c r="A606" s="82" t="s">
        <v>2977</v>
      </c>
      <c r="B606" s="82" t="s">
        <v>2978</v>
      </c>
      <c r="C606" s="111" t="s">
        <v>990</v>
      </c>
      <c r="D606" s="110" t="n">
        <v>893</v>
      </c>
      <c r="E606" s="110" t="n">
        <v>893</v>
      </c>
      <c r="F606" s="91" t="s">
        <v>18</v>
      </c>
      <c r="G606" s="91" t="s">
        <v>19</v>
      </c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3" hidden="false" customHeight="false" outlineLevel="0" collapsed="false">
      <c r="A607" s="82" t="s">
        <v>2979</v>
      </c>
      <c r="B607" s="82" t="s">
        <v>2980</v>
      </c>
      <c r="C607" s="111" t="s">
        <v>990</v>
      </c>
      <c r="D607" s="110" t="n">
        <v>1229</v>
      </c>
      <c r="E607" s="110" t="n">
        <v>1229</v>
      </c>
      <c r="F607" s="91" t="s">
        <v>18</v>
      </c>
      <c r="G607" s="91" t="s">
        <v>19</v>
      </c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3" hidden="false" customHeight="false" outlineLevel="0" collapsed="false">
      <c r="A608" s="82" t="s">
        <v>2981</v>
      </c>
      <c r="B608" s="82" t="s">
        <v>2982</v>
      </c>
      <c r="C608" s="111" t="s">
        <v>990</v>
      </c>
      <c r="D608" s="110" t="s">
        <v>351</v>
      </c>
      <c r="E608" s="110" t="s">
        <v>351</v>
      </c>
      <c r="F608" s="91" t="s">
        <v>18</v>
      </c>
      <c r="G608" s="91" t="s">
        <v>19</v>
      </c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3" hidden="false" customHeight="false" outlineLevel="0" collapsed="false">
      <c r="A609" s="82" t="s">
        <v>2983</v>
      </c>
      <c r="B609" s="82" t="s">
        <v>2984</v>
      </c>
      <c r="C609" s="111" t="s">
        <v>990</v>
      </c>
      <c r="D609" s="110" t="s">
        <v>351</v>
      </c>
      <c r="E609" s="110" t="s">
        <v>351</v>
      </c>
      <c r="F609" s="91" t="s">
        <v>18</v>
      </c>
      <c r="G609" s="91" t="s">
        <v>19</v>
      </c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3" hidden="false" customHeight="false" outlineLevel="0" collapsed="false">
      <c r="A610" s="82" t="s">
        <v>2966</v>
      </c>
      <c r="B610" s="82" t="s">
        <v>2985</v>
      </c>
      <c r="C610" s="111" t="s">
        <v>990</v>
      </c>
      <c r="D610" s="110" t="s">
        <v>351</v>
      </c>
      <c r="E610" s="110" t="s">
        <v>351</v>
      </c>
      <c r="F610" s="91" t="s">
        <v>18</v>
      </c>
      <c r="G610" s="91" t="s">
        <v>19</v>
      </c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3" hidden="false" customHeight="false" outlineLevel="0" collapsed="false">
      <c r="A611" s="82" t="s">
        <v>2964</v>
      </c>
      <c r="B611" s="82" t="s">
        <v>2986</v>
      </c>
      <c r="C611" s="111" t="s">
        <v>990</v>
      </c>
      <c r="D611" s="110" t="s">
        <v>351</v>
      </c>
      <c r="E611" s="110" t="s">
        <v>351</v>
      </c>
      <c r="F611" s="91" t="s">
        <v>18</v>
      </c>
      <c r="G611" s="91" t="s">
        <v>19</v>
      </c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3" hidden="false" customHeight="false" outlineLevel="0" collapsed="false">
      <c r="A612" s="82" t="s">
        <v>2962</v>
      </c>
      <c r="B612" s="82" t="s">
        <v>2987</v>
      </c>
      <c r="C612" s="111" t="s">
        <v>990</v>
      </c>
      <c r="D612" s="110" t="s">
        <v>351</v>
      </c>
      <c r="E612" s="110" t="s">
        <v>351</v>
      </c>
      <c r="F612" s="91" t="s">
        <v>18</v>
      </c>
      <c r="G612" s="91" t="s">
        <v>19</v>
      </c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3" hidden="false" customHeight="false" outlineLevel="0" collapsed="false">
      <c r="A613" s="82" t="s">
        <v>2988</v>
      </c>
      <c r="B613" s="82" t="s">
        <v>2989</v>
      </c>
      <c r="C613" s="111" t="s">
        <v>990</v>
      </c>
      <c r="D613" s="110" t="s">
        <v>351</v>
      </c>
      <c r="E613" s="110" t="s">
        <v>351</v>
      </c>
      <c r="F613" s="91" t="s">
        <v>18</v>
      </c>
      <c r="G613" s="91" t="s">
        <v>19</v>
      </c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3" hidden="false" customHeight="false" outlineLevel="0" collapsed="false">
      <c r="A614" s="30" t="s">
        <v>2990</v>
      </c>
      <c r="B614" s="31"/>
      <c r="C614" s="124"/>
      <c r="D614" s="110"/>
      <c r="E614" s="110"/>
      <c r="F614" s="91"/>
      <c r="G614" s="91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3" hidden="false" customHeight="false" outlineLevel="0" collapsed="false">
      <c r="A615" s="82" t="s">
        <v>2991</v>
      </c>
      <c r="B615" s="82" t="s">
        <v>2992</v>
      </c>
      <c r="C615" s="111" t="s">
        <v>990</v>
      </c>
      <c r="D615" s="110" t="s">
        <v>351</v>
      </c>
      <c r="E615" s="110" t="s">
        <v>351</v>
      </c>
      <c r="F615" s="91" t="s">
        <v>18</v>
      </c>
      <c r="G615" s="91" t="s">
        <v>19</v>
      </c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3" hidden="false" customHeight="false" outlineLevel="0" collapsed="false">
      <c r="A616" s="82" t="s">
        <v>2993</v>
      </c>
      <c r="B616" s="82" t="s">
        <v>2994</v>
      </c>
      <c r="C616" s="111" t="s">
        <v>990</v>
      </c>
      <c r="D616" s="110" t="n">
        <v>626.631578947368</v>
      </c>
      <c r="E616" s="110" t="n">
        <v>626.631578947368</v>
      </c>
      <c r="F616" s="91" t="s">
        <v>18</v>
      </c>
      <c r="G616" s="91" t="s">
        <v>19</v>
      </c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3" hidden="false" customHeight="false" outlineLevel="0" collapsed="false">
      <c r="A617" s="82" t="s">
        <v>2995</v>
      </c>
      <c r="B617" s="82" t="s">
        <v>2996</v>
      </c>
      <c r="C617" s="111" t="s">
        <v>990</v>
      </c>
      <c r="D617" s="110" t="n">
        <v>894.421052631579</v>
      </c>
      <c r="E617" s="110" t="n">
        <v>894.421052631579</v>
      </c>
      <c r="F617" s="91" t="s">
        <v>18</v>
      </c>
      <c r="G617" s="91" t="s">
        <v>19</v>
      </c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3" hidden="false" customHeight="false" outlineLevel="0" collapsed="false">
      <c r="A618" s="82" t="s">
        <v>2997</v>
      </c>
      <c r="B618" s="82" t="s">
        <v>2998</v>
      </c>
      <c r="C618" s="111" t="s">
        <v>990</v>
      </c>
      <c r="D618" s="110" t="s">
        <v>351</v>
      </c>
      <c r="E618" s="110" t="s">
        <v>351</v>
      </c>
      <c r="F618" s="91" t="s">
        <v>18</v>
      </c>
      <c r="G618" s="91" t="s">
        <v>19</v>
      </c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3" hidden="false" customHeight="false" outlineLevel="0" collapsed="false">
      <c r="A619" s="30" t="s">
        <v>2999</v>
      </c>
      <c r="B619" s="31"/>
      <c r="C619" s="124"/>
      <c r="D619" s="110"/>
      <c r="E619" s="110"/>
      <c r="F619" s="91"/>
      <c r="G619" s="91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3" hidden="false" customHeight="false" outlineLevel="0" collapsed="false">
      <c r="A620" s="82" t="s">
        <v>3000</v>
      </c>
      <c r="B620" s="82" t="s">
        <v>3001</v>
      </c>
      <c r="C620" s="111" t="s">
        <v>990</v>
      </c>
      <c r="D620" s="110" t="s">
        <v>351</v>
      </c>
      <c r="E620" s="110" t="s">
        <v>351</v>
      </c>
      <c r="F620" s="91" t="s">
        <v>18</v>
      </c>
      <c r="G620" s="91" t="s">
        <v>19</v>
      </c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" hidden="false" customHeight="false" outlineLevel="0" collapsed="false">
      <c r="A621" s="82" t="s">
        <v>3002</v>
      </c>
      <c r="B621" s="82" t="s">
        <v>3003</v>
      </c>
      <c r="C621" s="111" t="s">
        <v>990</v>
      </c>
      <c r="D621" s="110" t="s">
        <v>351</v>
      </c>
      <c r="E621" s="110" t="s">
        <v>351</v>
      </c>
      <c r="F621" s="91" t="s">
        <v>18</v>
      </c>
      <c r="G621" s="91" t="s">
        <v>19</v>
      </c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3" hidden="false" customHeight="false" outlineLevel="0" collapsed="false">
      <c r="A622" s="82" t="s">
        <v>3004</v>
      </c>
      <c r="B622" s="82" t="s">
        <v>3005</v>
      </c>
      <c r="C622" s="111" t="s">
        <v>990</v>
      </c>
      <c r="D622" s="110" t="n">
        <v>1431.3</v>
      </c>
      <c r="E622" s="110" t="n">
        <v>1431.3</v>
      </c>
      <c r="F622" s="91" t="s">
        <v>18</v>
      </c>
      <c r="G622" s="91" t="s">
        <v>19</v>
      </c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3" hidden="false" customHeight="false" outlineLevel="0" collapsed="false">
      <c r="A623" s="82" t="s">
        <v>3006</v>
      </c>
      <c r="B623" s="82" t="s">
        <v>3007</v>
      </c>
      <c r="C623" s="111" t="s">
        <v>990</v>
      </c>
      <c r="D623" s="110" t="n">
        <v>983.7</v>
      </c>
      <c r="E623" s="110" t="n">
        <v>983.7</v>
      </c>
      <c r="F623" s="91" t="s">
        <v>18</v>
      </c>
      <c r="G623" s="91" t="s">
        <v>19</v>
      </c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3" hidden="false" customHeight="false" outlineLevel="0" collapsed="false">
      <c r="A624" s="82" t="s">
        <v>3008</v>
      </c>
      <c r="B624" s="82" t="s">
        <v>3009</v>
      </c>
      <c r="C624" s="111" t="s">
        <v>990</v>
      </c>
      <c r="D624" s="110" t="s">
        <v>351</v>
      </c>
      <c r="E624" s="110" t="s">
        <v>351</v>
      </c>
      <c r="F624" s="91" t="s">
        <v>18</v>
      </c>
      <c r="G624" s="91" t="s">
        <v>19</v>
      </c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3" hidden="false" customHeight="false" outlineLevel="0" collapsed="false">
      <c r="A625" s="82" t="s">
        <v>3010</v>
      </c>
      <c r="B625" s="82" t="s">
        <v>3011</v>
      </c>
      <c r="C625" s="111" t="s">
        <v>990</v>
      </c>
      <c r="D625" s="110" t="n">
        <v>403.4</v>
      </c>
      <c r="E625" s="110" t="n">
        <v>403.4</v>
      </c>
      <c r="F625" s="91" t="s">
        <v>18</v>
      </c>
      <c r="G625" s="91" t="s">
        <v>19</v>
      </c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3" hidden="false" customHeight="false" outlineLevel="0" collapsed="false">
      <c r="A626" s="82" t="s">
        <v>3012</v>
      </c>
      <c r="B626" s="82" t="s">
        <v>3013</v>
      </c>
      <c r="C626" s="111" t="s">
        <v>990</v>
      </c>
      <c r="D626" s="110" t="s">
        <v>351</v>
      </c>
      <c r="E626" s="110" t="s">
        <v>351</v>
      </c>
      <c r="F626" s="91" t="s">
        <v>18</v>
      </c>
      <c r="G626" s="91" t="s">
        <v>19</v>
      </c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3" hidden="false" customHeight="false" outlineLevel="0" collapsed="false">
      <c r="A627" s="30" t="s">
        <v>3014</v>
      </c>
      <c r="B627" s="31"/>
      <c r="C627" s="124"/>
      <c r="D627" s="110"/>
      <c r="E627" s="110"/>
      <c r="F627" s="91"/>
      <c r="G627" s="91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3" hidden="false" customHeight="false" outlineLevel="0" collapsed="false">
      <c r="A628" s="82" t="s">
        <v>3015</v>
      </c>
      <c r="B628" s="82" t="s">
        <v>3016</v>
      </c>
      <c r="C628" s="111" t="s">
        <v>990</v>
      </c>
      <c r="D628" s="110" t="n">
        <v>1569.5</v>
      </c>
      <c r="E628" s="110" t="n">
        <v>1569.5</v>
      </c>
      <c r="F628" s="91" t="s">
        <v>18</v>
      </c>
      <c r="G628" s="91" t="s">
        <v>19</v>
      </c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3" hidden="false" customHeight="false" outlineLevel="0" collapsed="false">
      <c r="A629" s="82" t="s">
        <v>3017</v>
      </c>
      <c r="B629" s="82" t="s">
        <v>3018</v>
      </c>
      <c r="C629" s="111" t="s">
        <v>990</v>
      </c>
      <c r="D629" s="110" t="s">
        <v>351</v>
      </c>
      <c r="E629" s="110" t="s">
        <v>351</v>
      </c>
      <c r="F629" s="91" t="s">
        <v>18</v>
      </c>
      <c r="G629" s="91" t="s">
        <v>19</v>
      </c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3" hidden="false" customHeight="false" outlineLevel="0" collapsed="false">
      <c r="A630" s="82" t="s">
        <v>3019</v>
      </c>
      <c r="B630" s="82" t="s">
        <v>3020</v>
      </c>
      <c r="C630" s="111" t="s">
        <v>990</v>
      </c>
      <c r="D630" s="110" t="n">
        <v>2116.6</v>
      </c>
      <c r="E630" s="110" t="n">
        <v>2116.6</v>
      </c>
      <c r="F630" s="91" t="s">
        <v>18</v>
      </c>
      <c r="G630" s="91" t="s">
        <v>19</v>
      </c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3" hidden="false" customHeight="false" outlineLevel="0" collapsed="false">
      <c r="A631" s="82" t="s">
        <v>3021</v>
      </c>
      <c r="B631" s="82" t="s">
        <v>3022</v>
      </c>
      <c r="C631" s="111" t="s">
        <v>990</v>
      </c>
      <c r="D631" s="110" t="s">
        <v>351</v>
      </c>
      <c r="E631" s="110" t="s">
        <v>351</v>
      </c>
      <c r="F631" s="91" t="s">
        <v>18</v>
      </c>
      <c r="G631" s="91" t="s">
        <v>19</v>
      </c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3" hidden="false" customHeight="false" outlineLevel="0" collapsed="false">
      <c r="A632" s="82" t="s">
        <v>3023</v>
      </c>
      <c r="B632" s="82" t="s">
        <v>3024</v>
      </c>
      <c r="C632" s="111" t="s">
        <v>990</v>
      </c>
      <c r="D632" s="110" t="s">
        <v>351</v>
      </c>
      <c r="E632" s="110" t="s">
        <v>351</v>
      </c>
      <c r="F632" s="91" t="s">
        <v>18</v>
      </c>
      <c r="G632" s="91" t="s">
        <v>19</v>
      </c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3" hidden="false" customHeight="false" outlineLevel="0" collapsed="false">
      <c r="A633" s="82" t="s">
        <v>3025</v>
      </c>
      <c r="B633" s="82" t="s">
        <v>3026</v>
      </c>
      <c r="C633" s="111" t="s">
        <v>990</v>
      </c>
      <c r="D633" s="110" t="s">
        <v>351</v>
      </c>
      <c r="E633" s="110" t="s">
        <v>351</v>
      </c>
      <c r="F633" s="91" t="s">
        <v>18</v>
      </c>
      <c r="G633" s="91" t="s">
        <v>19</v>
      </c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3" hidden="false" customHeight="false" outlineLevel="0" collapsed="false">
      <c r="A634" s="82" t="s">
        <v>3027</v>
      </c>
      <c r="B634" s="82" t="s">
        <v>3028</v>
      </c>
      <c r="C634" s="111" t="s">
        <v>990</v>
      </c>
      <c r="D634" s="110" t="s">
        <v>351</v>
      </c>
      <c r="E634" s="110" t="s">
        <v>351</v>
      </c>
      <c r="F634" s="91" t="s">
        <v>18</v>
      </c>
      <c r="G634" s="91" t="s">
        <v>19</v>
      </c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3" hidden="false" customHeight="false" outlineLevel="0" collapsed="false">
      <c r="A635" s="30" t="s">
        <v>3029</v>
      </c>
      <c r="B635" s="31"/>
      <c r="C635" s="124"/>
      <c r="D635" s="110"/>
      <c r="E635" s="110"/>
      <c r="F635" s="91"/>
      <c r="G635" s="91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3" hidden="false" customHeight="false" outlineLevel="0" collapsed="false">
      <c r="A636" s="82" t="s">
        <v>3030</v>
      </c>
      <c r="B636" s="82" t="s">
        <v>3031</v>
      </c>
      <c r="C636" s="111" t="s">
        <v>990</v>
      </c>
      <c r="D636" s="110" t="s">
        <v>351</v>
      </c>
      <c r="E636" s="110" t="s">
        <v>351</v>
      </c>
      <c r="F636" s="91" t="s">
        <v>18</v>
      </c>
      <c r="G636" s="91" t="s">
        <v>19</v>
      </c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3" hidden="false" customHeight="false" outlineLevel="0" collapsed="false">
      <c r="A637" s="82" t="s">
        <v>3032</v>
      </c>
      <c r="B637" s="82" t="s">
        <v>3033</v>
      </c>
      <c r="C637" s="111" t="s">
        <v>990</v>
      </c>
      <c r="D637" s="110" t="s">
        <v>351</v>
      </c>
      <c r="E637" s="110" t="s">
        <v>351</v>
      </c>
      <c r="F637" s="91" t="s">
        <v>18</v>
      </c>
      <c r="G637" s="91" t="s">
        <v>19</v>
      </c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3" hidden="false" customHeight="false" outlineLevel="0" collapsed="false">
      <c r="A638" s="82" t="s">
        <v>3034</v>
      </c>
      <c r="B638" s="82" t="s">
        <v>3035</v>
      </c>
      <c r="C638" s="111" t="s">
        <v>990</v>
      </c>
      <c r="D638" s="110" t="s">
        <v>351</v>
      </c>
      <c r="E638" s="110" t="s">
        <v>351</v>
      </c>
      <c r="F638" s="91" t="s">
        <v>18</v>
      </c>
      <c r="G638" s="91" t="s">
        <v>19</v>
      </c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3" hidden="false" customHeight="false" outlineLevel="0" collapsed="false">
      <c r="A639" s="82" t="s">
        <v>3036</v>
      </c>
      <c r="B639" s="82" t="s">
        <v>3037</v>
      </c>
      <c r="C639" s="111" t="s">
        <v>990</v>
      </c>
      <c r="D639" s="110" t="s">
        <v>351</v>
      </c>
      <c r="E639" s="110" t="s">
        <v>351</v>
      </c>
      <c r="F639" s="91" t="s">
        <v>18</v>
      </c>
      <c r="G639" s="91" t="s">
        <v>19</v>
      </c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3" hidden="false" customHeight="false" outlineLevel="0" collapsed="false">
      <c r="A640" s="30" t="s">
        <v>3038</v>
      </c>
      <c r="B640" s="31"/>
      <c r="C640" s="124"/>
      <c r="D640" s="110"/>
      <c r="E640" s="110"/>
      <c r="F640" s="91"/>
      <c r="G640" s="91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3" hidden="false" customHeight="false" outlineLevel="0" collapsed="false">
      <c r="A641" s="82" t="s">
        <v>3039</v>
      </c>
      <c r="B641" s="82" t="s">
        <v>3040</v>
      </c>
      <c r="C641" s="111" t="s">
        <v>990</v>
      </c>
      <c r="D641" s="110" t="s">
        <v>351</v>
      </c>
      <c r="E641" s="110" t="s">
        <v>351</v>
      </c>
      <c r="F641" s="91" t="s">
        <v>18</v>
      </c>
      <c r="G641" s="91" t="s">
        <v>19</v>
      </c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3" hidden="false" customHeight="false" outlineLevel="0" collapsed="false">
      <c r="A642" s="82" t="s">
        <v>3041</v>
      </c>
      <c r="B642" s="82" t="s">
        <v>3042</v>
      </c>
      <c r="C642" s="111" t="s">
        <v>990</v>
      </c>
      <c r="D642" s="110" t="s">
        <v>351</v>
      </c>
      <c r="E642" s="110" t="s">
        <v>351</v>
      </c>
      <c r="F642" s="91" t="s">
        <v>18</v>
      </c>
      <c r="G642" s="91" t="s">
        <v>19</v>
      </c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3" hidden="false" customHeight="false" outlineLevel="0" collapsed="false">
      <c r="A643" s="82" t="s">
        <v>3043</v>
      </c>
      <c r="B643" s="82" t="s">
        <v>3044</v>
      </c>
      <c r="C643" s="111" t="s">
        <v>990</v>
      </c>
      <c r="D643" s="110" t="s">
        <v>351</v>
      </c>
      <c r="E643" s="110" t="s">
        <v>351</v>
      </c>
      <c r="F643" s="91" t="s">
        <v>18</v>
      </c>
      <c r="G643" s="91" t="s">
        <v>19</v>
      </c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3" hidden="false" customHeight="false" outlineLevel="0" collapsed="false">
      <c r="A644" s="82" t="s">
        <v>3045</v>
      </c>
      <c r="B644" s="82" t="s">
        <v>3046</v>
      </c>
      <c r="C644" s="111" t="s">
        <v>990</v>
      </c>
      <c r="D644" s="110" t="s">
        <v>351</v>
      </c>
      <c r="E644" s="110" t="s">
        <v>351</v>
      </c>
      <c r="F644" s="91" t="s">
        <v>18</v>
      </c>
      <c r="G644" s="91" t="s">
        <v>19</v>
      </c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3" hidden="false" customHeight="false" outlineLevel="0" collapsed="false">
      <c r="A645" s="82" t="s">
        <v>3047</v>
      </c>
      <c r="B645" s="82" t="s">
        <v>3048</v>
      </c>
      <c r="C645" s="111" t="s">
        <v>990</v>
      </c>
      <c r="D645" s="110" t="n">
        <v>1912.1</v>
      </c>
      <c r="E645" s="110" t="n">
        <v>1912.1</v>
      </c>
      <c r="F645" s="91" t="s">
        <v>18</v>
      </c>
      <c r="G645" s="91" t="s">
        <v>19</v>
      </c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3" hidden="false" customHeight="false" outlineLevel="0" collapsed="false">
      <c r="A646" s="82" t="s">
        <v>3049</v>
      </c>
      <c r="B646" s="82" t="s">
        <v>3050</v>
      </c>
      <c r="C646" s="111" t="s">
        <v>990</v>
      </c>
      <c r="D646" s="110" t="s">
        <v>351</v>
      </c>
      <c r="E646" s="110" t="s">
        <v>351</v>
      </c>
      <c r="F646" s="91" t="s">
        <v>18</v>
      </c>
      <c r="G646" s="91" t="s">
        <v>19</v>
      </c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3" hidden="false" customHeight="false" outlineLevel="0" collapsed="false">
      <c r="A647" s="30" t="s">
        <v>3051</v>
      </c>
      <c r="B647" s="31"/>
      <c r="C647" s="124"/>
      <c r="D647" s="110"/>
      <c r="E647" s="110"/>
      <c r="F647" s="91"/>
      <c r="G647" s="91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3" hidden="false" customHeight="false" outlineLevel="0" collapsed="false">
      <c r="A648" s="82" t="s">
        <v>3052</v>
      </c>
      <c r="B648" s="82" t="s">
        <v>3053</v>
      </c>
      <c r="C648" s="111" t="s">
        <v>990</v>
      </c>
      <c r="D648" s="110" t="s">
        <v>351</v>
      </c>
      <c r="E648" s="110" t="s">
        <v>351</v>
      </c>
      <c r="F648" s="91" t="s">
        <v>18</v>
      </c>
      <c r="G648" s="91" t="s">
        <v>19</v>
      </c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3" hidden="false" customHeight="false" outlineLevel="0" collapsed="false">
      <c r="A649" s="82" t="s">
        <v>3054</v>
      </c>
      <c r="B649" s="82" t="s">
        <v>3055</v>
      </c>
      <c r="C649" s="111" t="s">
        <v>990</v>
      </c>
      <c r="D649" s="110" t="n">
        <v>15045.4</v>
      </c>
      <c r="E649" s="110" t="n">
        <v>15045.4</v>
      </c>
      <c r="F649" s="91" t="s">
        <v>18</v>
      </c>
      <c r="G649" s="91" t="s">
        <v>19</v>
      </c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3" hidden="false" customHeight="false" outlineLevel="0" collapsed="false">
      <c r="A650" s="82" t="s">
        <v>3056</v>
      </c>
      <c r="B650" s="82" t="s">
        <v>3057</v>
      </c>
      <c r="C650" s="111" t="s">
        <v>990</v>
      </c>
      <c r="D650" s="110" t="n">
        <v>20955.3</v>
      </c>
      <c r="E650" s="110" t="n">
        <v>20955.3</v>
      </c>
      <c r="F650" s="91" t="s">
        <v>18</v>
      </c>
      <c r="G650" s="91" t="s">
        <v>19</v>
      </c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3" hidden="false" customHeight="false" outlineLevel="0" collapsed="false">
      <c r="A651" s="30" t="s">
        <v>3058</v>
      </c>
      <c r="B651" s="31"/>
      <c r="C651" s="124"/>
      <c r="D651" s="110"/>
      <c r="E651" s="110"/>
      <c r="F651" s="91"/>
      <c r="G651" s="91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3" hidden="false" customHeight="false" outlineLevel="0" collapsed="false">
      <c r="A652" s="82" t="s">
        <v>3059</v>
      </c>
      <c r="B652" s="82" t="s">
        <v>3060</v>
      </c>
      <c r="C652" s="111" t="s">
        <v>990</v>
      </c>
      <c r="D652" s="110" t="s">
        <v>351</v>
      </c>
      <c r="E652" s="110" t="s">
        <v>351</v>
      </c>
      <c r="F652" s="91" t="s">
        <v>18</v>
      </c>
      <c r="G652" s="91" t="s">
        <v>19</v>
      </c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3" hidden="false" customHeight="false" outlineLevel="0" collapsed="false">
      <c r="A653" s="82" t="s">
        <v>3061</v>
      </c>
      <c r="B653" s="82" t="s">
        <v>3062</v>
      </c>
      <c r="C653" s="111" t="s">
        <v>990</v>
      </c>
      <c r="D653" s="110" t="s">
        <v>351</v>
      </c>
      <c r="E653" s="110" t="s">
        <v>351</v>
      </c>
      <c r="F653" s="91" t="s">
        <v>18</v>
      </c>
      <c r="G653" s="91" t="s">
        <v>19</v>
      </c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3" hidden="false" customHeight="false" outlineLevel="0" collapsed="false">
      <c r="A654" s="82" t="s">
        <v>3063</v>
      </c>
      <c r="B654" s="82" t="s">
        <v>3064</v>
      </c>
      <c r="C654" s="111" t="s">
        <v>990</v>
      </c>
      <c r="D654" s="110" t="s">
        <v>351</v>
      </c>
      <c r="E654" s="110" t="s">
        <v>351</v>
      </c>
      <c r="F654" s="91" t="s">
        <v>18</v>
      </c>
      <c r="G654" s="91" t="s">
        <v>19</v>
      </c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3" hidden="false" customHeight="false" outlineLevel="0" collapsed="false">
      <c r="A655" s="82" t="s">
        <v>3065</v>
      </c>
      <c r="B655" s="82" t="s">
        <v>3066</v>
      </c>
      <c r="C655" s="111" t="s">
        <v>990</v>
      </c>
      <c r="D655" s="110" t="s">
        <v>351</v>
      </c>
      <c r="E655" s="110" t="s">
        <v>351</v>
      </c>
      <c r="F655" s="91" t="s">
        <v>18</v>
      </c>
      <c r="G655" s="91" t="s">
        <v>19</v>
      </c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3" hidden="false" customHeight="false" outlineLevel="0" collapsed="false">
      <c r="A656" s="82" t="s">
        <v>3067</v>
      </c>
      <c r="B656" s="82" t="s">
        <v>3068</v>
      </c>
      <c r="C656" s="111" t="s">
        <v>990</v>
      </c>
      <c r="D656" s="110" t="s">
        <v>351</v>
      </c>
      <c r="E656" s="110" t="s">
        <v>351</v>
      </c>
      <c r="F656" s="91" t="s">
        <v>18</v>
      </c>
      <c r="G656" s="91" t="s">
        <v>19</v>
      </c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3" hidden="false" customHeight="false" outlineLevel="0" collapsed="false">
      <c r="A657" s="82" t="s">
        <v>3069</v>
      </c>
      <c r="B657" s="82" t="s">
        <v>3070</v>
      </c>
      <c r="C657" s="111" t="s">
        <v>990</v>
      </c>
      <c r="D657" s="110" t="s">
        <v>351</v>
      </c>
      <c r="E657" s="110" t="s">
        <v>351</v>
      </c>
      <c r="F657" s="91" t="s">
        <v>18</v>
      </c>
      <c r="G657" s="91" t="s">
        <v>19</v>
      </c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3" hidden="false" customHeight="false" outlineLevel="0" collapsed="false">
      <c r="A658" s="82" t="s">
        <v>3071</v>
      </c>
      <c r="B658" s="82" t="s">
        <v>3072</v>
      </c>
      <c r="C658" s="111" t="s">
        <v>990</v>
      </c>
      <c r="D658" s="110" t="s">
        <v>351</v>
      </c>
      <c r="E658" s="110" t="s">
        <v>351</v>
      </c>
      <c r="F658" s="91" t="s">
        <v>18</v>
      </c>
      <c r="G658" s="91" t="s">
        <v>19</v>
      </c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3" hidden="false" customHeight="false" outlineLevel="0" collapsed="false">
      <c r="A659" s="82" t="s">
        <v>3073</v>
      </c>
      <c r="B659" s="82" t="s">
        <v>3074</v>
      </c>
      <c r="C659" s="111" t="s">
        <v>990</v>
      </c>
      <c r="D659" s="110" t="s">
        <v>351</v>
      </c>
      <c r="E659" s="110" t="s">
        <v>351</v>
      </c>
      <c r="F659" s="91" t="s">
        <v>18</v>
      </c>
      <c r="G659" s="91" t="s">
        <v>19</v>
      </c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3" hidden="false" customHeight="false" outlineLevel="0" collapsed="false">
      <c r="A660" s="82" t="s">
        <v>3075</v>
      </c>
      <c r="B660" s="82" t="s">
        <v>3076</v>
      </c>
      <c r="C660" s="111" t="s">
        <v>990</v>
      </c>
      <c r="D660" s="110" t="s">
        <v>351</v>
      </c>
      <c r="E660" s="110" t="s">
        <v>351</v>
      </c>
      <c r="F660" s="91" t="s">
        <v>18</v>
      </c>
      <c r="G660" s="91" t="s">
        <v>19</v>
      </c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" hidden="false" customHeight="false" outlineLevel="0" collapsed="false">
      <c r="A661" s="82" t="s">
        <v>3077</v>
      </c>
      <c r="B661" s="82" t="s">
        <v>3078</v>
      </c>
      <c r="C661" s="111" t="s">
        <v>990</v>
      </c>
      <c r="D661" s="110" t="s">
        <v>351</v>
      </c>
      <c r="E661" s="110" t="s">
        <v>351</v>
      </c>
      <c r="F661" s="91" t="s">
        <v>18</v>
      </c>
      <c r="G661" s="91" t="s">
        <v>19</v>
      </c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" hidden="false" customHeight="false" outlineLevel="0" collapsed="false">
      <c r="A662" s="82" t="s">
        <v>3079</v>
      </c>
      <c r="B662" s="82" t="s">
        <v>3080</v>
      </c>
      <c r="C662" s="111" t="s">
        <v>990</v>
      </c>
      <c r="D662" s="110" t="s">
        <v>351</v>
      </c>
      <c r="E662" s="110" t="s">
        <v>351</v>
      </c>
      <c r="F662" s="91" t="s">
        <v>18</v>
      </c>
      <c r="G662" s="91" t="s">
        <v>19</v>
      </c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" hidden="false" customHeight="false" outlineLevel="0" collapsed="false">
      <c r="A663" s="82" t="s">
        <v>3081</v>
      </c>
      <c r="B663" s="82" t="s">
        <v>3082</v>
      </c>
      <c r="C663" s="111" t="s">
        <v>990</v>
      </c>
      <c r="D663" s="110" t="s">
        <v>351</v>
      </c>
      <c r="E663" s="110" t="s">
        <v>351</v>
      </c>
      <c r="F663" s="91" t="s">
        <v>18</v>
      </c>
      <c r="G663" s="91" t="s">
        <v>19</v>
      </c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3" hidden="false" customHeight="false" outlineLevel="0" collapsed="false">
      <c r="A664" s="82" t="s">
        <v>3083</v>
      </c>
      <c r="B664" s="82" t="s">
        <v>3084</v>
      </c>
      <c r="C664" s="111" t="s">
        <v>990</v>
      </c>
      <c r="D664" s="110" t="s">
        <v>351</v>
      </c>
      <c r="E664" s="110" t="s">
        <v>351</v>
      </c>
      <c r="F664" s="91" t="s">
        <v>18</v>
      </c>
      <c r="G664" s="91" t="s">
        <v>19</v>
      </c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3" hidden="false" customHeight="false" outlineLevel="0" collapsed="false">
      <c r="A665" s="82" t="s">
        <v>3085</v>
      </c>
      <c r="B665" s="82" t="s">
        <v>3086</v>
      </c>
      <c r="C665" s="111" t="s">
        <v>990</v>
      </c>
      <c r="D665" s="110" t="s">
        <v>351</v>
      </c>
      <c r="E665" s="110" t="s">
        <v>351</v>
      </c>
      <c r="F665" s="91" t="s">
        <v>18</v>
      </c>
      <c r="G665" s="91" t="s">
        <v>19</v>
      </c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3" hidden="false" customHeight="false" outlineLevel="0" collapsed="false">
      <c r="A666" s="30" t="s">
        <v>3087</v>
      </c>
      <c r="B666" s="31"/>
      <c r="C666" s="124"/>
      <c r="D666" s="110"/>
      <c r="E666" s="110"/>
      <c r="F666" s="91"/>
      <c r="G666" s="91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3" hidden="false" customHeight="false" outlineLevel="0" collapsed="false">
      <c r="A667" s="82" t="s">
        <v>3088</v>
      </c>
      <c r="B667" s="82" t="s">
        <v>3089</v>
      </c>
      <c r="C667" s="111" t="s">
        <v>990</v>
      </c>
      <c r="D667" s="110" t="s">
        <v>351</v>
      </c>
      <c r="E667" s="110" t="s">
        <v>351</v>
      </c>
      <c r="F667" s="91" t="s">
        <v>18</v>
      </c>
      <c r="G667" s="91" t="s">
        <v>19</v>
      </c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3" hidden="false" customHeight="false" outlineLevel="0" collapsed="false">
      <c r="A668" s="82" t="s">
        <v>3090</v>
      </c>
      <c r="B668" s="82" t="s">
        <v>3091</v>
      </c>
      <c r="C668" s="111" t="s">
        <v>990</v>
      </c>
      <c r="D668" s="110" t="s">
        <v>351</v>
      </c>
      <c r="E668" s="110" t="s">
        <v>351</v>
      </c>
      <c r="F668" s="91" t="s">
        <v>18</v>
      </c>
      <c r="G668" s="91" t="s">
        <v>19</v>
      </c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3" hidden="false" customHeight="false" outlineLevel="0" collapsed="false">
      <c r="A669" s="82" t="s">
        <v>3092</v>
      </c>
      <c r="B669" s="82" t="s">
        <v>3093</v>
      </c>
      <c r="C669" s="111" t="s">
        <v>990</v>
      </c>
      <c r="D669" s="110" t="s">
        <v>351</v>
      </c>
      <c r="E669" s="110" t="s">
        <v>351</v>
      </c>
      <c r="F669" s="91" t="s">
        <v>18</v>
      </c>
      <c r="G669" s="91" t="s">
        <v>19</v>
      </c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3" hidden="false" customHeight="false" outlineLevel="0" collapsed="false">
      <c r="A670" s="82" t="s">
        <v>3094</v>
      </c>
      <c r="B670" s="82" t="s">
        <v>3095</v>
      </c>
      <c r="C670" s="111" t="s">
        <v>990</v>
      </c>
      <c r="D670" s="110" t="s">
        <v>351</v>
      </c>
      <c r="E670" s="110" t="s">
        <v>351</v>
      </c>
      <c r="F670" s="91" t="s">
        <v>18</v>
      </c>
      <c r="G670" s="91" t="s">
        <v>19</v>
      </c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3" hidden="false" customHeight="false" outlineLevel="0" collapsed="false">
      <c r="A671" s="82" t="s">
        <v>3096</v>
      </c>
      <c r="B671" s="82" t="s">
        <v>3097</v>
      </c>
      <c r="C671" s="111" t="s">
        <v>990</v>
      </c>
      <c r="D671" s="110" t="s">
        <v>351</v>
      </c>
      <c r="E671" s="110" t="s">
        <v>351</v>
      </c>
      <c r="F671" s="91" t="s">
        <v>18</v>
      </c>
      <c r="G671" s="91" t="s">
        <v>19</v>
      </c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3" hidden="false" customHeight="false" outlineLevel="0" collapsed="false">
      <c r="A672" s="82" t="s">
        <v>3098</v>
      </c>
      <c r="B672" s="82" t="s">
        <v>3099</v>
      </c>
      <c r="C672" s="111" t="s">
        <v>990</v>
      </c>
      <c r="D672" s="110" t="s">
        <v>351</v>
      </c>
      <c r="E672" s="110" t="s">
        <v>351</v>
      </c>
      <c r="F672" s="91" t="s">
        <v>18</v>
      </c>
      <c r="G672" s="91" t="s">
        <v>19</v>
      </c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3" hidden="false" customHeight="false" outlineLevel="0" collapsed="false">
      <c r="A673" s="82" t="s">
        <v>3100</v>
      </c>
      <c r="B673" s="82" t="s">
        <v>3101</v>
      </c>
      <c r="C673" s="111" t="s">
        <v>990</v>
      </c>
      <c r="D673" s="110" t="s">
        <v>351</v>
      </c>
      <c r="E673" s="110" t="s">
        <v>351</v>
      </c>
      <c r="F673" s="91" t="s">
        <v>18</v>
      </c>
      <c r="G673" s="91" t="s">
        <v>19</v>
      </c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3" hidden="false" customHeight="false" outlineLevel="0" collapsed="false">
      <c r="A674" s="82" t="s">
        <v>3102</v>
      </c>
      <c r="B674" s="82" t="s">
        <v>3103</v>
      </c>
      <c r="C674" s="111" t="s">
        <v>990</v>
      </c>
      <c r="D674" s="110" t="s">
        <v>351</v>
      </c>
      <c r="E674" s="110" t="s">
        <v>351</v>
      </c>
      <c r="F674" s="91" t="s">
        <v>18</v>
      </c>
      <c r="G674" s="91" t="s">
        <v>19</v>
      </c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3" hidden="false" customHeight="false" outlineLevel="0" collapsed="false">
      <c r="A675" s="82" t="s">
        <v>3104</v>
      </c>
      <c r="B675" s="82" t="s">
        <v>3105</v>
      </c>
      <c r="C675" s="111" t="s">
        <v>990</v>
      </c>
      <c r="D675" s="110" t="s">
        <v>351</v>
      </c>
      <c r="E675" s="110" t="s">
        <v>351</v>
      </c>
      <c r="F675" s="91" t="s">
        <v>18</v>
      </c>
      <c r="G675" s="91" t="s">
        <v>19</v>
      </c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3" hidden="false" customHeight="false" outlineLevel="0" collapsed="false">
      <c r="A676" s="82" t="s">
        <v>3106</v>
      </c>
      <c r="B676" s="82" t="s">
        <v>3107</v>
      </c>
      <c r="C676" s="111" t="s">
        <v>990</v>
      </c>
      <c r="D676" s="110" t="n">
        <v>0</v>
      </c>
      <c r="E676" s="110" t="n">
        <v>0</v>
      </c>
      <c r="F676" s="91" t="s">
        <v>18</v>
      </c>
      <c r="G676" s="91" t="s">
        <v>19</v>
      </c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3" hidden="false" customHeight="false" outlineLevel="0" collapsed="false">
      <c r="A677" s="82" t="s">
        <v>3108</v>
      </c>
      <c r="B677" s="82" t="s">
        <v>3109</v>
      </c>
      <c r="C677" s="111" t="s">
        <v>990</v>
      </c>
      <c r="D677" s="110" t="s">
        <v>351</v>
      </c>
      <c r="E677" s="110" t="s">
        <v>351</v>
      </c>
      <c r="F677" s="91" t="s">
        <v>18</v>
      </c>
      <c r="G677" s="91" t="s">
        <v>19</v>
      </c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3" hidden="false" customHeight="false" outlineLevel="0" collapsed="false">
      <c r="A678" s="82" t="s">
        <v>3110</v>
      </c>
      <c r="B678" s="82" t="s">
        <v>3111</v>
      </c>
      <c r="C678" s="111" t="s">
        <v>990</v>
      </c>
      <c r="D678" s="110" t="s">
        <v>351</v>
      </c>
      <c r="E678" s="110" t="s">
        <v>351</v>
      </c>
      <c r="F678" s="91" t="s">
        <v>18</v>
      </c>
      <c r="G678" s="91" t="s">
        <v>19</v>
      </c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3" hidden="false" customHeight="false" outlineLevel="0" collapsed="false">
      <c r="A679" s="82" t="s">
        <v>3112</v>
      </c>
      <c r="B679" s="82" t="s">
        <v>3113</v>
      </c>
      <c r="C679" s="111" t="s">
        <v>990</v>
      </c>
      <c r="D679" s="110" t="s">
        <v>351</v>
      </c>
      <c r="E679" s="110" t="s">
        <v>351</v>
      </c>
      <c r="F679" s="91" t="s">
        <v>18</v>
      </c>
      <c r="G679" s="91" t="s">
        <v>19</v>
      </c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3" hidden="false" customHeight="false" outlineLevel="0" collapsed="false">
      <c r="A680" s="82" t="s">
        <v>3114</v>
      </c>
      <c r="B680" s="82" t="s">
        <v>3115</v>
      </c>
      <c r="C680" s="111" t="s">
        <v>990</v>
      </c>
      <c r="D680" s="110" t="s">
        <v>351</v>
      </c>
      <c r="E680" s="110" t="s">
        <v>351</v>
      </c>
      <c r="F680" s="91" t="s">
        <v>18</v>
      </c>
      <c r="G680" s="91" t="s">
        <v>19</v>
      </c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3" hidden="false" customHeight="false" outlineLevel="0" collapsed="false">
      <c r="A681" s="82" t="s">
        <v>3116</v>
      </c>
      <c r="B681" s="82" t="s">
        <v>3117</v>
      </c>
      <c r="C681" s="111" t="s">
        <v>990</v>
      </c>
      <c r="D681" s="110" t="s">
        <v>351</v>
      </c>
      <c r="E681" s="110" t="s">
        <v>351</v>
      </c>
      <c r="F681" s="91" t="s">
        <v>18</v>
      </c>
      <c r="G681" s="91" t="s">
        <v>19</v>
      </c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3" hidden="false" customHeight="false" outlineLevel="0" collapsed="false">
      <c r="A682" s="82" t="s">
        <v>3118</v>
      </c>
      <c r="B682" s="82" t="s">
        <v>3119</v>
      </c>
      <c r="C682" s="111" t="s">
        <v>990</v>
      </c>
      <c r="D682" s="110" t="s">
        <v>351</v>
      </c>
      <c r="E682" s="110" t="s">
        <v>351</v>
      </c>
      <c r="F682" s="91" t="s">
        <v>18</v>
      </c>
      <c r="G682" s="91" t="s">
        <v>19</v>
      </c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3" hidden="false" customHeight="false" outlineLevel="0" collapsed="false">
      <c r="A683" s="82" t="s">
        <v>3120</v>
      </c>
      <c r="B683" s="82" t="s">
        <v>3121</v>
      </c>
      <c r="C683" s="111" t="s">
        <v>990</v>
      </c>
      <c r="D683" s="110" t="s">
        <v>351</v>
      </c>
      <c r="E683" s="110" t="s">
        <v>351</v>
      </c>
      <c r="F683" s="91" t="s">
        <v>18</v>
      </c>
      <c r="G683" s="91" t="s">
        <v>19</v>
      </c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" hidden="false" customHeight="false" outlineLevel="0" collapsed="false">
      <c r="A684" s="82" t="s">
        <v>3122</v>
      </c>
      <c r="B684" s="82" t="s">
        <v>3123</v>
      </c>
      <c r="C684" s="111" t="s">
        <v>990</v>
      </c>
      <c r="D684" s="110" t="s">
        <v>351</v>
      </c>
      <c r="E684" s="110" t="s">
        <v>351</v>
      </c>
      <c r="F684" s="91" t="s">
        <v>18</v>
      </c>
      <c r="G684" s="91" t="s">
        <v>19</v>
      </c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" hidden="false" customHeight="false" outlineLevel="0" collapsed="false">
      <c r="A685" s="82" t="s">
        <v>3124</v>
      </c>
      <c r="B685" s="82" t="s">
        <v>3125</v>
      </c>
      <c r="C685" s="111" t="s">
        <v>990</v>
      </c>
      <c r="D685" s="110" t="s">
        <v>351</v>
      </c>
      <c r="E685" s="110" t="s">
        <v>351</v>
      </c>
      <c r="F685" s="91" t="s">
        <v>18</v>
      </c>
      <c r="G685" s="91" t="s">
        <v>19</v>
      </c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3" hidden="false" customHeight="false" outlineLevel="0" collapsed="false">
      <c r="A686" s="82" t="s">
        <v>3126</v>
      </c>
      <c r="B686" s="82" t="s">
        <v>3127</v>
      </c>
      <c r="C686" s="111" t="s">
        <v>990</v>
      </c>
      <c r="D686" s="110" t="s">
        <v>351</v>
      </c>
      <c r="E686" s="110" t="s">
        <v>351</v>
      </c>
      <c r="F686" s="91" t="s">
        <v>18</v>
      </c>
      <c r="G686" s="91" t="s">
        <v>19</v>
      </c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" hidden="false" customHeight="false" outlineLevel="0" collapsed="false">
      <c r="A687" s="82" t="s">
        <v>3128</v>
      </c>
      <c r="B687" s="82" t="s">
        <v>3129</v>
      </c>
      <c r="C687" s="111" t="s">
        <v>990</v>
      </c>
      <c r="D687" s="110" t="s">
        <v>351</v>
      </c>
      <c r="E687" s="110" t="s">
        <v>351</v>
      </c>
      <c r="F687" s="91" t="s">
        <v>18</v>
      </c>
      <c r="G687" s="91" t="s">
        <v>19</v>
      </c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3" hidden="false" customHeight="false" outlineLevel="0" collapsed="false">
      <c r="A688" s="30" t="s">
        <v>3130</v>
      </c>
      <c r="B688" s="31"/>
      <c r="C688" s="124"/>
      <c r="D688" s="110"/>
      <c r="E688" s="110"/>
      <c r="F688" s="91"/>
      <c r="G688" s="91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3" hidden="false" customHeight="false" outlineLevel="0" collapsed="false">
      <c r="A689" s="82" t="s">
        <v>3131</v>
      </c>
      <c r="B689" s="82" t="s">
        <v>3132</v>
      </c>
      <c r="C689" s="111" t="s">
        <v>990</v>
      </c>
      <c r="D689" s="110" t="s">
        <v>351</v>
      </c>
      <c r="E689" s="110" t="s">
        <v>351</v>
      </c>
      <c r="F689" s="91" t="s">
        <v>18</v>
      </c>
      <c r="G689" s="91" t="s">
        <v>19</v>
      </c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3" hidden="false" customHeight="false" outlineLevel="0" collapsed="false">
      <c r="A690" s="82" t="s">
        <v>3133</v>
      </c>
      <c r="B690" s="82" t="s">
        <v>3134</v>
      </c>
      <c r="C690" s="111" t="s">
        <v>990</v>
      </c>
      <c r="D690" s="110" t="s">
        <v>351</v>
      </c>
      <c r="E690" s="110" t="s">
        <v>351</v>
      </c>
      <c r="F690" s="91" t="s">
        <v>18</v>
      </c>
      <c r="G690" s="91" t="s">
        <v>19</v>
      </c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3" hidden="false" customHeight="false" outlineLevel="0" collapsed="false">
      <c r="A691" s="82" t="s">
        <v>3135</v>
      </c>
      <c r="B691" s="82" t="s">
        <v>3136</v>
      </c>
      <c r="C691" s="111" t="s">
        <v>990</v>
      </c>
      <c r="D691" s="110" t="s">
        <v>351</v>
      </c>
      <c r="E691" s="110" t="s">
        <v>351</v>
      </c>
      <c r="F691" s="91" t="s">
        <v>18</v>
      </c>
      <c r="G691" s="91" t="s">
        <v>19</v>
      </c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3" hidden="false" customHeight="false" outlineLevel="0" collapsed="false">
      <c r="A692" s="82" t="s">
        <v>3137</v>
      </c>
      <c r="B692" s="82" t="s">
        <v>3138</v>
      </c>
      <c r="C692" s="111" t="s">
        <v>990</v>
      </c>
      <c r="D692" s="110" t="s">
        <v>351</v>
      </c>
      <c r="E692" s="110" t="s">
        <v>351</v>
      </c>
      <c r="F692" s="91" t="s">
        <v>18</v>
      </c>
      <c r="G692" s="91" t="s">
        <v>19</v>
      </c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3" hidden="false" customHeight="false" outlineLevel="0" collapsed="false">
      <c r="A693" s="82" t="s">
        <v>3139</v>
      </c>
      <c r="B693" s="82" t="s">
        <v>3140</v>
      </c>
      <c r="C693" s="111" t="s">
        <v>990</v>
      </c>
      <c r="D693" s="110" t="s">
        <v>351</v>
      </c>
      <c r="E693" s="110" t="s">
        <v>351</v>
      </c>
      <c r="F693" s="91" t="s">
        <v>18</v>
      </c>
      <c r="G693" s="91" t="s">
        <v>19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3" hidden="false" customHeight="false" outlineLevel="0" collapsed="false">
      <c r="A694" s="82" t="s">
        <v>3141</v>
      </c>
      <c r="B694" s="82" t="s">
        <v>3142</v>
      </c>
      <c r="C694" s="111" t="s">
        <v>990</v>
      </c>
      <c r="D694" s="110" t="s">
        <v>351</v>
      </c>
      <c r="E694" s="110" t="s">
        <v>351</v>
      </c>
      <c r="F694" s="91" t="s">
        <v>18</v>
      </c>
      <c r="G694" s="91" t="s">
        <v>19</v>
      </c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3" hidden="false" customHeight="false" outlineLevel="0" collapsed="false">
      <c r="A695" s="82" t="s">
        <v>3143</v>
      </c>
      <c r="B695" s="82" t="s">
        <v>3144</v>
      </c>
      <c r="C695" s="111" t="s">
        <v>990</v>
      </c>
      <c r="D695" s="110" t="s">
        <v>351</v>
      </c>
      <c r="E695" s="110" t="s">
        <v>351</v>
      </c>
      <c r="F695" s="91" t="s">
        <v>18</v>
      </c>
      <c r="G695" s="91" t="s">
        <v>19</v>
      </c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3" hidden="false" customHeight="false" outlineLevel="0" collapsed="false">
      <c r="A696" s="82" t="s">
        <v>3145</v>
      </c>
      <c r="B696" s="82" t="s">
        <v>3146</v>
      </c>
      <c r="C696" s="111" t="s">
        <v>990</v>
      </c>
      <c r="D696" s="110" t="s">
        <v>351</v>
      </c>
      <c r="E696" s="110" t="s">
        <v>351</v>
      </c>
      <c r="F696" s="91" t="s">
        <v>18</v>
      </c>
      <c r="G696" s="91" t="s">
        <v>19</v>
      </c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3" hidden="false" customHeight="false" outlineLevel="0" collapsed="false">
      <c r="A697" s="82" t="s">
        <v>3147</v>
      </c>
      <c r="B697" s="82" t="s">
        <v>3148</v>
      </c>
      <c r="C697" s="111" t="s">
        <v>990</v>
      </c>
      <c r="D697" s="110" t="s">
        <v>351</v>
      </c>
      <c r="E697" s="110" t="s">
        <v>351</v>
      </c>
      <c r="F697" s="91" t="s">
        <v>18</v>
      </c>
      <c r="G697" s="91" t="s">
        <v>19</v>
      </c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3" hidden="false" customHeight="false" outlineLevel="0" collapsed="false">
      <c r="A698" s="82" t="s">
        <v>2822</v>
      </c>
      <c r="B698" s="82" t="s">
        <v>3149</v>
      </c>
      <c r="C698" s="111" t="s">
        <v>990</v>
      </c>
      <c r="D698" s="110" t="s">
        <v>351</v>
      </c>
      <c r="E698" s="110" t="s">
        <v>351</v>
      </c>
      <c r="F698" s="91" t="s">
        <v>18</v>
      </c>
      <c r="G698" s="91" t="s">
        <v>19</v>
      </c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3" hidden="false" customHeight="false" outlineLevel="0" collapsed="false">
      <c r="A699" s="82" t="s">
        <v>2824</v>
      </c>
      <c r="B699" s="82" t="s">
        <v>3150</v>
      </c>
      <c r="C699" s="111" t="s">
        <v>990</v>
      </c>
      <c r="D699" s="110" t="s">
        <v>351</v>
      </c>
      <c r="E699" s="110" t="s">
        <v>351</v>
      </c>
      <c r="F699" s="91" t="s">
        <v>18</v>
      </c>
      <c r="G699" s="91" t="s">
        <v>19</v>
      </c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3" hidden="false" customHeight="false" outlineLevel="0" collapsed="false">
      <c r="A700" s="82" t="s">
        <v>2826</v>
      </c>
      <c r="B700" s="82" t="s">
        <v>3151</v>
      </c>
      <c r="C700" s="111" t="s">
        <v>990</v>
      </c>
      <c r="D700" s="110" t="n">
        <v>595</v>
      </c>
      <c r="E700" s="110" t="n">
        <v>595</v>
      </c>
      <c r="F700" s="91" t="s">
        <v>18</v>
      </c>
      <c r="G700" s="91" t="s">
        <v>19</v>
      </c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3" hidden="false" customHeight="false" outlineLevel="0" collapsed="false">
      <c r="A701" s="82" t="s">
        <v>2828</v>
      </c>
      <c r="B701" s="82" t="s">
        <v>3152</v>
      </c>
      <c r="C701" s="111" t="s">
        <v>990</v>
      </c>
      <c r="D701" s="110" t="s">
        <v>351</v>
      </c>
      <c r="E701" s="110" t="s">
        <v>351</v>
      </c>
      <c r="F701" s="91" t="s">
        <v>18</v>
      </c>
      <c r="G701" s="91" t="s">
        <v>19</v>
      </c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3" hidden="false" customHeight="false" outlineLevel="0" collapsed="false">
      <c r="A702" s="82" t="s">
        <v>2830</v>
      </c>
      <c r="B702" s="82" t="s">
        <v>3153</v>
      </c>
      <c r="C702" s="111" t="s">
        <v>990</v>
      </c>
      <c r="D702" s="110" t="s">
        <v>351</v>
      </c>
      <c r="E702" s="110" t="s">
        <v>351</v>
      </c>
      <c r="F702" s="91" t="s">
        <v>18</v>
      </c>
      <c r="G702" s="91" t="s">
        <v>19</v>
      </c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3" hidden="false" customHeight="false" outlineLevel="0" collapsed="false">
      <c r="A703" s="30" t="s">
        <v>3154</v>
      </c>
      <c r="B703" s="31"/>
      <c r="C703" s="124"/>
      <c r="D703" s="110"/>
      <c r="E703" s="110"/>
      <c r="F703" s="91"/>
      <c r="G703" s="91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3" hidden="false" customHeight="false" outlineLevel="0" collapsed="false">
      <c r="A704" s="82" t="s">
        <v>3155</v>
      </c>
      <c r="B704" s="82" t="s">
        <v>3156</v>
      </c>
      <c r="C704" s="111" t="s">
        <v>990</v>
      </c>
      <c r="D704" s="110" t="s">
        <v>351</v>
      </c>
      <c r="E704" s="110" t="s">
        <v>351</v>
      </c>
      <c r="F704" s="91" t="s">
        <v>18</v>
      </c>
      <c r="G704" s="91" t="s">
        <v>19</v>
      </c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3" hidden="false" customHeight="false" outlineLevel="0" collapsed="false">
      <c r="A705" s="82" t="s">
        <v>3157</v>
      </c>
      <c r="B705" s="82" t="s">
        <v>3158</v>
      </c>
      <c r="C705" s="111" t="s">
        <v>990</v>
      </c>
      <c r="D705" s="110" t="s">
        <v>351</v>
      </c>
      <c r="E705" s="110" t="s">
        <v>351</v>
      </c>
      <c r="F705" s="91" t="s">
        <v>18</v>
      </c>
      <c r="G705" s="91" t="s">
        <v>19</v>
      </c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3" hidden="false" customHeight="false" outlineLevel="0" collapsed="false">
      <c r="A706" s="82" t="s">
        <v>3159</v>
      </c>
      <c r="B706" s="82" t="s">
        <v>3160</v>
      </c>
      <c r="C706" s="111" t="s">
        <v>990</v>
      </c>
      <c r="D706" s="110" t="s">
        <v>351</v>
      </c>
      <c r="E706" s="110" t="s">
        <v>351</v>
      </c>
      <c r="F706" s="91" t="s">
        <v>18</v>
      </c>
      <c r="G706" s="91" t="s">
        <v>19</v>
      </c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3" hidden="false" customHeight="false" outlineLevel="0" collapsed="false">
      <c r="A707" s="82" t="s">
        <v>3161</v>
      </c>
      <c r="B707" s="82" t="s">
        <v>3162</v>
      </c>
      <c r="C707" s="111" t="s">
        <v>990</v>
      </c>
      <c r="D707" s="110" t="s">
        <v>351</v>
      </c>
      <c r="E707" s="110" t="s">
        <v>351</v>
      </c>
      <c r="F707" s="91" t="s">
        <v>18</v>
      </c>
      <c r="G707" s="91" t="s">
        <v>19</v>
      </c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3" hidden="false" customHeight="false" outlineLevel="0" collapsed="false">
      <c r="A708" s="82" t="s">
        <v>3163</v>
      </c>
      <c r="B708" s="82" t="s">
        <v>3164</v>
      </c>
      <c r="C708" s="111" t="s">
        <v>990</v>
      </c>
      <c r="D708" s="110" t="s">
        <v>351</v>
      </c>
      <c r="E708" s="110" t="s">
        <v>351</v>
      </c>
      <c r="F708" s="91" t="s">
        <v>18</v>
      </c>
      <c r="G708" s="91" t="s">
        <v>19</v>
      </c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3" hidden="false" customHeight="false" outlineLevel="0" collapsed="false">
      <c r="A709" s="82" t="s">
        <v>3165</v>
      </c>
      <c r="B709" s="82" t="s">
        <v>3166</v>
      </c>
      <c r="C709" s="111" t="s">
        <v>990</v>
      </c>
      <c r="D709" s="110" t="s">
        <v>351</v>
      </c>
      <c r="E709" s="110" t="s">
        <v>351</v>
      </c>
      <c r="F709" s="91" t="s">
        <v>18</v>
      </c>
      <c r="G709" s="91" t="s">
        <v>19</v>
      </c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3" hidden="false" customHeight="false" outlineLevel="0" collapsed="false">
      <c r="A710" s="82" t="s">
        <v>3167</v>
      </c>
      <c r="B710" s="82" t="s">
        <v>3168</v>
      </c>
      <c r="C710" s="111" t="s">
        <v>990</v>
      </c>
      <c r="D710" s="110" t="s">
        <v>351</v>
      </c>
      <c r="E710" s="110" t="s">
        <v>351</v>
      </c>
      <c r="F710" s="91" t="s">
        <v>18</v>
      </c>
      <c r="G710" s="91" t="s">
        <v>19</v>
      </c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3" hidden="false" customHeight="false" outlineLevel="0" collapsed="false">
      <c r="A711" s="82" t="s">
        <v>3169</v>
      </c>
      <c r="B711" s="82" t="s">
        <v>3170</v>
      </c>
      <c r="C711" s="111" t="s">
        <v>990</v>
      </c>
      <c r="D711" s="110" t="s">
        <v>351</v>
      </c>
      <c r="E711" s="110" t="s">
        <v>351</v>
      </c>
      <c r="F711" s="91" t="s">
        <v>18</v>
      </c>
      <c r="G711" s="91" t="s">
        <v>19</v>
      </c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3" hidden="false" customHeight="false" outlineLevel="0" collapsed="false">
      <c r="A712" s="82" t="s">
        <v>3171</v>
      </c>
      <c r="B712" s="82" t="s">
        <v>3172</v>
      </c>
      <c r="C712" s="111" t="s">
        <v>990</v>
      </c>
      <c r="D712" s="110" t="s">
        <v>351</v>
      </c>
      <c r="E712" s="110" t="s">
        <v>351</v>
      </c>
      <c r="F712" s="91" t="s">
        <v>18</v>
      </c>
      <c r="G712" s="91" t="s">
        <v>19</v>
      </c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3" hidden="false" customHeight="false" outlineLevel="0" collapsed="false">
      <c r="A713" s="82" t="s">
        <v>3173</v>
      </c>
      <c r="B713" s="82" t="s">
        <v>3174</v>
      </c>
      <c r="C713" s="111" t="s">
        <v>990</v>
      </c>
      <c r="D713" s="110" t="s">
        <v>351</v>
      </c>
      <c r="E713" s="110" t="s">
        <v>351</v>
      </c>
      <c r="F713" s="91" t="s">
        <v>18</v>
      </c>
      <c r="G713" s="91" t="s">
        <v>19</v>
      </c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3" hidden="false" customHeight="false" outlineLevel="0" collapsed="false">
      <c r="A714" s="30" t="s">
        <v>3175</v>
      </c>
      <c r="B714" s="31"/>
      <c r="C714" s="124"/>
      <c r="D714" s="110"/>
      <c r="E714" s="110"/>
      <c r="F714" s="91"/>
      <c r="G714" s="91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3" hidden="false" customHeight="false" outlineLevel="0" collapsed="false">
      <c r="A715" s="82" t="s">
        <v>3176</v>
      </c>
      <c r="B715" s="82" t="s">
        <v>3177</v>
      </c>
      <c r="C715" s="111" t="s">
        <v>990</v>
      </c>
      <c r="D715" s="110" t="s">
        <v>351</v>
      </c>
      <c r="E715" s="110" t="s">
        <v>351</v>
      </c>
      <c r="F715" s="91" t="s">
        <v>18</v>
      </c>
      <c r="G715" s="91" t="s">
        <v>19</v>
      </c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3" hidden="false" customHeight="false" outlineLevel="0" collapsed="false">
      <c r="A716" s="82" t="s">
        <v>3178</v>
      </c>
      <c r="B716" s="82" t="s">
        <v>3179</v>
      </c>
      <c r="C716" s="111" t="s">
        <v>990</v>
      </c>
      <c r="D716" s="110" t="s">
        <v>351</v>
      </c>
      <c r="E716" s="110" t="s">
        <v>351</v>
      </c>
      <c r="F716" s="91" t="s">
        <v>18</v>
      </c>
      <c r="G716" s="91" t="s">
        <v>19</v>
      </c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3" hidden="false" customHeight="false" outlineLevel="0" collapsed="false">
      <c r="A717" s="82" t="s">
        <v>3180</v>
      </c>
      <c r="B717" s="82" t="s">
        <v>3181</v>
      </c>
      <c r="C717" s="111" t="s">
        <v>990</v>
      </c>
      <c r="D717" s="110" t="s">
        <v>351</v>
      </c>
      <c r="E717" s="110" t="s">
        <v>351</v>
      </c>
      <c r="F717" s="91" t="s">
        <v>18</v>
      </c>
      <c r="G717" s="91" t="s">
        <v>19</v>
      </c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3" hidden="false" customHeight="false" outlineLevel="0" collapsed="false">
      <c r="A718" s="82" t="s">
        <v>3182</v>
      </c>
      <c r="B718" s="82" t="s">
        <v>3183</v>
      </c>
      <c r="C718" s="111" t="s">
        <v>990</v>
      </c>
      <c r="D718" s="110" t="s">
        <v>351</v>
      </c>
      <c r="E718" s="110" t="s">
        <v>351</v>
      </c>
      <c r="F718" s="91" t="s">
        <v>18</v>
      </c>
      <c r="G718" s="91" t="s">
        <v>19</v>
      </c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3" hidden="false" customHeight="false" outlineLevel="0" collapsed="false">
      <c r="A719" s="82" t="s">
        <v>3184</v>
      </c>
      <c r="B719" s="82" t="s">
        <v>3185</v>
      </c>
      <c r="C719" s="111" t="s">
        <v>990</v>
      </c>
      <c r="D719" s="110" t="s">
        <v>351</v>
      </c>
      <c r="E719" s="110" t="s">
        <v>351</v>
      </c>
      <c r="F719" s="91" t="s">
        <v>18</v>
      </c>
      <c r="G719" s="91" t="s">
        <v>19</v>
      </c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3" hidden="false" customHeight="false" outlineLevel="0" collapsed="false">
      <c r="A720" s="82" t="s">
        <v>3186</v>
      </c>
      <c r="B720" s="82" t="s">
        <v>3187</v>
      </c>
      <c r="C720" s="111" t="s">
        <v>990</v>
      </c>
      <c r="D720" s="110" t="s">
        <v>351</v>
      </c>
      <c r="E720" s="110" t="s">
        <v>351</v>
      </c>
      <c r="F720" s="91" t="s">
        <v>18</v>
      </c>
      <c r="G720" s="91" t="s">
        <v>19</v>
      </c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3" hidden="false" customHeight="false" outlineLevel="0" collapsed="false">
      <c r="A721" s="82" t="s">
        <v>3188</v>
      </c>
      <c r="B721" s="82" t="s">
        <v>3189</v>
      </c>
      <c r="C721" s="111" t="s">
        <v>990</v>
      </c>
      <c r="D721" s="110" t="s">
        <v>351</v>
      </c>
      <c r="E721" s="110" t="s">
        <v>351</v>
      </c>
      <c r="F721" s="91" t="s">
        <v>18</v>
      </c>
      <c r="G721" s="91" t="s">
        <v>19</v>
      </c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3" hidden="false" customHeight="false" outlineLevel="0" collapsed="false">
      <c r="A722" s="82" t="s">
        <v>3190</v>
      </c>
      <c r="B722" s="82" t="s">
        <v>3191</v>
      </c>
      <c r="C722" s="111" t="s">
        <v>990</v>
      </c>
      <c r="D722" s="110" t="s">
        <v>351</v>
      </c>
      <c r="E722" s="110" t="s">
        <v>351</v>
      </c>
      <c r="F722" s="91" t="s">
        <v>18</v>
      </c>
      <c r="G722" s="91" t="s">
        <v>19</v>
      </c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3" hidden="false" customHeight="false" outlineLevel="0" collapsed="false">
      <c r="A723" s="82" t="s">
        <v>3192</v>
      </c>
      <c r="B723" s="82" t="s">
        <v>3193</v>
      </c>
      <c r="C723" s="111" t="s">
        <v>990</v>
      </c>
      <c r="D723" s="110" t="s">
        <v>351</v>
      </c>
      <c r="E723" s="110" t="s">
        <v>351</v>
      </c>
      <c r="F723" s="91" t="s">
        <v>18</v>
      </c>
      <c r="G723" s="91" t="s">
        <v>19</v>
      </c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3" hidden="false" customHeight="false" outlineLevel="0" collapsed="false">
      <c r="A724" s="82" t="s">
        <v>3194</v>
      </c>
      <c r="B724" s="82" t="s">
        <v>3195</v>
      </c>
      <c r="C724" s="111" t="s">
        <v>990</v>
      </c>
      <c r="D724" s="110" t="s">
        <v>351</v>
      </c>
      <c r="E724" s="110" t="s">
        <v>351</v>
      </c>
      <c r="F724" s="91" t="s">
        <v>18</v>
      </c>
      <c r="G724" s="91" t="s">
        <v>19</v>
      </c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" hidden="false" customHeight="false" outlineLevel="0" collapsed="false">
      <c r="A725" s="82" t="s">
        <v>3196</v>
      </c>
      <c r="B725" s="82" t="s">
        <v>3197</v>
      </c>
      <c r="C725" s="111" t="s">
        <v>990</v>
      </c>
      <c r="D725" s="110" t="s">
        <v>351</v>
      </c>
      <c r="E725" s="110" t="s">
        <v>351</v>
      </c>
      <c r="F725" s="91" t="s">
        <v>18</v>
      </c>
      <c r="G725" s="91" t="s">
        <v>19</v>
      </c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" hidden="false" customHeight="false" outlineLevel="0" collapsed="false">
      <c r="A726" s="82" t="s">
        <v>3198</v>
      </c>
      <c r="B726" s="82" t="s">
        <v>3199</v>
      </c>
      <c r="C726" s="111" t="s">
        <v>990</v>
      </c>
      <c r="D726" s="110" t="s">
        <v>351</v>
      </c>
      <c r="E726" s="110" t="s">
        <v>351</v>
      </c>
      <c r="F726" s="91" t="s">
        <v>18</v>
      </c>
      <c r="G726" s="91" t="s">
        <v>19</v>
      </c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" hidden="false" customHeight="false" outlineLevel="0" collapsed="false">
      <c r="A727" s="82" t="s">
        <v>3200</v>
      </c>
      <c r="B727" s="82" t="s">
        <v>3201</v>
      </c>
      <c r="C727" s="111" t="s">
        <v>990</v>
      </c>
      <c r="D727" s="110" t="s">
        <v>351</v>
      </c>
      <c r="E727" s="110" t="s">
        <v>351</v>
      </c>
      <c r="F727" s="91" t="s">
        <v>18</v>
      </c>
      <c r="G727" s="91" t="s">
        <v>19</v>
      </c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3" hidden="false" customHeight="false" outlineLevel="0" collapsed="false">
      <c r="A728" s="82" t="s">
        <v>3202</v>
      </c>
      <c r="B728" s="82" t="s">
        <v>3203</v>
      </c>
      <c r="C728" s="111" t="s">
        <v>990</v>
      </c>
      <c r="D728" s="110" t="s">
        <v>351</v>
      </c>
      <c r="E728" s="110" t="s">
        <v>351</v>
      </c>
      <c r="F728" s="91" t="s">
        <v>18</v>
      </c>
      <c r="G728" s="91" t="s">
        <v>19</v>
      </c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3" hidden="false" customHeight="false" outlineLevel="0" collapsed="false">
      <c r="A729" s="82" t="s">
        <v>3204</v>
      </c>
      <c r="B729" s="82" t="s">
        <v>3205</v>
      </c>
      <c r="C729" s="111" t="s">
        <v>990</v>
      </c>
      <c r="D729" s="110" t="s">
        <v>351</v>
      </c>
      <c r="E729" s="110" t="s">
        <v>351</v>
      </c>
      <c r="F729" s="91" t="s">
        <v>18</v>
      </c>
      <c r="G729" s="91" t="s">
        <v>19</v>
      </c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3" hidden="false" customHeight="false" outlineLevel="0" collapsed="false">
      <c r="A730" s="82" t="s">
        <v>3206</v>
      </c>
      <c r="B730" s="82" t="s">
        <v>3207</v>
      </c>
      <c r="C730" s="111" t="s">
        <v>990</v>
      </c>
      <c r="D730" s="110" t="s">
        <v>351</v>
      </c>
      <c r="E730" s="110" t="s">
        <v>351</v>
      </c>
      <c r="F730" s="91" t="s">
        <v>18</v>
      </c>
      <c r="G730" s="91" t="s">
        <v>19</v>
      </c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3" hidden="false" customHeight="false" outlineLevel="0" collapsed="false">
      <c r="A731" s="82" t="s">
        <v>3208</v>
      </c>
      <c r="B731" s="82" t="s">
        <v>3209</v>
      </c>
      <c r="C731" s="111" t="s">
        <v>990</v>
      </c>
      <c r="D731" s="110" t="s">
        <v>351</v>
      </c>
      <c r="E731" s="110" t="s">
        <v>351</v>
      </c>
      <c r="F731" s="91" t="s">
        <v>18</v>
      </c>
      <c r="G731" s="91" t="s">
        <v>19</v>
      </c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3" hidden="false" customHeight="false" outlineLevel="0" collapsed="false">
      <c r="A732" s="82" t="s">
        <v>3210</v>
      </c>
      <c r="B732" s="82" t="s">
        <v>3211</v>
      </c>
      <c r="C732" s="111" t="s">
        <v>990</v>
      </c>
      <c r="D732" s="110" t="s">
        <v>351</v>
      </c>
      <c r="E732" s="110" t="s">
        <v>351</v>
      </c>
      <c r="F732" s="91" t="s">
        <v>18</v>
      </c>
      <c r="G732" s="91" t="s">
        <v>19</v>
      </c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3" hidden="false" customHeight="false" outlineLevel="0" collapsed="false">
      <c r="A733" s="82" t="s">
        <v>3212</v>
      </c>
      <c r="B733" s="82" t="s">
        <v>3213</v>
      </c>
      <c r="C733" s="111" t="s">
        <v>990</v>
      </c>
      <c r="D733" s="110" t="s">
        <v>351</v>
      </c>
      <c r="E733" s="110" t="s">
        <v>351</v>
      </c>
      <c r="F733" s="91" t="s">
        <v>18</v>
      </c>
      <c r="G733" s="91" t="s">
        <v>19</v>
      </c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3" hidden="false" customHeight="false" outlineLevel="0" collapsed="false">
      <c r="A734" s="82" t="s">
        <v>3214</v>
      </c>
      <c r="B734" s="82" t="s">
        <v>3215</v>
      </c>
      <c r="C734" s="111" t="s">
        <v>990</v>
      </c>
      <c r="D734" s="110" t="s">
        <v>351</v>
      </c>
      <c r="E734" s="110" t="s">
        <v>351</v>
      </c>
      <c r="F734" s="91" t="s">
        <v>18</v>
      </c>
      <c r="G734" s="91" t="s">
        <v>19</v>
      </c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3" hidden="false" customHeight="false" outlineLevel="0" collapsed="false">
      <c r="A735" s="82" t="s">
        <v>3216</v>
      </c>
      <c r="B735" s="82" t="s">
        <v>3217</v>
      </c>
      <c r="C735" s="111" t="s">
        <v>990</v>
      </c>
      <c r="D735" s="110" t="s">
        <v>351</v>
      </c>
      <c r="E735" s="110" t="s">
        <v>351</v>
      </c>
      <c r="F735" s="91" t="s">
        <v>18</v>
      </c>
      <c r="G735" s="91" t="s">
        <v>19</v>
      </c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3" hidden="false" customHeight="false" outlineLevel="0" collapsed="false">
      <c r="A736" s="30" t="s">
        <v>3218</v>
      </c>
      <c r="B736" s="31"/>
      <c r="C736" s="124"/>
      <c r="D736" s="110"/>
      <c r="E736" s="110"/>
      <c r="F736" s="91"/>
      <c r="G736" s="91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3" hidden="false" customHeight="false" outlineLevel="0" collapsed="false">
      <c r="A737" s="82" t="s">
        <v>3219</v>
      </c>
      <c r="B737" s="82" t="s">
        <v>3220</v>
      </c>
      <c r="C737" s="111" t="s">
        <v>990</v>
      </c>
      <c r="D737" s="110" t="s">
        <v>351</v>
      </c>
      <c r="E737" s="110" t="s">
        <v>351</v>
      </c>
      <c r="F737" s="91" t="s">
        <v>18</v>
      </c>
      <c r="G737" s="91" t="s">
        <v>19</v>
      </c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3" hidden="false" customHeight="false" outlineLevel="0" collapsed="false">
      <c r="A738" s="82" t="s">
        <v>3221</v>
      </c>
      <c r="B738" s="82" t="s">
        <v>3222</v>
      </c>
      <c r="C738" s="111" t="s">
        <v>990</v>
      </c>
      <c r="D738" s="110" t="s">
        <v>351</v>
      </c>
      <c r="E738" s="110" t="s">
        <v>351</v>
      </c>
      <c r="F738" s="91" t="s">
        <v>18</v>
      </c>
      <c r="G738" s="91" t="s">
        <v>19</v>
      </c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3" hidden="false" customHeight="false" outlineLevel="0" collapsed="false">
      <c r="A739" s="82" t="s">
        <v>3223</v>
      </c>
      <c r="B739" s="82" t="s">
        <v>3224</v>
      </c>
      <c r="C739" s="111" t="s">
        <v>990</v>
      </c>
      <c r="D739" s="110" t="s">
        <v>351</v>
      </c>
      <c r="E739" s="110" t="s">
        <v>351</v>
      </c>
      <c r="F739" s="91" t="s">
        <v>18</v>
      </c>
      <c r="G739" s="91" t="s">
        <v>19</v>
      </c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3" hidden="false" customHeight="false" outlineLevel="0" collapsed="false">
      <c r="A740" s="82" t="s">
        <v>3225</v>
      </c>
      <c r="B740" s="82" t="s">
        <v>3226</v>
      </c>
      <c r="C740" s="111" t="s">
        <v>990</v>
      </c>
      <c r="D740" s="110" t="s">
        <v>351</v>
      </c>
      <c r="E740" s="110" t="s">
        <v>351</v>
      </c>
      <c r="F740" s="91" t="s">
        <v>18</v>
      </c>
      <c r="G740" s="91" t="s">
        <v>19</v>
      </c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3" hidden="false" customHeight="false" outlineLevel="0" collapsed="false">
      <c r="A741" s="82" t="s">
        <v>3227</v>
      </c>
      <c r="B741" s="82" t="s">
        <v>3226</v>
      </c>
      <c r="C741" s="111" t="s">
        <v>990</v>
      </c>
      <c r="D741" s="110" t="s">
        <v>351</v>
      </c>
      <c r="E741" s="110" t="s">
        <v>351</v>
      </c>
      <c r="F741" s="91" t="s">
        <v>18</v>
      </c>
      <c r="G741" s="91" t="s">
        <v>19</v>
      </c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3" hidden="false" customHeight="false" outlineLevel="0" collapsed="false">
      <c r="A742" s="82" t="s">
        <v>3228</v>
      </c>
      <c r="B742" s="82" t="s">
        <v>3229</v>
      </c>
      <c r="C742" s="111" t="s">
        <v>990</v>
      </c>
      <c r="D742" s="110" t="s">
        <v>351</v>
      </c>
      <c r="E742" s="110" t="s">
        <v>351</v>
      </c>
      <c r="F742" s="91" t="s">
        <v>18</v>
      </c>
      <c r="G742" s="91" t="s">
        <v>19</v>
      </c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3" hidden="false" customHeight="false" outlineLevel="0" collapsed="false">
      <c r="A743" s="82" t="s">
        <v>3230</v>
      </c>
      <c r="B743" s="82" t="s">
        <v>3231</v>
      </c>
      <c r="C743" s="111" t="s">
        <v>990</v>
      </c>
      <c r="D743" s="110" t="s">
        <v>351</v>
      </c>
      <c r="E743" s="110" t="s">
        <v>351</v>
      </c>
      <c r="F743" s="91" t="s">
        <v>18</v>
      </c>
      <c r="G743" s="91" t="s">
        <v>19</v>
      </c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3" hidden="false" customHeight="false" outlineLevel="0" collapsed="false">
      <c r="A744" s="82" t="s">
        <v>3232</v>
      </c>
      <c r="B744" s="82" t="s">
        <v>3233</v>
      </c>
      <c r="C744" s="111" t="s">
        <v>990</v>
      </c>
      <c r="D744" s="110" t="s">
        <v>351</v>
      </c>
      <c r="E744" s="110" t="s">
        <v>351</v>
      </c>
      <c r="F744" s="91" t="s">
        <v>18</v>
      </c>
      <c r="G744" s="91" t="s">
        <v>19</v>
      </c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3" hidden="false" customHeight="false" outlineLevel="0" collapsed="false">
      <c r="A745" s="82" t="s">
        <v>3234</v>
      </c>
      <c r="B745" s="82" t="s">
        <v>3235</v>
      </c>
      <c r="C745" s="111" t="s">
        <v>990</v>
      </c>
      <c r="D745" s="110" t="s">
        <v>351</v>
      </c>
      <c r="E745" s="110" t="s">
        <v>351</v>
      </c>
      <c r="F745" s="91" t="s">
        <v>18</v>
      </c>
      <c r="G745" s="91" t="s">
        <v>19</v>
      </c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3" hidden="false" customHeight="false" outlineLevel="0" collapsed="false">
      <c r="A746" s="82" t="s">
        <v>3236</v>
      </c>
      <c r="B746" s="82" t="s">
        <v>3237</v>
      </c>
      <c r="C746" s="111" t="s">
        <v>990</v>
      </c>
      <c r="D746" s="110" t="s">
        <v>351</v>
      </c>
      <c r="E746" s="110" t="s">
        <v>351</v>
      </c>
      <c r="F746" s="91" t="s">
        <v>18</v>
      </c>
      <c r="G746" s="91" t="s">
        <v>19</v>
      </c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3" hidden="false" customHeight="false" outlineLevel="0" collapsed="false">
      <c r="A747" s="82" t="s">
        <v>3238</v>
      </c>
      <c r="B747" s="82" t="s">
        <v>3239</v>
      </c>
      <c r="C747" s="111" t="s">
        <v>990</v>
      </c>
      <c r="D747" s="110" t="s">
        <v>351</v>
      </c>
      <c r="E747" s="110" t="s">
        <v>351</v>
      </c>
      <c r="F747" s="91" t="s">
        <v>18</v>
      </c>
      <c r="G747" s="91" t="s">
        <v>19</v>
      </c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3" hidden="false" customHeight="false" outlineLevel="0" collapsed="false">
      <c r="A748" s="82" t="s">
        <v>3240</v>
      </c>
      <c r="B748" s="82" t="s">
        <v>3241</v>
      </c>
      <c r="C748" s="111" t="s">
        <v>990</v>
      </c>
      <c r="D748" s="110" t="s">
        <v>351</v>
      </c>
      <c r="E748" s="110" t="s">
        <v>351</v>
      </c>
      <c r="F748" s="91" t="s">
        <v>18</v>
      </c>
      <c r="G748" s="91" t="s">
        <v>19</v>
      </c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3" hidden="false" customHeight="false" outlineLevel="0" collapsed="false">
      <c r="A749" s="82" t="s">
        <v>3242</v>
      </c>
      <c r="B749" s="82" t="s">
        <v>3243</v>
      </c>
      <c r="C749" s="111" t="s">
        <v>990</v>
      </c>
      <c r="D749" s="110" t="s">
        <v>351</v>
      </c>
      <c r="E749" s="110" t="s">
        <v>351</v>
      </c>
      <c r="F749" s="91" t="s">
        <v>18</v>
      </c>
      <c r="G749" s="91" t="s">
        <v>19</v>
      </c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23" hidden="false" customHeight="false" outlineLevel="0" collapsed="false">
      <c r="A750" s="82" t="s">
        <v>3244</v>
      </c>
      <c r="B750" s="82" t="s">
        <v>3245</v>
      </c>
      <c r="C750" s="111" t="s">
        <v>990</v>
      </c>
      <c r="D750" s="110" t="s">
        <v>351</v>
      </c>
      <c r="E750" s="110" t="s">
        <v>351</v>
      </c>
      <c r="F750" s="91" t="s">
        <v>18</v>
      </c>
      <c r="G750" s="91" t="s">
        <v>19</v>
      </c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3" hidden="false" customHeight="false" outlineLevel="0" collapsed="false">
      <c r="A751" s="82" t="s">
        <v>3246</v>
      </c>
      <c r="B751" s="82" t="s">
        <v>3247</v>
      </c>
      <c r="C751" s="111" t="s">
        <v>990</v>
      </c>
      <c r="D751" s="110" t="s">
        <v>351</v>
      </c>
      <c r="E751" s="110" t="s">
        <v>351</v>
      </c>
      <c r="F751" s="91" t="s">
        <v>18</v>
      </c>
      <c r="G751" s="91" t="s">
        <v>19</v>
      </c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3" hidden="false" customHeight="false" outlineLevel="0" collapsed="false">
      <c r="A752" s="82" t="s">
        <v>3248</v>
      </c>
      <c r="B752" s="82" t="s">
        <v>3249</v>
      </c>
      <c r="C752" s="111" t="s">
        <v>990</v>
      </c>
      <c r="D752" s="110" t="s">
        <v>351</v>
      </c>
      <c r="E752" s="110" t="s">
        <v>351</v>
      </c>
      <c r="F752" s="91" t="s">
        <v>18</v>
      </c>
      <c r="G752" s="91" t="s">
        <v>19</v>
      </c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3" hidden="false" customHeight="false" outlineLevel="0" collapsed="false">
      <c r="A753" s="82" t="s">
        <v>3250</v>
      </c>
      <c r="B753" s="82" t="s">
        <v>3251</v>
      </c>
      <c r="C753" s="111" t="s">
        <v>990</v>
      </c>
      <c r="D753" s="110" t="s">
        <v>351</v>
      </c>
      <c r="E753" s="110" t="s">
        <v>351</v>
      </c>
      <c r="F753" s="91" t="s">
        <v>18</v>
      </c>
      <c r="G753" s="91" t="s">
        <v>19</v>
      </c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3" hidden="false" customHeight="false" outlineLevel="0" collapsed="false">
      <c r="A754" s="82" t="s">
        <v>3252</v>
      </c>
      <c r="B754" s="82" t="s">
        <v>3253</v>
      </c>
      <c r="C754" s="111" t="s">
        <v>990</v>
      </c>
      <c r="D754" s="110" t="s">
        <v>351</v>
      </c>
      <c r="E754" s="110" t="s">
        <v>351</v>
      </c>
      <c r="F754" s="91" t="s">
        <v>18</v>
      </c>
      <c r="G754" s="91" t="s">
        <v>19</v>
      </c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3" hidden="false" customHeight="false" outlineLevel="0" collapsed="false">
      <c r="A755" s="82" t="s">
        <v>3254</v>
      </c>
      <c r="B755" s="82" t="s">
        <v>3255</v>
      </c>
      <c r="C755" s="111" t="s">
        <v>990</v>
      </c>
      <c r="D755" s="110" t="s">
        <v>351</v>
      </c>
      <c r="E755" s="110" t="s">
        <v>351</v>
      </c>
      <c r="F755" s="91" t="s">
        <v>18</v>
      </c>
      <c r="G755" s="91" t="s">
        <v>19</v>
      </c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3" hidden="false" customHeight="false" outlineLevel="0" collapsed="false">
      <c r="A756" s="82" t="s">
        <v>3256</v>
      </c>
      <c r="B756" s="82" t="s">
        <v>3257</v>
      </c>
      <c r="C756" s="111" t="s">
        <v>990</v>
      </c>
      <c r="D756" s="110" t="s">
        <v>351</v>
      </c>
      <c r="E756" s="110" t="s">
        <v>351</v>
      </c>
      <c r="F756" s="91" t="s">
        <v>18</v>
      </c>
      <c r="G756" s="91" t="s">
        <v>19</v>
      </c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3" hidden="false" customHeight="false" outlineLevel="0" collapsed="false">
      <c r="A757" s="82" t="s">
        <v>3258</v>
      </c>
      <c r="B757" s="82" t="s">
        <v>3259</v>
      </c>
      <c r="C757" s="111" t="s">
        <v>990</v>
      </c>
      <c r="D757" s="110" t="s">
        <v>351</v>
      </c>
      <c r="E757" s="110" t="s">
        <v>351</v>
      </c>
      <c r="F757" s="91" t="s">
        <v>18</v>
      </c>
      <c r="G757" s="91" t="s">
        <v>19</v>
      </c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3" hidden="false" customHeight="false" outlineLevel="0" collapsed="false">
      <c r="A758" s="30" t="s">
        <v>3260</v>
      </c>
      <c r="B758" s="31"/>
      <c r="C758" s="124"/>
      <c r="D758" s="110"/>
      <c r="E758" s="110"/>
      <c r="F758" s="91"/>
      <c r="G758" s="91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3" hidden="false" customHeight="false" outlineLevel="0" collapsed="false">
      <c r="A759" s="82" t="s">
        <v>3261</v>
      </c>
      <c r="B759" s="82" t="s">
        <v>3262</v>
      </c>
      <c r="C759" s="111" t="s">
        <v>990</v>
      </c>
      <c r="D759" s="110" t="s">
        <v>351</v>
      </c>
      <c r="E759" s="110" t="s">
        <v>351</v>
      </c>
      <c r="F759" s="91" t="s">
        <v>18</v>
      </c>
      <c r="G759" s="91" t="s">
        <v>19</v>
      </c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3" hidden="false" customHeight="false" outlineLevel="0" collapsed="false">
      <c r="A760" s="82" t="s">
        <v>3263</v>
      </c>
      <c r="B760" s="82" t="s">
        <v>3264</v>
      </c>
      <c r="C760" s="111" t="s">
        <v>990</v>
      </c>
      <c r="D760" s="110" t="s">
        <v>351</v>
      </c>
      <c r="E760" s="110" t="s">
        <v>351</v>
      </c>
      <c r="F760" s="91" t="s">
        <v>18</v>
      </c>
      <c r="G760" s="91" t="s">
        <v>19</v>
      </c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3" hidden="false" customHeight="false" outlineLevel="0" collapsed="false">
      <c r="A761" s="82" t="s">
        <v>3265</v>
      </c>
      <c r="B761" s="82" t="s">
        <v>3266</v>
      </c>
      <c r="C761" s="111" t="s">
        <v>990</v>
      </c>
      <c r="D761" s="110" t="s">
        <v>351</v>
      </c>
      <c r="E761" s="110" t="s">
        <v>351</v>
      </c>
      <c r="F761" s="91" t="s">
        <v>18</v>
      </c>
      <c r="G761" s="91" t="s">
        <v>19</v>
      </c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3" hidden="false" customHeight="false" outlineLevel="0" collapsed="false">
      <c r="A762" s="82" t="s">
        <v>3267</v>
      </c>
      <c r="B762" s="82" t="s">
        <v>3268</v>
      </c>
      <c r="C762" s="111" t="s">
        <v>990</v>
      </c>
      <c r="D762" s="110" t="s">
        <v>351</v>
      </c>
      <c r="E762" s="110" t="s">
        <v>351</v>
      </c>
      <c r="F762" s="91" t="s">
        <v>18</v>
      </c>
      <c r="G762" s="91" t="s">
        <v>19</v>
      </c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3" hidden="false" customHeight="false" outlineLevel="0" collapsed="false">
      <c r="A763" s="82" t="s">
        <v>3269</v>
      </c>
      <c r="B763" s="82" t="s">
        <v>3270</v>
      </c>
      <c r="C763" s="111" t="s">
        <v>990</v>
      </c>
      <c r="D763" s="110" t="s">
        <v>351</v>
      </c>
      <c r="E763" s="110" t="s">
        <v>351</v>
      </c>
      <c r="F763" s="91" t="s">
        <v>18</v>
      </c>
      <c r="G763" s="91" t="s">
        <v>19</v>
      </c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3" hidden="false" customHeight="false" outlineLevel="0" collapsed="false">
      <c r="A764" s="82" t="s">
        <v>3271</v>
      </c>
      <c r="B764" s="82" t="s">
        <v>3272</v>
      </c>
      <c r="C764" s="111" t="s">
        <v>990</v>
      </c>
      <c r="D764" s="110" t="s">
        <v>351</v>
      </c>
      <c r="E764" s="110" t="s">
        <v>351</v>
      </c>
      <c r="F764" s="91" t="s">
        <v>18</v>
      </c>
      <c r="G764" s="91" t="s">
        <v>19</v>
      </c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3" hidden="false" customHeight="false" outlineLevel="0" collapsed="false">
      <c r="A765" s="82" t="s">
        <v>3273</v>
      </c>
      <c r="B765" s="82" t="s">
        <v>3274</v>
      </c>
      <c r="C765" s="111" t="s">
        <v>990</v>
      </c>
      <c r="D765" s="110" t="s">
        <v>351</v>
      </c>
      <c r="E765" s="110" t="s">
        <v>351</v>
      </c>
      <c r="F765" s="91" t="s">
        <v>18</v>
      </c>
      <c r="G765" s="91" t="s">
        <v>19</v>
      </c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3" hidden="false" customHeight="false" outlineLevel="0" collapsed="false">
      <c r="A766" s="82" t="s">
        <v>3275</v>
      </c>
      <c r="B766" s="82" t="s">
        <v>3276</v>
      </c>
      <c r="C766" s="111" t="s">
        <v>990</v>
      </c>
      <c r="D766" s="110" t="s">
        <v>351</v>
      </c>
      <c r="E766" s="110" t="s">
        <v>351</v>
      </c>
      <c r="F766" s="91" t="s">
        <v>18</v>
      </c>
      <c r="G766" s="91" t="s">
        <v>19</v>
      </c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3" hidden="false" customHeight="false" outlineLevel="0" collapsed="false">
      <c r="A767" s="82" t="s">
        <v>3277</v>
      </c>
      <c r="B767" s="82" t="s">
        <v>3278</v>
      </c>
      <c r="C767" s="111" t="s">
        <v>990</v>
      </c>
      <c r="D767" s="110" t="s">
        <v>351</v>
      </c>
      <c r="E767" s="110" t="s">
        <v>351</v>
      </c>
      <c r="F767" s="91" t="s">
        <v>18</v>
      </c>
      <c r="G767" s="91" t="s">
        <v>19</v>
      </c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3" hidden="false" customHeight="false" outlineLevel="0" collapsed="false">
      <c r="A768" s="82" t="s">
        <v>3279</v>
      </c>
      <c r="B768" s="82" t="s">
        <v>3280</v>
      </c>
      <c r="C768" s="111" t="s">
        <v>990</v>
      </c>
      <c r="D768" s="110" t="s">
        <v>351</v>
      </c>
      <c r="E768" s="110" t="s">
        <v>351</v>
      </c>
      <c r="F768" s="91" t="s">
        <v>18</v>
      </c>
      <c r="G768" s="91" t="s">
        <v>19</v>
      </c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3" hidden="false" customHeight="false" outlineLevel="0" collapsed="false">
      <c r="A769" s="82" t="s">
        <v>3281</v>
      </c>
      <c r="B769" s="82" t="s">
        <v>3282</v>
      </c>
      <c r="C769" s="111" t="s">
        <v>990</v>
      </c>
      <c r="D769" s="110" t="s">
        <v>351</v>
      </c>
      <c r="E769" s="110" t="s">
        <v>351</v>
      </c>
      <c r="F769" s="91" t="s">
        <v>18</v>
      </c>
      <c r="G769" s="91" t="s">
        <v>19</v>
      </c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3" hidden="false" customHeight="false" outlineLevel="0" collapsed="false">
      <c r="A770" s="82" t="s">
        <v>3283</v>
      </c>
      <c r="B770" s="82" t="s">
        <v>3284</v>
      </c>
      <c r="C770" s="111" t="s">
        <v>990</v>
      </c>
      <c r="D770" s="110" t="s">
        <v>351</v>
      </c>
      <c r="E770" s="110" t="s">
        <v>351</v>
      </c>
      <c r="F770" s="91" t="s">
        <v>18</v>
      </c>
      <c r="G770" s="91" t="s">
        <v>19</v>
      </c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3" hidden="false" customHeight="false" outlineLevel="0" collapsed="false">
      <c r="A771" s="82" t="s">
        <v>3285</v>
      </c>
      <c r="B771" s="82" t="s">
        <v>3286</v>
      </c>
      <c r="C771" s="111" t="s">
        <v>990</v>
      </c>
      <c r="D771" s="110" t="s">
        <v>351</v>
      </c>
      <c r="E771" s="110" t="s">
        <v>351</v>
      </c>
      <c r="F771" s="91" t="s">
        <v>18</v>
      </c>
      <c r="G771" s="91" t="s">
        <v>19</v>
      </c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3" hidden="false" customHeight="false" outlineLevel="0" collapsed="false">
      <c r="A772" s="82" t="s">
        <v>3287</v>
      </c>
      <c r="B772" s="82" t="s">
        <v>3288</v>
      </c>
      <c r="C772" s="111" t="s">
        <v>990</v>
      </c>
      <c r="D772" s="110" t="s">
        <v>351</v>
      </c>
      <c r="E772" s="110" t="s">
        <v>351</v>
      </c>
      <c r="F772" s="91" t="s">
        <v>18</v>
      </c>
      <c r="G772" s="91" t="s">
        <v>19</v>
      </c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3" hidden="false" customHeight="false" outlineLevel="0" collapsed="false">
      <c r="A773" s="82" t="s">
        <v>3289</v>
      </c>
      <c r="B773" s="82" t="s">
        <v>3290</v>
      </c>
      <c r="C773" s="111" t="s">
        <v>990</v>
      </c>
      <c r="D773" s="110" t="s">
        <v>351</v>
      </c>
      <c r="E773" s="110" t="s">
        <v>351</v>
      </c>
      <c r="F773" s="91" t="s">
        <v>18</v>
      </c>
      <c r="G773" s="91" t="s">
        <v>19</v>
      </c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3" hidden="false" customHeight="false" outlineLevel="0" collapsed="false">
      <c r="A774" s="82" t="s">
        <v>3291</v>
      </c>
      <c r="B774" s="82" t="s">
        <v>3292</v>
      </c>
      <c r="C774" s="111" t="s">
        <v>990</v>
      </c>
      <c r="D774" s="110" t="s">
        <v>351</v>
      </c>
      <c r="E774" s="110" t="s">
        <v>351</v>
      </c>
      <c r="F774" s="91" t="s">
        <v>18</v>
      </c>
      <c r="G774" s="91" t="s">
        <v>19</v>
      </c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3" hidden="false" customHeight="false" outlineLevel="0" collapsed="false">
      <c r="A775" s="82" t="s">
        <v>3293</v>
      </c>
      <c r="B775" s="82" t="s">
        <v>3294</v>
      </c>
      <c r="C775" s="111" t="s">
        <v>990</v>
      </c>
      <c r="D775" s="110" t="s">
        <v>351</v>
      </c>
      <c r="E775" s="110" t="s">
        <v>351</v>
      </c>
      <c r="F775" s="91" t="s">
        <v>18</v>
      </c>
      <c r="G775" s="91" t="s">
        <v>19</v>
      </c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3" hidden="false" customHeight="false" outlineLevel="0" collapsed="false">
      <c r="A776" s="82" t="s">
        <v>3295</v>
      </c>
      <c r="B776" s="82" t="s">
        <v>3296</v>
      </c>
      <c r="C776" s="111" t="s">
        <v>990</v>
      </c>
      <c r="D776" s="110" t="s">
        <v>351</v>
      </c>
      <c r="E776" s="110" t="s">
        <v>351</v>
      </c>
      <c r="F776" s="91" t="s">
        <v>18</v>
      </c>
      <c r="G776" s="91" t="s">
        <v>19</v>
      </c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3" hidden="false" customHeight="false" outlineLevel="0" collapsed="false">
      <c r="A777" s="82" t="s">
        <v>3297</v>
      </c>
      <c r="B777" s="82" t="s">
        <v>3298</v>
      </c>
      <c r="C777" s="111" t="s">
        <v>990</v>
      </c>
      <c r="D777" s="110" t="s">
        <v>351</v>
      </c>
      <c r="E777" s="110" t="s">
        <v>351</v>
      </c>
      <c r="F777" s="91" t="s">
        <v>18</v>
      </c>
      <c r="G777" s="91" t="s">
        <v>19</v>
      </c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3" hidden="false" customHeight="false" outlineLevel="0" collapsed="false">
      <c r="A778" s="82" t="s">
        <v>3299</v>
      </c>
      <c r="B778" s="82" t="s">
        <v>3300</v>
      </c>
      <c r="C778" s="111" t="s">
        <v>990</v>
      </c>
      <c r="D778" s="110" t="s">
        <v>351</v>
      </c>
      <c r="E778" s="110" t="s">
        <v>351</v>
      </c>
      <c r="F778" s="91" t="s">
        <v>18</v>
      </c>
      <c r="G778" s="91" t="s">
        <v>19</v>
      </c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3" hidden="false" customHeight="false" outlineLevel="0" collapsed="false">
      <c r="A779" s="82" t="s">
        <v>3301</v>
      </c>
      <c r="B779" s="82" t="s">
        <v>3302</v>
      </c>
      <c r="C779" s="111" t="s">
        <v>990</v>
      </c>
      <c r="D779" s="110" t="s">
        <v>351</v>
      </c>
      <c r="E779" s="110" t="s">
        <v>351</v>
      </c>
      <c r="F779" s="91" t="s">
        <v>18</v>
      </c>
      <c r="G779" s="91" t="s">
        <v>19</v>
      </c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3" hidden="false" customHeight="false" outlineLevel="0" collapsed="false">
      <c r="A780" s="30" t="s">
        <v>3303</v>
      </c>
      <c r="B780" s="31"/>
      <c r="C780" s="124"/>
      <c r="D780" s="110"/>
      <c r="E780" s="110"/>
      <c r="F780" s="91"/>
      <c r="G780" s="91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3" hidden="false" customHeight="false" outlineLevel="0" collapsed="false">
      <c r="A781" s="82" t="s">
        <v>3304</v>
      </c>
      <c r="B781" s="82" t="s">
        <v>3305</v>
      </c>
      <c r="C781" s="111" t="s">
        <v>990</v>
      </c>
      <c r="D781" s="110" t="n">
        <v>422.1</v>
      </c>
      <c r="E781" s="110" t="n">
        <v>422.1</v>
      </c>
      <c r="F781" s="91" t="s">
        <v>18</v>
      </c>
      <c r="G781" s="91" t="s">
        <v>19</v>
      </c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3" hidden="false" customHeight="false" outlineLevel="0" collapsed="false">
      <c r="A782" s="82" t="s">
        <v>3306</v>
      </c>
      <c r="B782" s="82" t="s">
        <v>3307</v>
      </c>
      <c r="C782" s="111" t="s">
        <v>990</v>
      </c>
      <c r="D782" s="110" t="s">
        <v>351</v>
      </c>
      <c r="E782" s="110" t="s">
        <v>351</v>
      </c>
      <c r="F782" s="91" t="s">
        <v>18</v>
      </c>
      <c r="G782" s="91" t="s">
        <v>19</v>
      </c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3" hidden="false" customHeight="false" outlineLevel="0" collapsed="false">
      <c r="A783" s="82" t="s">
        <v>3308</v>
      </c>
      <c r="B783" s="82" t="s">
        <v>3309</v>
      </c>
      <c r="C783" s="111" t="s">
        <v>990</v>
      </c>
      <c r="D783" s="110" t="n">
        <v>579</v>
      </c>
      <c r="E783" s="110" t="n">
        <v>579</v>
      </c>
      <c r="F783" s="91" t="s">
        <v>18</v>
      </c>
      <c r="G783" s="91" t="s">
        <v>19</v>
      </c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3" hidden="false" customHeight="false" outlineLevel="0" collapsed="false">
      <c r="A784" s="82" t="s">
        <v>3310</v>
      </c>
      <c r="B784" s="82" t="s">
        <v>3311</v>
      </c>
      <c r="C784" s="111" t="s">
        <v>990</v>
      </c>
      <c r="D784" s="110" t="s">
        <v>351</v>
      </c>
      <c r="E784" s="110" t="s">
        <v>351</v>
      </c>
      <c r="F784" s="91" t="s">
        <v>18</v>
      </c>
      <c r="G784" s="91" t="s">
        <v>19</v>
      </c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3" hidden="false" customHeight="false" outlineLevel="0" collapsed="false">
      <c r="A785" s="82" t="s">
        <v>3312</v>
      </c>
      <c r="B785" s="82" t="s">
        <v>3313</v>
      </c>
      <c r="C785" s="111" t="s">
        <v>990</v>
      </c>
      <c r="D785" s="110" t="n">
        <v>773.9</v>
      </c>
      <c r="E785" s="110" t="n">
        <v>773.9</v>
      </c>
      <c r="F785" s="91" t="s">
        <v>18</v>
      </c>
      <c r="G785" s="91" t="s">
        <v>19</v>
      </c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3" hidden="false" customHeight="false" outlineLevel="0" collapsed="false">
      <c r="A786" s="82" t="s">
        <v>3314</v>
      </c>
      <c r="B786" s="82" t="s">
        <v>3315</v>
      </c>
      <c r="C786" s="111" t="s">
        <v>990</v>
      </c>
      <c r="D786" s="110" t="n">
        <v>1039.1</v>
      </c>
      <c r="E786" s="110" t="n">
        <v>1039.1</v>
      </c>
      <c r="F786" s="91" t="s">
        <v>18</v>
      </c>
      <c r="G786" s="91" t="s">
        <v>19</v>
      </c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3" hidden="false" customHeight="false" outlineLevel="0" collapsed="false">
      <c r="A787" s="82" t="s">
        <v>3316</v>
      </c>
      <c r="B787" s="82" t="s">
        <v>3317</v>
      </c>
      <c r="C787" s="111" t="s">
        <v>990</v>
      </c>
      <c r="D787" s="110" t="s">
        <v>351</v>
      </c>
      <c r="E787" s="110" t="s">
        <v>351</v>
      </c>
      <c r="F787" s="91" t="s">
        <v>18</v>
      </c>
      <c r="G787" s="91" t="s">
        <v>19</v>
      </c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3" hidden="false" customHeight="false" outlineLevel="0" collapsed="false">
      <c r="A788" s="82" t="s">
        <v>3318</v>
      </c>
      <c r="B788" s="82" t="s">
        <v>3319</v>
      </c>
      <c r="C788" s="111" t="s">
        <v>990</v>
      </c>
      <c r="D788" s="110" t="n">
        <v>1039</v>
      </c>
      <c r="E788" s="110" t="n">
        <v>1039</v>
      </c>
      <c r="F788" s="91" t="s">
        <v>18</v>
      </c>
      <c r="G788" s="91" t="s">
        <v>19</v>
      </c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" hidden="false" customHeight="false" outlineLevel="0" collapsed="false">
      <c r="A789" s="82" t="s">
        <v>3320</v>
      </c>
      <c r="B789" s="82" t="s">
        <v>3321</v>
      </c>
      <c r="C789" s="111" t="s">
        <v>990</v>
      </c>
      <c r="D789" s="110" t="n">
        <v>1428.8</v>
      </c>
      <c r="E789" s="110" t="n">
        <v>1428.8</v>
      </c>
      <c r="F789" s="91" t="s">
        <v>18</v>
      </c>
      <c r="G789" s="91" t="s">
        <v>19</v>
      </c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3" hidden="false" customHeight="false" outlineLevel="0" collapsed="false">
      <c r="A790" s="82" t="s">
        <v>3322</v>
      </c>
      <c r="B790" s="82" t="s">
        <v>3323</v>
      </c>
      <c r="C790" s="111" t="s">
        <v>990</v>
      </c>
      <c r="D790" s="110" t="s">
        <v>351</v>
      </c>
      <c r="E790" s="110" t="s">
        <v>351</v>
      </c>
      <c r="F790" s="91" t="s">
        <v>18</v>
      </c>
      <c r="G790" s="91" t="s">
        <v>19</v>
      </c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" hidden="false" customHeight="false" outlineLevel="0" collapsed="false">
      <c r="A791" s="82" t="s">
        <v>3324</v>
      </c>
      <c r="B791" s="82" t="s">
        <v>3325</v>
      </c>
      <c r="C791" s="111" t="s">
        <v>990</v>
      </c>
      <c r="D791" s="110" t="n">
        <v>1813</v>
      </c>
      <c r="E791" s="110" t="n">
        <v>1813</v>
      </c>
      <c r="F791" s="91" t="s">
        <v>18</v>
      </c>
      <c r="G791" s="91" t="s">
        <v>19</v>
      </c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3" hidden="false" customHeight="false" outlineLevel="0" collapsed="false">
      <c r="A792" s="82" t="s">
        <v>3326</v>
      </c>
      <c r="B792" s="82" t="s">
        <v>3327</v>
      </c>
      <c r="C792" s="111" t="s">
        <v>990</v>
      </c>
      <c r="D792" s="110" t="s">
        <v>351</v>
      </c>
      <c r="E792" s="110" t="s">
        <v>351</v>
      </c>
      <c r="F792" s="91" t="s">
        <v>18</v>
      </c>
      <c r="G792" s="91" t="s">
        <v>19</v>
      </c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3" hidden="false" customHeight="false" outlineLevel="0" collapsed="false">
      <c r="A793" s="82" t="s">
        <v>3328</v>
      </c>
      <c r="B793" s="82" t="s">
        <v>3329</v>
      </c>
      <c r="C793" s="111" t="s">
        <v>990</v>
      </c>
      <c r="D793" s="110" t="s">
        <v>351</v>
      </c>
      <c r="E793" s="110" t="s">
        <v>351</v>
      </c>
      <c r="F793" s="91" t="s">
        <v>18</v>
      </c>
      <c r="G793" s="91" t="s">
        <v>19</v>
      </c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3" hidden="false" customHeight="false" outlineLevel="0" collapsed="false">
      <c r="A794" s="82" t="s">
        <v>3330</v>
      </c>
      <c r="B794" s="82" t="s">
        <v>3331</v>
      </c>
      <c r="C794" s="111" t="s">
        <v>990</v>
      </c>
      <c r="D794" s="110" t="s">
        <v>351</v>
      </c>
      <c r="E794" s="110" t="s">
        <v>351</v>
      </c>
      <c r="F794" s="91" t="s">
        <v>18</v>
      </c>
      <c r="G794" s="91" t="s">
        <v>19</v>
      </c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3" hidden="false" customHeight="false" outlineLevel="0" collapsed="false">
      <c r="A795" s="82" t="s">
        <v>3332</v>
      </c>
      <c r="B795" s="82" t="s">
        <v>3333</v>
      </c>
      <c r="C795" s="111" t="s">
        <v>990</v>
      </c>
      <c r="D795" s="110" t="n">
        <v>1526</v>
      </c>
      <c r="E795" s="110" t="n">
        <v>1526</v>
      </c>
      <c r="F795" s="91" t="s">
        <v>18</v>
      </c>
      <c r="G795" s="91" t="s">
        <v>19</v>
      </c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3" hidden="false" customHeight="false" outlineLevel="0" collapsed="false">
      <c r="A796" s="82" t="s">
        <v>3334</v>
      </c>
      <c r="B796" s="82" t="s">
        <v>3335</v>
      </c>
      <c r="C796" s="111" t="s">
        <v>990</v>
      </c>
      <c r="D796" s="110" t="s">
        <v>351</v>
      </c>
      <c r="E796" s="110" t="s">
        <v>351</v>
      </c>
      <c r="F796" s="91" t="s">
        <v>18</v>
      </c>
      <c r="G796" s="91" t="s">
        <v>19</v>
      </c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3" hidden="false" customHeight="false" outlineLevel="0" collapsed="false">
      <c r="A797" s="30" t="s">
        <v>3336</v>
      </c>
      <c r="B797" s="31"/>
      <c r="C797" s="124"/>
      <c r="D797" s="110"/>
      <c r="E797" s="110"/>
      <c r="F797" s="91"/>
      <c r="G797" s="91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3" hidden="false" customHeight="false" outlineLevel="0" collapsed="false">
      <c r="A798" s="82" t="s">
        <v>3337</v>
      </c>
      <c r="B798" s="82" t="s">
        <v>3338</v>
      </c>
      <c r="C798" s="111" t="s">
        <v>990</v>
      </c>
      <c r="D798" s="110" t="s">
        <v>351</v>
      </c>
      <c r="E798" s="110" t="s">
        <v>351</v>
      </c>
      <c r="F798" s="91" t="s">
        <v>18</v>
      </c>
      <c r="G798" s="91" t="s">
        <v>19</v>
      </c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3" hidden="false" customHeight="false" outlineLevel="0" collapsed="false">
      <c r="A799" s="82" t="s">
        <v>3339</v>
      </c>
      <c r="B799" s="82" t="s">
        <v>3340</v>
      </c>
      <c r="C799" s="111" t="s">
        <v>990</v>
      </c>
      <c r="D799" s="110" t="s">
        <v>351</v>
      </c>
      <c r="E799" s="110" t="s">
        <v>351</v>
      </c>
      <c r="F799" s="91" t="s">
        <v>18</v>
      </c>
      <c r="G799" s="91" t="s">
        <v>19</v>
      </c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3" hidden="false" customHeight="false" outlineLevel="0" collapsed="false">
      <c r="A800" s="82" t="s">
        <v>3341</v>
      </c>
      <c r="B800" s="82" t="s">
        <v>3342</v>
      </c>
      <c r="C800" s="111" t="s">
        <v>990</v>
      </c>
      <c r="D800" s="110" t="s">
        <v>351</v>
      </c>
      <c r="E800" s="110" t="s">
        <v>351</v>
      </c>
      <c r="F800" s="91" t="s">
        <v>18</v>
      </c>
      <c r="G800" s="91" t="s">
        <v>19</v>
      </c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3" hidden="false" customHeight="false" outlineLevel="0" collapsed="false">
      <c r="A801" s="30" t="s">
        <v>3343</v>
      </c>
      <c r="B801" s="31"/>
      <c r="C801" s="124"/>
      <c r="D801" s="110"/>
      <c r="E801" s="110"/>
      <c r="F801" s="91"/>
      <c r="G801" s="91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3" hidden="false" customHeight="false" outlineLevel="0" collapsed="false">
      <c r="A802" s="82" t="s">
        <v>3344</v>
      </c>
      <c r="B802" s="82" t="s">
        <v>3345</v>
      </c>
      <c r="C802" s="111" t="s">
        <v>990</v>
      </c>
      <c r="D802" s="110" t="s">
        <v>351</v>
      </c>
      <c r="E802" s="110" t="s">
        <v>351</v>
      </c>
      <c r="F802" s="91" t="s">
        <v>18</v>
      </c>
      <c r="G802" s="91" t="s">
        <v>19</v>
      </c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3" hidden="false" customHeight="false" outlineLevel="0" collapsed="false">
      <c r="A803" s="82" t="s">
        <v>3346</v>
      </c>
      <c r="B803" s="82" t="s">
        <v>3347</v>
      </c>
      <c r="C803" s="111" t="s">
        <v>990</v>
      </c>
      <c r="D803" s="110" t="s">
        <v>351</v>
      </c>
      <c r="E803" s="110" t="s">
        <v>351</v>
      </c>
      <c r="F803" s="91" t="s">
        <v>18</v>
      </c>
      <c r="G803" s="91" t="s">
        <v>19</v>
      </c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3" hidden="false" customHeight="false" outlineLevel="0" collapsed="false">
      <c r="A804" s="82" t="s">
        <v>3348</v>
      </c>
      <c r="B804" s="82" t="s">
        <v>3349</v>
      </c>
      <c r="C804" s="111" t="s">
        <v>990</v>
      </c>
      <c r="D804" s="110" t="s">
        <v>351</v>
      </c>
      <c r="E804" s="110" t="s">
        <v>351</v>
      </c>
      <c r="F804" s="91" t="s">
        <v>18</v>
      </c>
      <c r="G804" s="91" t="s">
        <v>19</v>
      </c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3" hidden="false" customHeight="false" outlineLevel="0" collapsed="false">
      <c r="A805" s="82" t="s">
        <v>3350</v>
      </c>
      <c r="B805" s="82" t="s">
        <v>3351</v>
      </c>
      <c r="C805" s="111" t="s">
        <v>990</v>
      </c>
      <c r="D805" s="110" t="s">
        <v>351</v>
      </c>
      <c r="E805" s="110" t="s">
        <v>351</v>
      </c>
      <c r="F805" s="91" t="s">
        <v>18</v>
      </c>
      <c r="G805" s="91" t="s">
        <v>19</v>
      </c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3" hidden="false" customHeight="false" outlineLevel="0" collapsed="false">
      <c r="A806" s="82" t="s">
        <v>3352</v>
      </c>
      <c r="B806" s="82" t="s">
        <v>3353</v>
      </c>
      <c r="C806" s="111" t="s">
        <v>990</v>
      </c>
      <c r="D806" s="110" t="s">
        <v>351</v>
      </c>
      <c r="E806" s="110" t="s">
        <v>351</v>
      </c>
      <c r="F806" s="91" t="s">
        <v>18</v>
      </c>
      <c r="G806" s="91" t="s">
        <v>19</v>
      </c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3" hidden="false" customHeight="false" outlineLevel="0" collapsed="false">
      <c r="A807" s="82" t="s">
        <v>3354</v>
      </c>
      <c r="B807" s="82" t="s">
        <v>3355</v>
      </c>
      <c r="C807" s="111" t="s">
        <v>990</v>
      </c>
      <c r="D807" s="110" t="s">
        <v>351</v>
      </c>
      <c r="E807" s="110" t="s">
        <v>351</v>
      </c>
      <c r="F807" s="91" t="s">
        <v>18</v>
      </c>
      <c r="G807" s="91" t="s">
        <v>19</v>
      </c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3" hidden="false" customHeight="false" outlineLevel="0" collapsed="false">
      <c r="A808" s="30" t="s">
        <v>3356</v>
      </c>
      <c r="B808" s="31"/>
      <c r="C808" s="124"/>
      <c r="D808" s="110"/>
      <c r="E808" s="110"/>
      <c r="F808" s="91"/>
      <c r="G808" s="91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3" hidden="false" customHeight="false" outlineLevel="0" collapsed="false">
      <c r="A809" s="82" t="s">
        <v>3357</v>
      </c>
      <c r="B809" s="82" t="s">
        <v>3358</v>
      </c>
      <c r="C809" s="111" t="s">
        <v>990</v>
      </c>
      <c r="D809" s="110" t="s">
        <v>351</v>
      </c>
      <c r="E809" s="110" t="s">
        <v>351</v>
      </c>
      <c r="F809" s="91" t="s">
        <v>18</v>
      </c>
      <c r="G809" s="91" t="s">
        <v>19</v>
      </c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3" hidden="false" customHeight="false" outlineLevel="0" collapsed="false">
      <c r="A810" s="82" t="s">
        <v>3359</v>
      </c>
      <c r="B810" s="82" t="s">
        <v>3360</v>
      </c>
      <c r="C810" s="111" t="s">
        <v>990</v>
      </c>
      <c r="D810" s="110" t="s">
        <v>351</v>
      </c>
      <c r="E810" s="110" t="s">
        <v>351</v>
      </c>
      <c r="F810" s="91" t="s">
        <v>18</v>
      </c>
      <c r="G810" s="91" t="s">
        <v>19</v>
      </c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3" hidden="false" customHeight="false" outlineLevel="0" collapsed="false">
      <c r="A811" s="82" t="s">
        <v>3361</v>
      </c>
      <c r="B811" s="82" t="s">
        <v>3362</v>
      </c>
      <c r="C811" s="111" t="s">
        <v>990</v>
      </c>
      <c r="D811" s="110" t="s">
        <v>351</v>
      </c>
      <c r="E811" s="110" t="s">
        <v>351</v>
      </c>
      <c r="F811" s="91" t="s">
        <v>18</v>
      </c>
      <c r="G811" s="91" t="s">
        <v>19</v>
      </c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3" hidden="false" customHeight="false" outlineLevel="0" collapsed="false">
      <c r="A812" s="82" t="s">
        <v>3363</v>
      </c>
      <c r="B812" s="82" t="s">
        <v>3364</v>
      </c>
      <c r="C812" s="111" t="s">
        <v>990</v>
      </c>
      <c r="D812" s="110" t="s">
        <v>351</v>
      </c>
      <c r="E812" s="110" t="s">
        <v>351</v>
      </c>
      <c r="F812" s="91" t="s">
        <v>18</v>
      </c>
      <c r="G812" s="91" t="s">
        <v>19</v>
      </c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3" hidden="false" customHeight="false" outlineLevel="0" collapsed="false">
      <c r="A813" s="82" t="s">
        <v>3365</v>
      </c>
      <c r="B813" s="82" t="s">
        <v>3366</v>
      </c>
      <c r="C813" s="111" t="s">
        <v>990</v>
      </c>
      <c r="D813" s="110" t="s">
        <v>351</v>
      </c>
      <c r="E813" s="110" t="s">
        <v>351</v>
      </c>
      <c r="F813" s="91" t="s">
        <v>18</v>
      </c>
      <c r="G813" s="91" t="s">
        <v>19</v>
      </c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3" hidden="false" customHeight="false" outlineLevel="0" collapsed="false">
      <c r="A814" s="82" t="s">
        <v>3367</v>
      </c>
      <c r="B814" s="82" t="s">
        <v>3368</v>
      </c>
      <c r="C814" s="111" t="s">
        <v>990</v>
      </c>
      <c r="D814" s="110" t="s">
        <v>351</v>
      </c>
      <c r="E814" s="110" t="s">
        <v>351</v>
      </c>
      <c r="F814" s="91" t="s">
        <v>18</v>
      </c>
      <c r="G814" s="91" t="s">
        <v>19</v>
      </c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3" hidden="false" customHeight="false" outlineLevel="0" collapsed="false">
      <c r="A815" s="30" t="s">
        <v>3369</v>
      </c>
      <c r="B815" s="31"/>
      <c r="C815" s="124"/>
      <c r="D815" s="110"/>
      <c r="E815" s="110"/>
      <c r="F815" s="91"/>
      <c r="G815" s="91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3" hidden="false" customHeight="false" outlineLevel="0" collapsed="false">
      <c r="A816" s="82" t="s">
        <v>3370</v>
      </c>
      <c r="B816" s="82" t="s">
        <v>3338</v>
      </c>
      <c r="C816" s="111" t="s">
        <v>990</v>
      </c>
      <c r="D816" s="110" t="s">
        <v>351</v>
      </c>
      <c r="E816" s="110" t="s">
        <v>351</v>
      </c>
      <c r="F816" s="91" t="s">
        <v>18</v>
      </c>
      <c r="G816" s="91" t="s">
        <v>19</v>
      </c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3" hidden="false" customHeight="false" outlineLevel="0" collapsed="false">
      <c r="A817" s="82" t="s">
        <v>3371</v>
      </c>
      <c r="B817" s="82" t="s">
        <v>3340</v>
      </c>
      <c r="C817" s="111" t="s">
        <v>990</v>
      </c>
      <c r="D817" s="110" t="s">
        <v>351</v>
      </c>
      <c r="E817" s="110" t="s">
        <v>351</v>
      </c>
      <c r="F817" s="91" t="s">
        <v>18</v>
      </c>
      <c r="G817" s="91" t="s">
        <v>19</v>
      </c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3" hidden="false" customHeight="false" outlineLevel="0" collapsed="false">
      <c r="A818" s="82" t="s">
        <v>3372</v>
      </c>
      <c r="B818" s="82" t="s">
        <v>3342</v>
      </c>
      <c r="C818" s="111" t="s">
        <v>990</v>
      </c>
      <c r="D818" s="110" t="s">
        <v>351</v>
      </c>
      <c r="E818" s="110" t="s">
        <v>351</v>
      </c>
      <c r="F818" s="91" t="s">
        <v>18</v>
      </c>
      <c r="G818" s="91" t="s">
        <v>19</v>
      </c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3" hidden="false" customHeight="false" outlineLevel="0" collapsed="false">
      <c r="A819" s="30" t="s">
        <v>3373</v>
      </c>
      <c r="B819" s="31"/>
      <c r="C819" s="124"/>
      <c r="D819" s="110"/>
      <c r="E819" s="110"/>
      <c r="F819" s="91"/>
      <c r="G819" s="91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3" hidden="false" customHeight="false" outlineLevel="0" collapsed="false">
      <c r="A820" s="82" t="s">
        <v>3374</v>
      </c>
      <c r="B820" s="82" t="s">
        <v>3375</v>
      </c>
      <c r="C820" s="111" t="s">
        <v>990</v>
      </c>
      <c r="D820" s="110" t="s">
        <v>351</v>
      </c>
      <c r="E820" s="110" t="s">
        <v>351</v>
      </c>
      <c r="F820" s="91" t="s">
        <v>18</v>
      </c>
      <c r="G820" s="91" t="s">
        <v>19</v>
      </c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3" hidden="false" customHeight="false" outlineLevel="0" collapsed="false">
      <c r="A821" s="82" t="s">
        <v>3376</v>
      </c>
      <c r="B821" s="82" t="s">
        <v>3377</v>
      </c>
      <c r="C821" s="111" t="s">
        <v>990</v>
      </c>
      <c r="D821" s="110" t="s">
        <v>351</v>
      </c>
      <c r="E821" s="110" t="s">
        <v>351</v>
      </c>
      <c r="F821" s="91" t="s">
        <v>18</v>
      </c>
      <c r="G821" s="91" t="s">
        <v>19</v>
      </c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3" hidden="false" customHeight="false" outlineLevel="0" collapsed="false">
      <c r="A822" s="82" t="s">
        <v>3378</v>
      </c>
      <c r="B822" s="82" t="s">
        <v>3379</v>
      </c>
      <c r="C822" s="111" t="s">
        <v>990</v>
      </c>
      <c r="D822" s="110" t="s">
        <v>351</v>
      </c>
      <c r="E822" s="110" t="s">
        <v>351</v>
      </c>
      <c r="F822" s="91" t="s">
        <v>18</v>
      </c>
      <c r="G822" s="91" t="s">
        <v>19</v>
      </c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3" hidden="false" customHeight="false" outlineLevel="0" collapsed="false">
      <c r="A823" s="82" t="s">
        <v>3380</v>
      </c>
      <c r="B823" s="82" t="s">
        <v>3381</v>
      </c>
      <c r="C823" s="111" t="s">
        <v>990</v>
      </c>
      <c r="D823" s="110" t="s">
        <v>351</v>
      </c>
      <c r="E823" s="110" t="s">
        <v>351</v>
      </c>
      <c r="F823" s="91" t="s">
        <v>18</v>
      </c>
      <c r="G823" s="91" t="s">
        <v>19</v>
      </c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3" hidden="false" customHeight="false" outlineLevel="0" collapsed="false">
      <c r="A824" s="82" t="s">
        <v>3382</v>
      </c>
      <c r="B824" s="82" t="s">
        <v>3383</v>
      </c>
      <c r="C824" s="111" t="s">
        <v>990</v>
      </c>
      <c r="D824" s="110" t="n">
        <v>6593.43</v>
      </c>
      <c r="E824" s="110" t="n">
        <v>6593.43</v>
      </c>
      <c r="F824" s="91" t="s">
        <v>18</v>
      </c>
      <c r="G824" s="91" t="s">
        <v>19</v>
      </c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3" hidden="false" customHeight="false" outlineLevel="0" collapsed="false">
      <c r="A825" s="82" t="s">
        <v>3384</v>
      </c>
      <c r="B825" s="82" t="s">
        <v>3385</v>
      </c>
      <c r="C825" s="111" t="s">
        <v>990</v>
      </c>
      <c r="D825" s="110" t="n">
        <v>6060</v>
      </c>
      <c r="E825" s="110" t="n">
        <v>6060</v>
      </c>
      <c r="F825" s="91" t="s">
        <v>18</v>
      </c>
      <c r="G825" s="91" t="s">
        <v>19</v>
      </c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3" hidden="false" customHeight="false" outlineLevel="0" collapsed="false">
      <c r="A826" s="82" t="s">
        <v>3386</v>
      </c>
      <c r="B826" s="82" t="s">
        <v>3387</v>
      </c>
      <c r="C826" s="111" t="s">
        <v>990</v>
      </c>
      <c r="D826" s="110" t="n">
        <v>7450</v>
      </c>
      <c r="E826" s="110" t="n">
        <v>7450</v>
      </c>
      <c r="F826" s="91" t="s">
        <v>18</v>
      </c>
      <c r="G826" s="91" t="s">
        <v>19</v>
      </c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3" hidden="false" customHeight="false" outlineLevel="0" collapsed="false">
      <c r="A827" s="30" t="s">
        <v>3388</v>
      </c>
      <c r="B827" s="31"/>
      <c r="C827" s="124"/>
      <c r="D827" s="110"/>
      <c r="E827" s="110"/>
      <c r="F827" s="91"/>
      <c r="G827" s="91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3" hidden="false" customHeight="false" outlineLevel="0" collapsed="false">
      <c r="A828" s="82" t="s">
        <v>3389</v>
      </c>
      <c r="B828" s="82" t="s">
        <v>3345</v>
      </c>
      <c r="C828" s="111" t="s">
        <v>990</v>
      </c>
      <c r="D828" s="110" t="s">
        <v>351</v>
      </c>
      <c r="E828" s="110" t="s">
        <v>351</v>
      </c>
      <c r="F828" s="91" t="s">
        <v>18</v>
      </c>
      <c r="G828" s="91" t="s">
        <v>19</v>
      </c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3" hidden="false" customHeight="false" outlineLevel="0" collapsed="false">
      <c r="A829" s="82" t="s">
        <v>3390</v>
      </c>
      <c r="B829" s="82" t="s">
        <v>3349</v>
      </c>
      <c r="C829" s="111" t="s">
        <v>990</v>
      </c>
      <c r="D829" s="110" t="s">
        <v>351</v>
      </c>
      <c r="E829" s="110" t="s">
        <v>351</v>
      </c>
      <c r="F829" s="91" t="s">
        <v>18</v>
      </c>
      <c r="G829" s="91" t="s">
        <v>19</v>
      </c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3" hidden="false" customHeight="false" outlineLevel="0" collapsed="false">
      <c r="A830" s="82" t="s">
        <v>3391</v>
      </c>
      <c r="B830" s="82" t="s">
        <v>3351</v>
      </c>
      <c r="C830" s="111" t="s">
        <v>990</v>
      </c>
      <c r="D830" s="110" t="s">
        <v>351</v>
      </c>
      <c r="E830" s="110" t="s">
        <v>351</v>
      </c>
      <c r="F830" s="91" t="s">
        <v>18</v>
      </c>
      <c r="G830" s="91" t="s">
        <v>19</v>
      </c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3" hidden="false" customHeight="false" outlineLevel="0" collapsed="false">
      <c r="A831" s="82" t="s">
        <v>3392</v>
      </c>
      <c r="B831" s="82" t="s">
        <v>3353</v>
      </c>
      <c r="C831" s="111" t="s">
        <v>990</v>
      </c>
      <c r="D831" s="110" t="s">
        <v>351</v>
      </c>
      <c r="E831" s="110" t="s">
        <v>351</v>
      </c>
      <c r="F831" s="91" t="s">
        <v>18</v>
      </c>
      <c r="G831" s="91" t="s">
        <v>19</v>
      </c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3" hidden="false" customHeight="false" outlineLevel="0" collapsed="false">
      <c r="A832" s="82" t="s">
        <v>3393</v>
      </c>
      <c r="B832" s="82" t="s">
        <v>3355</v>
      </c>
      <c r="C832" s="111" t="s">
        <v>990</v>
      </c>
      <c r="D832" s="110" t="s">
        <v>351</v>
      </c>
      <c r="E832" s="110" t="s">
        <v>351</v>
      </c>
      <c r="F832" s="91" t="s">
        <v>18</v>
      </c>
      <c r="G832" s="91" t="s">
        <v>19</v>
      </c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.5" hidden="false" customHeight="false" outlineLevel="0" collapsed="false">
      <c r="A833" s="21" t="s">
        <v>3394</v>
      </c>
      <c r="B833" s="21"/>
      <c r="C833" s="119"/>
      <c r="D833" s="122"/>
      <c r="E833" s="122"/>
      <c r="F833" s="119"/>
      <c r="G833" s="119"/>
    </row>
    <row r="834" customFormat="false" ht="23" hidden="false" customHeight="false" outlineLevel="0" collapsed="false">
      <c r="A834" s="82" t="s">
        <v>3395</v>
      </c>
      <c r="B834" s="82" t="s">
        <v>3396</v>
      </c>
      <c r="C834" s="111" t="s">
        <v>1840</v>
      </c>
      <c r="D834" s="122" t="n">
        <v>2429</v>
      </c>
      <c r="E834" s="122" t="n">
        <v>2380.42</v>
      </c>
      <c r="F834" s="91" t="s">
        <v>18</v>
      </c>
      <c r="G834" s="91" t="s">
        <v>374</v>
      </c>
    </row>
    <row r="835" customFormat="false" ht="34.5" hidden="false" customHeight="false" outlineLevel="0" collapsed="false">
      <c r="A835" s="82" t="s">
        <v>3397</v>
      </c>
      <c r="B835" s="82" t="s">
        <v>3398</v>
      </c>
      <c r="C835" s="111" t="s">
        <v>1840</v>
      </c>
      <c r="D835" s="122" t="n">
        <v>17100</v>
      </c>
      <c r="E835" s="122" t="n">
        <v>16758</v>
      </c>
      <c r="F835" s="91" t="s">
        <v>18</v>
      </c>
      <c r="G835" s="91" t="s">
        <v>374</v>
      </c>
    </row>
    <row r="836" customFormat="false" ht="13" hidden="false" customHeight="false" outlineLevel="0" collapsed="false">
      <c r="A836" s="82" t="s">
        <v>3399</v>
      </c>
      <c r="B836" s="82" t="s">
        <v>3400</v>
      </c>
      <c r="C836" s="111" t="s">
        <v>1840</v>
      </c>
      <c r="D836" s="122" t="n">
        <v>30777</v>
      </c>
      <c r="E836" s="122" t="n">
        <v>30161.46</v>
      </c>
      <c r="F836" s="91" t="s">
        <v>18</v>
      </c>
      <c r="G836" s="91" t="s">
        <v>374</v>
      </c>
    </row>
    <row r="837" customFormat="false" ht="13" hidden="false" customHeight="false" outlineLevel="0" collapsed="false">
      <c r="A837" s="82" t="s">
        <v>3401</v>
      </c>
      <c r="B837" s="82" t="s">
        <v>3402</v>
      </c>
      <c r="C837" s="111" t="s">
        <v>1840</v>
      </c>
      <c r="D837" s="122" t="n">
        <v>32359</v>
      </c>
      <c r="E837" s="122" t="n">
        <v>31711.82</v>
      </c>
      <c r="F837" s="91" t="s">
        <v>18</v>
      </c>
      <c r="G837" s="91" t="s">
        <v>374</v>
      </c>
    </row>
    <row r="838" customFormat="false" ht="23" hidden="false" customHeight="false" outlineLevel="0" collapsed="false">
      <c r="A838" s="82" t="s">
        <v>3403</v>
      </c>
      <c r="B838" s="82" t="s">
        <v>3404</v>
      </c>
      <c r="C838" s="111" t="s">
        <v>1840</v>
      </c>
      <c r="D838" s="122" t="n">
        <v>13770</v>
      </c>
      <c r="E838" s="122" t="n">
        <v>13494.6</v>
      </c>
      <c r="F838" s="91" t="s">
        <v>18</v>
      </c>
      <c r="G838" s="91" t="s">
        <v>374</v>
      </c>
    </row>
    <row r="839" customFormat="false" ht="13" hidden="false" customHeight="false" outlineLevel="0" collapsed="false">
      <c r="A839" s="82" t="s">
        <v>3405</v>
      </c>
      <c r="B839" s="82" t="s">
        <v>3406</v>
      </c>
      <c r="C839" s="111" t="s">
        <v>1840</v>
      </c>
      <c r="D839" s="122" t="n">
        <v>3500</v>
      </c>
      <c r="E839" s="122" t="n">
        <v>3430</v>
      </c>
      <c r="F839" s="91" t="s">
        <v>18</v>
      </c>
      <c r="G839" s="91" t="s">
        <v>374</v>
      </c>
    </row>
    <row r="840" customFormat="false" ht="13" hidden="false" customHeight="false" outlineLevel="0" collapsed="false">
      <c r="A840" s="82" t="s">
        <v>3407</v>
      </c>
      <c r="B840" s="82" t="s">
        <v>3408</v>
      </c>
      <c r="C840" s="111" t="s">
        <v>1840</v>
      </c>
      <c r="D840" s="122" t="n">
        <v>7995</v>
      </c>
      <c r="E840" s="122" t="n">
        <v>7835.1</v>
      </c>
      <c r="F840" s="91" t="s">
        <v>18</v>
      </c>
      <c r="G840" s="91" t="s">
        <v>374</v>
      </c>
    </row>
    <row r="841" customFormat="false" ht="23" hidden="false" customHeight="false" outlineLevel="0" collapsed="false">
      <c r="A841" s="82" t="s">
        <v>3409</v>
      </c>
      <c r="B841" s="82" t="s">
        <v>3410</v>
      </c>
      <c r="C841" s="111" t="s">
        <v>1840</v>
      </c>
      <c r="D841" s="122" t="n">
        <v>5150</v>
      </c>
      <c r="E841" s="122" t="n">
        <v>5047</v>
      </c>
      <c r="F841" s="91" t="s">
        <v>18</v>
      </c>
      <c r="G841" s="91" t="s">
        <v>374</v>
      </c>
    </row>
    <row r="842" customFormat="false" ht="23" hidden="false" customHeight="false" outlineLevel="0" collapsed="false">
      <c r="A842" s="82" t="s">
        <v>3411</v>
      </c>
      <c r="B842" s="82" t="s">
        <v>3412</v>
      </c>
      <c r="C842" s="111" t="s">
        <v>1840</v>
      </c>
      <c r="D842" s="122" t="n">
        <v>4500</v>
      </c>
      <c r="E842" s="122" t="n">
        <v>4410</v>
      </c>
      <c r="F842" s="91" t="s">
        <v>18</v>
      </c>
      <c r="G842" s="91" t="s">
        <v>374</v>
      </c>
    </row>
    <row r="843" customFormat="false" ht="34.5" hidden="false" customHeight="false" outlineLevel="0" collapsed="false">
      <c r="A843" s="82" t="s">
        <v>3413</v>
      </c>
      <c r="B843" s="82" t="s">
        <v>3414</v>
      </c>
      <c r="C843" s="111" t="s">
        <v>1840</v>
      </c>
      <c r="D843" s="122" t="n">
        <v>3650</v>
      </c>
      <c r="E843" s="122" t="n">
        <v>3577</v>
      </c>
      <c r="F843" s="91" t="s">
        <v>18</v>
      </c>
      <c r="G843" s="91" t="s">
        <v>374</v>
      </c>
    </row>
    <row r="844" customFormat="false" ht="34.5" hidden="false" customHeight="false" outlineLevel="0" collapsed="false">
      <c r="A844" s="82" t="s">
        <v>3415</v>
      </c>
      <c r="B844" s="82" t="s">
        <v>3416</v>
      </c>
      <c r="C844" s="111" t="s">
        <v>1840</v>
      </c>
      <c r="D844" s="122" t="n">
        <v>4810</v>
      </c>
      <c r="E844" s="122" t="n">
        <v>4713.8</v>
      </c>
      <c r="F844" s="91" t="s">
        <v>18</v>
      </c>
      <c r="G844" s="91" t="s">
        <v>374</v>
      </c>
    </row>
    <row r="845" customFormat="false" ht="23" hidden="false" customHeight="false" outlineLevel="0" collapsed="false">
      <c r="A845" s="82" t="s">
        <v>3417</v>
      </c>
      <c r="B845" s="82" t="s">
        <v>3418</v>
      </c>
      <c r="C845" s="111" t="s">
        <v>1840</v>
      </c>
      <c r="D845" s="122" t="n">
        <v>4820</v>
      </c>
      <c r="E845" s="122" t="n">
        <v>4723.6</v>
      </c>
      <c r="F845" s="91" t="s">
        <v>18</v>
      </c>
      <c r="G845" s="91" t="s">
        <v>374</v>
      </c>
    </row>
    <row r="846" customFormat="false" ht="23" hidden="false" customHeight="false" outlineLevel="0" collapsed="false">
      <c r="A846" s="82" t="s">
        <v>3419</v>
      </c>
      <c r="B846" s="82" t="s">
        <v>3420</v>
      </c>
      <c r="C846" s="111" t="s">
        <v>1840</v>
      </c>
      <c r="D846" s="122" t="n">
        <v>7450</v>
      </c>
      <c r="E846" s="122" t="n">
        <v>7301</v>
      </c>
      <c r="F846" s="91" t="s">
        <v>18</v>
      </c>
      <c r="G846" s="91" t="s">
        <v>374</v>
      </c>
    </row>
    <row r="847" customFormat="false" ht="23" hidden="false" customHeight="false" outlineLevel="0" collapsed="false">
      <c r="A847" s="82" t="s">
        <v>3421</v>
      </c>
      <c r="B847" s="82" t="s">
        <v>3422</v>
      </c>
      <c r="C847" s="111" t="s">
        <v>1840</v>
      </c>
      <c r="D847" s="122" t="n">
        <v>3495</v>
      </c>
      <c r="E847" s="122" t="n">
        <v>3425.1</v>
      </c>
      <c r="F847" s="91" t="s">
        <v>18</v>
      </c>
      <c r="G847" s="91" t="s">
        <v>374</v>
      </c>
    </row>
    <row r="848" customFormat="false" ht="23" hidden="false" customHeight="false" outlineLevel="0" collapsed="false">
      <c r="A848" s="82" t="s">
        <v>3423</v>
      </c>
      <c r="B848" s="82" t="s">
        <v>3424</v>
      </c>
      <c r="C848" s="111" t="s">
        <v>1840</v>
      </c>
      <c r="D848" s="122" t="n">
        <v>5500</v>
      </c>
      <c r="E848" s="122" t="n">
        <v>5390</v>
      </c>
      <c r="F848" s="91" t="s">
        <v>18</v>
      </c>
      <c r="G848" s="91" t="s">
        <v>374</v>
      </c>
    </row>
    <row r="849" customFormat="false" ht="23" hidden="false" customHeight="false" outlineLevel="0" collapsed="false">
      <c r="A849" s="82" t="s">
        <v>3425</v>
      </c>
      <c r="B849" s="82" t="s">
        <v>3426</v>
      </c>
      <c r="C849" s="111" t="s">
        <v>1840</v>
      </c>
      <c r="D849" s="122" t="n">
        <v>5150</v>
      </c>
      <c r="E849" s="122" t="n">
        <v>5047</v>
      </c>
      <c r="F849" s="91" t="s">
        <v>18</v>
      </c>
      <c r="G849" s="91" t="s">
        <v>374</v>
      </c>
    </row>
    <row r="850" customFormat="false" ht="23" hidden="false" customHeight="false" outlineLevel="0" collapsed="false">
      <c r="A850" s="82" t="s">
        <v>3427</v>
      </c>
      <c r="B850" s="82" t="s">
        <v>3428</v>
      </c>
      <c r="C850" s="111" t="s">
        <v>1840</v>
      </c>
      <c r="D850" s="122" t="n">
        <v>8130</v>
      </c>
      <c r="E850" s="122" t="n">
        <v>7967.4</v>
      </c>
      <c r="F850" s="91" t="s">
        <v>18</v>
      </c>
      <c r="G850" s="91" t="s">
        <v>374</v>
      </c>
    </row>
    <row r="851" customFormat="false" ht="23" hidden="false" customHeight="false" outlineLevel="0" collapsed="false">
      <c r="A851" s="82" t="s">
        <v>3429</v>
      </c>
      <c r="B851" s="82" t="s">
        <v>3430</v>
      </c>
      <c r="C851" s="111" t="s">
        <v>1840</v>
      </c>
      <c r="D851" s="122" t="n">
        <v>16900</v>
      </c>
      <c r="E851" s="122" t="n">
        <v>16562</v>
      </c>
      <c r="F851" s="91" t="s">
        <v>18</v>
      </c>
      <c r="G851" s="91" t="s">
        <v>374</v>
      </c>
    </row>
    <row r="852" customFormat="false" ht="34.5" hidden="false" customHeight="false" outlineLevel="0" collapsed="false">
      <c r="A852" s="82" t="s">
        <v>3431</v>
      </c>
      <c r="B852" s="82" t="s">
        <v>3432</v>
      </c>
      <c r="C852" s="111" t="s">
        <v>1840</v>
      </c>
      <c r="D852" s="122" t="n">
        <v>9000</v>
      </c>
      <c r="E852" s="122" t="n">
        <v>8820</v>
      </c>
      <c r="F852" s="91" t="s">
        <v>18</v>
      </c>
      <c r="G852" s="91" t="s">
        <v>374</v>
      </c>
    </row>
    <row r="853" customFormat="false" ht="23" hidden="false" customHeight="false" outlineLevel="0" collapsed="false">
      <c r="A853" s="82" t="s">
        <v>3433</v>
      </c>
      <c r="B853" s="82" t="s">
        <v>3434</v>
      </c>
      <c r="C853" s="111" t="s">
        <v>1840</v>
      </c>
      <c r="D853" s="122" t="n">
        <v>11350</v>
      </c>
      <c r="E853" s="122" t="n">
        <v>11123</v>
      </c>
      <c r="F853" s="91" t="s">
        <v>18</v>
      </c>
      <c r="G853" s="91" t="s">
        <v>374</v>
      </c>
    </row>
    <row r="854" customFormat="false" ht="13" hidden="false" customHeight="false" outlineLevel="0" collapsed="false">
      <c r="A854" s="82" t="s">
        <v>3435</v>
      </c>
      <c r="B854" s="82" t="s">
        <v>3436</v>
      </c>
      <c r="C854" s="111" t="s">
        <v>1840</v>
      </c>
      <c r="D854" s="122" t="n">
        <v>725</v>
      </c>
      <c r="E854" s="122" t="n">
        <v>710.5</v>
      </c>
      <c r="F854" s="91" t="s">
        <v>18</v>
      </c>
      <c r="G854" s="91" t="s">
        <v>374</v>
      </c>
    </row>
    <row r="855" customFormat="false" ht="13" hidden="false" customHeight="false" outlineLevel="0" collapsed="false">
      <c r="A855" s="82" t="s">
        <v>3437</v>
      </c>
      <c r="B855" s="82" t="s">
        <v>3438</v>
      </c>
      <c r="C855" s="111" t="s">
        <v>1840</v>
      </c>
      <c r="D855" s="122" t="n">
        <v>875</v>
      </c>
      <c r="E855" s="122" t="n">
        <v>857.5</v>
      </c>
      <c r="F855" s="91" t="s">
        <v>18</v>
      </c>
      <c r="G855" s="91" t="s">
        <v>374</v>
      </c>
    </row>
    <row r="856" customFormat="false" ht="13" hidden="false" customHeight="false" outlineLevel="0" collapsed="false">
      <c r="A856" s="82" t="s">
        <v>3439</v>
      </c>
      <c r="B856" s="82" t="s">
        <v>3440</v>
      </c>
      <c r="C856" s="111" t="s">
        <v>1840</v>
      </c>
      <c r="D856" s="122" t="n">
        <v>799</v>
      </c>
      <c r="E856" s="122" t="n">
        <v>783.02</v>
      </c>
      <c r="F856" s="91" t="s">
        <v>18</v>
      </c>
      <c r="G856" s="91" t="s">
        <v>374</v>
      </c>
    </row>
    <row r="857" customFormat="false" ht="15.5" hidden="false" customHeight="false" outlineLevel="0" collapsed="false">
      <c r="A857" s="21" t="s">
        <v>3441</v>
      </c>
      <c r="B857" s="21"/>
      <c r="C857" s="119"/>
      <c r="D857" s="122"/>
      <c r="E857" s="122"/>
      <c r="F857" s="119"/>
      <c r="G857" s="119"/>
    </row>
    <row r="858" customFormat="false" ht="15.5" hidden="false" customHeight="false" outlineLevel="0" collapsed="false">
      <c r="A858" s="21" t="s">
        <v>990</v>
      </c>
      <c r="B858" s="21"/>
      <c r="C858" s="119"/>
      <c r="D858" s="122"/>
      <c r="E858" s="122"/>
      <c r="F858" s="119"/>
      <c r="G858" s="119"/>
    </row>
    <row r="859" customFormat="false" ht="15.5" hidden="false" customHeight="false" outlineLevel="0" collapsed="false">
      <c r="A859" s="21" t="s">
        <v>3442</v>
      </c>
      <c r="B859" s="21"/>
      <c r="C859" s="119"/>
      <c r="D859" s="122"/>
      <c r="E859" s="122"/>
      <c r="F859" s="119"/>
      <c r="G859" s="119"/>
    </row>
    <row r="860" customFormat="false" ht="15.5" hidden="false" customHeight="false" outlineLevel="0" collapsed="false">
      <c r="A860" s="21" t="s">
        <v>3443</v>
      </c>
      <c r="B860" s="21"/>
      <c r="C860" s="119"/>
      <c r="D860" s="122"/>
      <c r="E860" s="122"/>
      <c r="F860" s="119"/>
      <c r="G860" s="119"/>
    </row>
    <row r="861" customFormat="false" ht="13" hidden="false" customHeight="false" outlineLevel="0" collapsed="false">
      <c r="A861" s="82" t="s">
        <v>3444</v>
      </c>
      <c r="B861" s="82" t="s">
        <v>3445</v>
      </c>
      <c r="C861" s="111" t="s">
        <v>1840</v>
      </c>
      <c r="D861" s="122" t="n">
        <v>216.783</v>
      </c>
      <c r="E861" s="122" t="n">
        <v>212.44734</v>
      </c>
      <c r="F861" s="91" t="s">
        <v>18</v>
      </c>
      <c r="G861" s="91" t="s">
        <v>374</v>
      </c>
    </row>
    <row r="862" customFormat="false" ht="13" hidden="false" customHeight="false" outlineLevel="0" collapsed="false">
      <c r="A862" s="82" t="s">
        <v>3446</v>
      </c>
      <c r="B862" s="82" t="s">
        <v>3447</v>
      </c>
      <c r="C862" s="111" t="s">
        <v>1840</v>
      </c>
      <c r="D862" s="122" t="n">
        <v>742</v>
      </c>
      <c r="E862" s="122" t="n">
        <v>727.16</v>
      </c>
      <c r="F862" s="91" t="s">
        <v>18</v>
      </c>
      <c r="G862" s="91" t="s">
        <v>374</v>
      </c>
    </row>
    <row r="863" customFormat="false" ht="13" hidden="false" customHeight="false" outlineLevel="0" collapsed="false">
      <c r="A863" s="82" t="s">
        <v>3448</v>
      </c>
      <c r="B863" s="82" t="s">
        <v>3449</v>
      </c>
      <c r="C863" s="111" t="s">
        <v>1840</v>
      </c>
      <c r="D863" s="122" t="n">
        <v>585</v>
      </c>
      <c r="E863" s="122" t="n">
        <v>573.3</v>
      </c>
      <c r="F863" s="91" t="s">
        <v>18</v>
      </c>
      <c r="G863" s="91" t="s">
        <v>374</v>
      </c>
    </row>
    <row r="864" customFormat="false" ht="13" hidden="false" customHeight="false" outlineLevel="0" collapsed="false">
      <c r="A864" s="82" t="s">
        <v>3450</v>
      </c>
      <c r="B864" s="82" t="s">
        <v>3451</v>
      </c>
      <c r="C864" s="111" t="s">
        <v>1840</v>
      </c>
      <c r="D864" s="122" t="n">
        <v>957.142857142857</v>
      </c>
      <c r="E864" s="122" t="n">
        <v>957.142857142857</v>
      </c>
      <c r="F864" s="91" t="s">
        <v>18</v>
      </c>
      <c r="G864" s="91" t="s">
        <v>19</v>
      </c>
    </row>
    <row r="865" customFormat="false" ht="13" hidden="false" customHeight="false" outlineLevel="0" collapsed="false">
      <c r="A865" s="82" t="s">
        <v>2563</v>
      </c>
      <c r="B865" s="82" t="s">
        <v>3452</v>
      </c>
      <c r="C865" s="111" t="s">
        <v>1840</v>
      </c>
      <c r="D865" s="122" t="e">
        <f aca="false">NA()</f>
        <v>#N/A</v>
      </c>
      <c r="E865" s="122" t="e">
        <f aca="false">NA()</f>
        <v>#N/A</v>
      </c>
      <c r="F865" s="91" t="s">
        <v>18</v>
      </c>
      <c r="G865" s="91" t="s">
        <v>374</v>
      </c>
    </row>
    <row r="866" customFormat="false" ht="13" hidden="false" customHeight="false" outlineLevel="0" collapsed="false">
      <c r="A866" s="82" t="s">
        <v>2565</v>
      </c>
      <c r="B866" s="82" t="s">
        <v>3453</v>
      </c>
      <c r="C866" s="111" t="s">
        <v>1840</v>
      </c>
      <c r="D866" s="122" t="e">
        <f aca="false">NA()</f>
        <v>#N/A</v>
      </c>
      <c r="E866" s="122" t="e">
        <f aca="false">NA()</f>
        <v>#N/A</v>
      </c>
      <c r="F866" s="91" t="s">
        <v>18</v>
      </c>
      <c r="G866" s="91" t="s">
        <v>374</v>
      </c>
    </row>
    <row r="867" customFormat="false" ht="13" hidden="false" customHeight="false" outlineLevel="0" collapsed="false">
      <c r="A867" s="82" t="s">
        <v>2569</v>
      </c>
      <c r="B867" s="82" t="s">
        <v>3454</v>
      </c>
      <c r="C867" s="111" t="s">
        <v>1840</v>
      </c>
      <c r="D867" s="122" t="n">
        <v>742.857142857143</v>
      </c>
      <c r="E867" s="122" t="n">
        <v>742.857142857143</v>
      </c>
      <c r="F867" s="91" t="s">
        <v>18</v>
      </c>
      <c r="G867" s="91" t="s">
        <v>19</v>
      </c>
    </row>
    <row r="868" customFormat="false" ht="13" hidden="false" customHeight="false" outlineLevel="0" collapsed="false">
      <c r="A868" s="82" t="s">
        <v>3455</v>
      </c>
      <c r="B868" s="82" t="s">
        <v>3456</v>
      </c>
      <c r="C868" s="111" t="s">
        <v>1840</v>
      </c>
      <c r="D868" s="122" t="n">
        <v>771.428571428571</v>
      </c>
      <c r="E868" s="122" t="n">
        <v>771.428571428571</v>
      </c>
      <c r="F868" s="91" t="s">
        <v>18</v>
      </c>
      <c r="G868" s="91" t="s">
        <v>19</v>
      </c>
    </row>
    <row r="869" customFormat="false" ht="13" hidden="false" customHeight="false" outlineLevel="0" collapsed="false">
      <c r="A869" s="82" t="s">
        <v>3457</v>
      </c>
      <c r="B869" s="82" t="s">
        <v>3458</v>
      </c>
      <c r="C869" s="111" t="s">
        <v>1840</v>
      </c>
      <c r="D869" s="122" t="n">
        <v>757.142857142857</v>
      </c>
      <c r="E869" s="122" t="n">
        <v>757.142857142857</v>
      </c>
      <c r="F869" s="91" t="s">
        <v>18</v>
      </c>
      <c r="G869" s="91" t="s">
        <v>19</v>
      </c>
    </row>
    <row r="870" customFormat="false" ht="13" hidden="false" customHeight="false" outlineLevel="0" collapsed="false">
      <c r="A870" s="82" t="s">
        <v>2573</v>
      </c>
      <c r="B870" s="82" t="s">
        <v>3459</v>
      </c>
      <c r="C870" s="111" t="s">
        <v>1840</v>
      </c>
      <c r="D870" s="122" t="n">
        <v>764.285714285714</v>
      </c>
      <c r="E870" s="122" t="n">
        <v>764.285714285714</v>
      </c>
      <c r="F870" s="91" t="s">
        <v>18</v>
      </c>
      <c r="G870" s="91" t="s">
        <v>19</v>
      </c>
    </row>
    <row r="871" customFormat="false" ht="13" hidden="false" customHeight="false" outlineLevel="0" collapsed="false">
      <c r="A871" s="82" t="s">
        <v>2673</v>
      </c>
      <c r="B871" s="82" t="s">
        <v>3460</v>
      </c>
      <c r="C871" s="111" t="s">
        <v>1840</v>
      </c>
      <c r="D871" s="122" t="n">
        <v>535.714285714286</v>
      </c>
      <c r="E871" s="122" t="n">
        <v>535.714285714286</v>
      </c>
      <c r="F871" s="91" t="s">
        <v>18</v>
      </c>
      <c r="G871" s="91" t="s">
        <v>19</v>
      </c>
    </row>
    <row r="872" customFormat="false" ht="13" hidden="false" customHeight="false" outlineLevel="0" collapsed="false">
      <c r="A872" s="82" t="s">
        <v>2553</v>
      </c>
      <c r="B872" s="82" t="s">
        <v>3461</v>
      </c>
      <c r="C872" s="111" t="s">
        <v>1840</v>
      </c>
      <c r="D872" s="122" t="n">
        <v>642.857142857143</v>
      </c>
      <c r="E872" s="122" t="n">
        <v>642.857142857143</v>
      </c>
      <c r="F872" s="91" t="s">
        <v>18</v>
      </c>
      <c r="G872" s="91" t="s">
        <v>19</v>
      </c>
    </row>
    <row r="873" customFormat="false" ht="13" hidden="false" customHeight="false" outlineLevel="0" collapsed="false">
      <c r="A873" s="82" t="s">
        <v>2547</v>
      </c>
      <c r="B873" s="82" t="s">
        <v>3462</v>
      </c>
      <c r="C873" s="111" t="s">
        <v>1840</v>
      </c>
      <c r="D873" s="122" t="n">
        <v>528.571428571429</v>
      </c>
      <c r="E873" s="122" t="n">
        <v>528.571428571429</v>
      </c>
      <c r="F873" s="91" t="s">
        <v>18</v>
      </c>
      <c r="G873" s="91" t="s">
        <v>19</v>
      </c>
    </row>
    <row r="874" customFormat="false" ht="13" hidden="false" customHeight="false" outlineLevel="0" collapsed="false">
      <c r="A874" s="82" t="s">
        <v>2549</v>
      </c>
      <c r="B874" s="82" t="s">
        <v>3463</v>
      </c>
      <c r="C874" s="111" t="s">
        <v>1840</v>
      </c>
      <c r="D874" s="122" t="n">
        <v>899</v>
      </c>
      <c r="E874" s="122" t="n">
        <v>881.02</v>
      </c>
      <c r="F874" s="91" t="s">
        <v>18</v>
      </c>
      <c r="G874" s="91" t="s">
        <v>374</v>
      </c>
    </row>
    <row r="875" customFormat="false" ht="13" hidden="false" customHeight="false" outlineLevel="0" collapsed="false">
      <c r="A875" s="82" t="s">
        <v>2537</v>
      </c>
      <c r="B875" s="82" t="s">
        <v>3464</v>
      </c>
      <c r="C875" s="111" t="s">
        <v>1840</v>
      </c>
      <c r="D875" s="122" t="n">
        <v>942.857142857143</v>
      </c>
      <c r="E875" s="122" t="n">
        <v>942.857142857143</v>
      </c>
      <c r="F875" s="91" t="s">
        <v>18</v>
      </c>
      <c r="G875" s="91" t="s">
        <v>19</v>
      </c>
    </row>
    <row r="876" customFormat="false" ht="13" hidden="false" customHeight="false" outlineLevel="0" collapsed="false">
      <c r="A876" s="82" t="s">
        <v>2529</v>
      </c>
      <c r="B876" s="82" t="s">
        <v>3465</v>
      </c>
      <c r="C876" s="111" t="s">
        <v>1840</v>
      </c>
      <c r="D876" s="122" t="n">
        <v>371.428571428571</v>
      </c>
      <c r="E876" s="122" t="n">
        <v>371.428571428571</v>
      </c>
      <c r="F876" s="91" t="s">
        <v>18</v>
      </c>
      <c r="G876" s="91" t="s">
        <v>19</v>
      </c>
    </row>
    <row r="877" customFormat="false" ht="13" hidden="false" customHeight="false" outlineLevel="0" collapsed="false">
      <c r="A877" s="82" t="s">
        <v>2535</v>
      </c>
      <c r="B877" s="82" t="s">
        <v>3466</v>
      </c>
      <c r="C877" s="111" t="s">
        <v>1840</v>
      </c>
      <c r="D877" s="122" t="n">
        <v>400</v>
      </c>
      <c r="E877" s="122" t="n">
        <v>400</v>
      </c>
      <c r="F877" s="91" t="s">
        <v>18</v>
      </c>
      <c r="G877" s="91" t="s">
        <v>19</v>
      </c>
    </row>
    <row r="878" customFormat="false" ht="15.5" hidden="false" customHeight="false" outlineLevel="0" collapsed="false">
      <c r="A878" s="21" t="s">
        <v>3467</v>
      </c>
      <c r="B878" s="21"/>
      <c r="C878" s="119"/>
      <c r="D878" s="122"/>
      <c r="E878" s="122"/>
      <c r="F878" s="119"/>
      <c r="G878" s="119"/>
    </row>
    <row r="879" customFormat="false" ht="13" hidden="false" customHeight="false" outlineLevel="0" collapsed="false">
      <c r="A879" s="82" t="s">
        <v>2587</v>
      </c>
      <c r="B879" s="82" t="s">
        <v>3468</v>
      </c>
      <c r="C879" s="111" t="s">
        <v>1840</v>
      </c>
      <c r="D879" s="122" t="n">
        <v>625</v>
      </c>
      <c r="E879" s="122" t="n">
        <v>612.5</v>
      </c>
      <c r="F879" s="91" t="s">
        <v>18</v>
      </c>
      <c r="G879" s="91" t="s">
        <v>374</v>
      </c>
    </row>
    <row r="880" customFormat="false" ht="13" hidden="false" customHeight="false" outlineLevel="0" collapsed="false">
      <c r="A880" s="82" t="s">
        <v>2589</v>
      </c>
      <c r="B880" s="82" t="s">
        <v>3469</v>
      </c>
      <c r="C880" s="111" t="s">
        <v>1840</v>
      </c>
      <c r="D880" s="122" t="n">
        <v>705</v>
      </c>
      <c r="E880" s="122" t="n">
        <v>690.9</v>
      </c>
      <c r="F880" s="91" t="s">
        <v>18</v>
      </c>
      <c r="G880" s="91" t="s">
        <v>374</v>
      </c>
    </row>
    <row r="881" customFormat="false" ht="13" hidden="false" customHeight="false" outlineLevel="0" collapsed="false">
      <c r="A881" s="82" t="s">
        <v>2591</v>
      </c>
      <c r="B881" s="82" t="s">
        <v>3470</v>
      </c>
      <c r="C881" s="111" t="s">
        <v>1840</v>
      </c>
      <c r="D881" s="122" t="n">
        <v>0</v>
      </c>
      <c r="E881" s="122" t="n">
        <v>0</v>
      </c>
      <c r="F881" s="91" t="s">
        <v>18</v>
      </c>
      <c r="G881" s="91" t="s">
        <v>19</v>
      </c>
    </row>
    <row r="882" customFormat="false" ht="13" hidden="false" customHeight="false" outlineLevel="0" collapsed="false">
      <c r="A882" s="82" t="s">
        <v>2593</v>
      </c>
      <c r="B882" s="82" t="s">
        <v>3471</v>
      </c>
      <c r="C882" s="111" t="s">
        <v>1840</v>
      </c>
      <c r="D882" s="122" t="n">
        <v>720</v>
      </c>
      <c r="E882" s="122" t="n">
        <v>705.6</v>
      </c>
      <c r="F882" s="91" t="s">
        <v>18</v>
      </c>
      <c r="G882" s="91" t="s">
        <v>19</v>
      </c>
    </row>
    <row r="883" customFormat="false" ht="13" hidden="false" customHeight="false" outlineLevel="0" collapsed="false">
      <c r="A883" s="82" t="s">
        <v>2595</v>
      </c>
      <c r="B883" s="82" t="s">
        <v>3472</v>
      </c>
      <c r="C883" s="111" t="s">
        <v>1840</v>
      </c>
      <c r="D883" s="122" t="n">
        <v>0</v>
      </c>
      <c r="E883" s="122" t="n">
        <v>0</v>
      </c>
      <c r="F883" s="91" t="s">
        <v>18</v>
      </c>
      <c r="G883" s="91" t="s">
        <v>19</v>
      </c>
    </row>
    <row r="884" customFormat="false" ht="13" hidden="false" customHeight="false" outlineLevel="0" collapsed="false">
      <c r="A884" s="82" t="s">
        <v>2601</v>
      </c>
      <c r="B884" s="82" t="s">
        <v>3473</v>
      </c>
      <c r="C884" s="111" t="s">
        <v>1840</v>
      </c>
      <c r="D884" s="122" t="n">
        <v>1145</v>
      </c>
      <c r="E884" s="122" t="n">
        <v>1122.1</v>
      </c>
      <c r="F884" s="91" t="s">
        <v>18</v>
      </c>
      <c r="G884" s="91" t="s">
        <v>374</v>
      </c>
    </row>
    <row r="885" customFormat="false" ht="15.5" hidden="false" customHeight="false" outlineLevel="0" collapsed="false">
      <c r="A885" s="21" t="s">
        <v>3474</v>
      </c>
      <c r="B885" s="21"/>
      <c r="C885" s="119"/>
      <c r="D885" s="122"/>
      <c r="E885" s="122"/>
      <c r="F885" s="119"/>
      <c r="G885" s="119"/>
    </row>
    <row r="886" customFormat="false" ht="13" hidden="false" customHeight="false" outlineLevel="0" collapsed="false">
      <c r="A886" s="82" t="s">
        <v>2629</v>
      </c>
      <c r="B886" s="82" t="s">
        <v>3475</v>
      </c>
      <c r="C886" s="111" t="s">
        <v>1840</v>
      </c>
      <c r="D886" s="122" t="n">
        <v>1140</v>
      </c>
      <c r="E886" s="122" t="n">
        <v>1117.2</v>
      </c>
      <c r="F886" s="91" t="s">
        <v>18</v>
      </c>
      <c r="G886" s="91" t="s">
        <v>374</v>
      </c>
    </row>
    <row r="887" customFormat="false" ht="12.5" hidden="false" customHeight="false" outlineLevel="0" collapsed="false">
      <c r="A887" s="82" t="s">
        <v>3476</v>
      </c>
      <c r="B887" s="82"/>
      <c r="C887" s="91"/>
      <c r="D887" s="122"/>
      <c r="E887" s="122" t="n">
        <v>0</v>
      </c>
      <c r="F887" s="91" t="s">
        <v>18</v>
      </c>
      <c r="G887" s="91" t="s">
        <v>19</v>
      </c>
    </row>
    <row r="888" customFormat="false" ht="23" hidden="false" customHeight="false" outlineLevel="0" collapsed="false">
      <c r="A888" s="82" t="s">
        <v>2609</v>
      </c>
      <c r="B888" s="82" t="s">
        <v>3477</v>
      </c>
      <c r="C888" s="111" t="s">
        <v>1840</v>
      </c>
      <c r="D888" s="122" t="n">
        <v>471.428571428571</v>
      </c>
      <c r="E888" s="122" t="n">
        <v>471.428571428571</v>
      </c>
      <c r="F888" s="91" t="s">
        <v>18</v>
      </c>
      <c r="G888" s="91" t="s">
        <v>19</v>
      </c>
    </row>
    <row r="889" customFormat="false" ht="13" hidden="false" customHeight="false" outlineLevel="0" collapsed="false">
      <c r="A889" s="82" t="s">
        <v>2661</v>
      </c>
      <c r="B889" s="82" t="s">
        <v>3478</v>
      </c>
      <c r="C889" s="111" t="s">
        <v>1840</v>
      </c>
      <c r="D889" s="122" t="n">
        <v>985.714285714286</v>
      </c>
      <c r="E889" s="122" t="n">
        <v>985.714285714286</v>
      </c>
      <c r="F889" s="91" t="s">
        <v>18</v>
      </c>
      <c r="G889" s="91" t="s">
        <v>19</v>
      </c>
    </row>
    <row r="890" customFormat="false" ht="13" hidden="false" customHeight="false" outlineLevel="0" collapsed="false">
      <c r="A890" s="82" t="s">
        <v>2607</v>
      </c>
      <c r="B890" s="82" t="s">
        <v>3479</v>
      </c>
      <c r="C890" s="111" t="s">
        <v>1840</v>
      </c>
      <c r="D890" s="122" t="n">
        <v>720</v>
      </c>
      <c r="E890" s="122" t="n">
        <v>705.6</v>
      </c>
      <c r="F890" s="91" t="s">
        <v>18</v>
      </c>
      <c r="G890" s="91" t="s">
        <v>374</v>
      </c>
    </row>
    <row r="891" customFormat="false" ht="13" hidden="false" customHeight="false" outlineLevel="0" collapsed="false">
      <c r="A891" s="82" t="s">
        <v>2615</v>
      </c>
      <c r="B891" s="82" t="s">
        <v>3480</v>
      </c>
      <c r="C891" s="111" t="s">
        <v>1840</v>
      </c>
      <c r="D891" s="122" t="n">
        <v>860</v>
      </c>
      <c r="E891" s="122" t="n">
        <v>842.8</v>
      </c>
      <c r="F891" s="91" t="s">
        <v>18</v>
      </c>
      <c r="G891" s="91" t="s">
        <v>374</v>
      </c>
    </row>
    <row r="892" customFormat="false" ht="13" hidden="false" customHeight="false" outlineLevel="0" collapsed="false">
      <c r="A892" s="82" t="s">
        <v>2611</v>
      </c>
      <c r="B892" s="82" t="s">
        <v>3481</v>
      </c>
      <c r="C892" s="111" t="s">
        <v>1840</v>
      </c>
      <c r="D892" s="122" t="n">
        <v>557.142857142857</v>
      </c>
      <c r="E892" s="122" t="n">
        <v>557.142857142857</v>
      </c>
      <c r="F892" s="91" t="s">
        <v>18</v>
      </c>
      <c r="G892" s="91" t="s">
        <v>19</v>
      </c>
    </row>
    <row r="893" customFormat="false" ht="13" hidden="false" customHeight="false" outlineLevel="0" collapsed="false">
      <c r="A893" s="82" t="s">
        <v>2605</v>
      </c>
      <c r="B893" s="82" t="s">
        <v>3482</v>
      </c>
      <c r="C893" s="111" t="s">
        <v>1840</v>
      </c>
      <c r="D893" s="122" t="n">
        <v>357.142857142857</v>
      </c>
      <c r="E893" s="122" t="n">
        <v>357.142857142857</v>
      </c>
      <c r="F893" s="91" t="s">
        <v>18</v>
      </c>
      <c r="G893" s="91" t="s">
        <v>19</v>
      </c>
    </row>
    <row r="894" customFormat="false" ht="13" hidden="false" customHeight="false" outlineLevel="0" collapsed="false">
      <c r="A894" s="82" t="s">
        <v>2603</v>
      </c>
      <c r="B894" s="82" t="s">
        <v>3483</v>
      </c>
      <c r="C894" s="111" t="s">
        <v>1840</v>
      </c>
      <c r="D894" s="122" t="n">
        <v>385.714285714286</v>
      </c>
      <c r="E894" s="122" t="n">
        <v>385.714285714286</v>
      </c>
      <c r="F894" s="91" t="s">
        <v>18</v>
      </c>
      <c r="G894" s="91" t="s">
        <v>19</v>
      </c>
    </row>
    <row r="895" customFormat="false" ht="15.5" hidden="false" customHeight="false" outlineLevel="0" collapsed="false">
      <c r="A895" s="21" t="s">
        <v>3484</v>
      </c>
      <c r="B895" s="21"/>
      <c r="C895" s="119"/>
      <c r="D895" s="122"/>
      <c r="E895" s="122"/>
      <c r="F895" s="119"/>
      <c r="G895" s="119"/>
    </row>
    <row r="896" customFormat="false" ht="13" hidden="false" customHeight="false" outlineLevel="0" collapsed="false">
      <c r="A896" s="82" t="s">
        <v>3485</v>
      </c>
      <c r="B896" s="82" t="s">
        <v>3486</v>
      </c>
      <c r="C896" s="111" t="s">
        <v>1840</v>
      </c>
      <c r="D896" s="122" t="n">
        <v>1525</v>
      </c>
      <c r="E896" s="122" t="n">
        <v>1494.5</v>
      </c>
      <c r="F896" s="91" t="s">
        <v>18</v>
      </c>
      <c r="G896" s="91" t="s">
        <v>374</v>
      </c>
    </row>
    <row r="897" customFormat="false" ht="13" hidden="false" customHeight="false" outlineLevel="0" collapsed="false">
      <c r="A897" s="82" t="s">
        <v>3487</v>
      </c>
      <c r="B897" s="82" t="s">
        <v>3488</v>
      </c>
      <c r="C897" s="111" t="s">
        <v>1840</v>
      </c>
      <c r="D897" s="122" t="n">
        <v>2137.86</v>
      </c>
      <c r="E897" s="122" t="n">
        <v>2095.1028</v>
      </c>
      <c r="F897" s="91" t="s">
        <v>18</v>
      </c>
      <c r="G897" s="91" t="s">
        <v>374</v>
      </c>
    </row>
    <row r="898" customFormat="false" ht="13" hidden="false" customHeight="false" outlineLevel="0" collapsed="false">
      <c r="A898" s="82" t="s">
        <v>3489</v>
      </c>
      <c r="B898" s="82" t="s">
        <v>3490</v>
      </c>
      <c r="C898" s="111" t="s">
        <v>1840</v>
      </c>
      <c r="D898" s="122" t="n">
        <v>2325</v>
      </c>
      <c r="E898" s="122" t="n">
        <v>2278.5</v>
      </c>
      <c r="F898" s="91" t="s">
        <v>18</v>
      </c>
      <c r="G898" s="91" t="s">
        <v>374</v>
      </c>
    </row>
    <row r="899" customFormat="false" ht="13" hidden="false" customHeight="false" outlineLevel="0" collapsed="false">
      <c r="A899" s="82" t="s">
        <v>2651</v>
      </c>
      <c r="B899" s="82" t="s">
        <v>3491</v>
      </c>
      <c r="C899" s="111" t="s">
        <v>1840</v>
      </c>
      <c r="D899" s="122" t="n">
        <v>2565</v>
      </c>
      <c r="E899" s="122" t="n">
        <v>2513.7</v>
      </c>
      <c r="F899" s="91" t="s">
        <v>18</v>
      </c>
      <c r="G899" s="91" t="s">
        <v>374</v>
      </c>
    </row>
    <row r="900" customFormat="false" ht="13" hidden="false" customHeight="false" outlineLevel="0" collapsed="false">
      <c r="A900" s="82" t="s">
        <v>2655</v>
      </c>
      <c r="B900" s="82" t="s">
        <v>3492</v>
      </c>
      <c r="C900" s="111" t="s">
        <v>1840</v>
      </c>
      <c r="D900" s="122" t="n">
        <v>3270</v>
      </c>
      <c r="E900" s="122" t="n">
        <v>3204.6</v>
      </c>
      <c r="F900" s="91" t="s">
        <v>18</v>
      </c>
      <c r="G900" s="91" t="s">
        <v>374</v>
      </c>
    </row>
    <row r="901" customFormat="false" ht="13" hidden="false" customHeight="false" outlineLevel="0" collapsed="false">
      <c r="A901" s="82" t="s">
        <v>2613</v>
      </c>
      <c r="B901" s="82" t="s">
        <v>3493</v>
      </c>
      <c r="C901" s="111" t="s">
        <v>1840</v>
      </c>
      <c r="D901" s="122" t="n">
        <v>2142.85714285714</v>
      </c>
      <c r="E901" s="122" t="n">
        <v>2142.85714285714</v>
      </c>
      <c r="F901" s="91" t="s">
        <v>18</v>
      </c>
      <c r="G901" s="91" t="s">
        <v>19</v>
      </c>
    </row>
    <row r="902" customFormat="false" ht="13" hidden="false" customHeight="false" outlineLevel="0" collapsed="false">
      <c r="A902" s="82" t="s">
        <v>2627</v>
      </c>
      <c r="B902" s="82" t="s">
        <v>3494</v>
      </c>
      <c r="C902" s="111" t="s">
        <v>1840</v>
      </c>
      <c r="D902" s="122" t="n">
        <v>2699</v>
      </c>
      <c r="E902" s="122" t="n">
        <v>2645.02</v>
      </c>
      <c r="F902" s="91" t="s">
        <v>18</v>
      </c>
      <c r="G902" s="91" t="s">
        <v>374</v>
      </c>
    </row>
    <row r="903" customFormat="false" ht="13" hidden="false" customHeight="false" outlineLevel="0" collapsed="false">
      <c r="A903" s="82" t="s">
        <v>2631</v>
      </c>
      <c r="B903" s="82" t="s">
        <v>3495</v>
      </c>
      <c r="C903" s="111" t="s">
        <v>1840</v>
      </c>
      <c r="D903" s="122" t="n">
        <v>3489</v>
      </c>
      <c r="E903" s="122" t="n">
        <v>3419.22</v>
      </c>
      <c r="F903" s="91" t="s">
        <v>18</v>
      </c>
      <c r="G903" s="91" t="s">
        <v>374</v>
      </c>
    </row>
    <row r="904" customFormat="false" ht="13" hidden="false" customHeight="false" outlineLevel="0" collapsed="false">
      <c r="A904" s="82" t="s">
        <v>2557</v>
      </c>
      <c r="B904" s="82" t="s">
        <v>3496</v>
      </c>
      <c r="C904" s="111" t="s">
        <v>1840</v>
      </c>
      <c r="D904" s="122" t="n">
        <v>2560</v>
      </c>
      <c r="E904" s="122" t="n">
        <v>2508.8</v>
      </c>
      <c r="F904" s="91" t="s">
        <v>18</v>
      </c>
      <c r="G904" s="91" t="s">
        <v>374</v>
      </c>
    </row>
    <row r="905" customFormat="false" ht="13" hidden="false" customHeight="false" outlineLevel="0" collapsed="false">
      <c r="A905" s="82" t="s">
        <v>2559</v>
      </c>
      <c r="B905" s="82" t="s">
        <v>3497</v>
      </c>
      <c r="C905" s="111" t="s">
        <v>1840</v>
      </c>
      <c r="D905" s="122" t="n">
        <v>2357.14285714286</v>
      </c>
      <c r="E905" s="122" t="n">
        <v>2357.14285714286</v>
      </c>
      <c r="F905" s="91" t="s">
        <v>18</v>
      </c>
      <c r="G905" s="91" t="s">
        <v>19</v>
      </c>
    </row>
    <row r="906" customFormat="false" ht="15.5" hidden="false" customHeight="false" outlineLevel="0" collapsed="false">
      <c r="A906" s="21" t="s">
        <v>3498</v>
      </c>
      <c r="B906" s="21"/>
      <c r="C906" s="119"/>
      <c r="D906" s="122"/>
      <c r="E906" s="122"/>
      <c r="F906" s="119"/>
      <c r="G906" s="119"/>
    </row>
    <row r="907" customFormat="false" ht="13" hidden="false" customHeight="false" outlineLevel="0" collapsed="false">
      <c r="A907" s="82" t="s">
        <v>2669</v>
      </c>
      <c r="B907" s="82" t="s">
        <v>3499</v>
      </c>
      <c r="C907" s="111" t="s">
        <v>1840</v>
      </c>
      <c r="D907" s="122" t="n">
        <v>6500</v>
      </c>
      <c r="E907" s="122" t="n">
        <v>6370</v>
      </c>
      <c r="F907" s="91" t="s">
        <v>18</v>
      </c>
      <c r="G907" s="91" t="s">
        <v>374</v>
      </c>
    </row>
    <row r="908" customFormat="false" ht="13" hidden="false" customHeight="false" outlineLevel="0" collapsed="false">
      <c r="A908" s="82" t="s">
        <v>2679</v>
      </c>
      <c r="B908" s="82" t="s">
        <v>3500</v>
      </c>
      <c r="C908" s="111" t="s">
        <v>1840</v>
      </c>
      <c r="D908" s="122" t="n">
        <v>6300</v>
      </c>
      <c r="E908" s="122" t="n">
        <v>6174</v>
      </c>
      <c r="F908" s="91" t="s">
        <v>18</v>
      </c>
      <c r="G908" s="91" t="s">
        <v>374</v>
      </c>
    </row>
    <row r="909" customFormat="false" ht="23" hidden="false" customHeight="false" outlineLevel="0" collapsed="false">
      <c r="A909" s="82" t="s">
        <v>2677</v>
      </c>
      <c r="B909" s="82" t="s">
        <v>3501</v>
      </c>
      <c r="C909" s="111" t="s">
        <v>1840</v>
      </c>
      <c r="D909" s="122" t="n">
        <v>222.222222222222</v>
      </c>
      <c r="E909" s="122" t="n">
        <v>222.222222222222</v>
      </c>
      <c r="F909" s="91" t="s">
        <v>18</v>
      </c>
      <c r="G909" s="91" t="s">
        <v>19</v>
      </c>
    </row>
    <row r="910" customFormat="false" ht="23" hidden="false" customHeight="false" outlineLevel="0" collapsed="false">
      <c r="A910" s="82" t="s">
        <v>2675</v>
      </c>
      <c r="B910" s="82" t="s">
        <v>3502</v>
      </c>
      <c r="C910" s="111" t="s">
        <v>1840</v>
      </c>
      <c r="D910" s="122" t="n">
        <v>3214.28571428571</v>
      </c>
      <c r="E910" s="122" t="n">
        <v>3214.28571428571</v>
      </c>
      <c r="F910" s="91" t="s">
        <v>18</v>
      </c>
      <c r="G910" s="91" t="s">
        <v>19</v>
      </c>
    </row>
    <row r="911" customFormat="false" ht="23" hidden="false" customHeight="false" outlineLevel="0" collapsed="false">
      <c r="A911" s="82" t="s">
        <v>2671</v>
      </c>
      <c r="B911" s="82" t="s">
        <v>3503</v>
      </c>
      <c r="C911" s="111" t="s">
        <v>1840</v>
      </c>
      <c r="D911" s="122" t="n">
        <v>3071.42857142857</v>
      </c>
      <c r="E911" s="122" t="n">
        <v>3071.42857142857</v>
      </c>
      <c r="F911" s="91" t="s">
        <v>18</v>
      </c>
      <c r="G911" s="91" t="s">
        <v>19</v>
      </c>
    </row>
    <row r="912" customFormat="false" ht="13" hidden="false" customHeight="false" outlineLevel="0" collapsed="false">
      <c r="A912" s="82" t="s">
        <v>2667</v>
      </c>
      <c r="B912" s="82" t="s">
        <v>3504</v>
      </c>
      <c r="C912" s="111" t="s">
        <v>1840</v>
      </c>
      <c r="D912" s="122" t="n">
        <v>2857.14285714286</v>
      </c>
      <c r="E912" s="122" t="n">
        <v>2857.14285714286</v>
      </c>
      <c r="F912" s="91" t="s">
        <v>18</v>
      </c>
      <c r="G912" s="91" t="s">
        <v>19</v>
      </c>
    </row>
    <row r="913" customFormat="false" ht="15.5" hidden="false" customHeight="false" outlineLevel="0" collapsed="false">
      <c r="A913" s="21" t="s">
        <v>3505</v>
      </c>
      <c r="B913" s="21"/>
      <c r="C913" s="119"/>
      <c r="D913" s="122"/>
      <c r="E913" s="122"/>
      <c r="F913" s="119"/>
      <c r="G913" s="119"/>
    </row>
    <row r="914" customFormat="false" ht="13" hidden="false" customHeight="false" outlineLevel="0" collapsed="false">
      <c r="A914" s="82" t="s">
        <v>2079</v>
      </c>
      <c r="B914" s="82" t="s">
        <v>3506</v>
      </c>
      <c r="C914" s="111" t="s">
        <v>1840</v>
      </c>
      <c r="D914" s="122" t="n">
        <v>1377.621</v>
      </c>
      <c r="E914" s="122" t="n">
        <v>1350.06858</v>
      </c>
      <c r="F914" s="91" t="s">
        <v>18</v>
      </c>
      <c r="G914" s="91" t="s">
        <v>374</v>
      </c>
    </row>
    <row r="915" customFormat="false" ht="13" hidden="false" customHeight="false" outlineLevel="0" collapsed="false">
      <c r="A915" s="82" t="s">
        <v>2081</v>
      </c>
      <c r="B915" s="82" t="s">
        <v>3507</v>
      </c>
      <c r="C915" s="111" t="s">
        <v>1840</v>
      </c>
      <c r="D915" s="122" t="n">
        <v>1667.331</v>
      </c>
      <c r="E915" s="122" t="n">
        <v>1633.98438</v>
      </c>
      <c r="F915" s="91" t="s">
        <v>18</v>
      </c>
      <c r="G915" s="91" t="s">
        <v>374</v>
      </c>
    </row>
    <row r="916" customFormat="false" ht="13" hidden="false" customHeight="false" outlineLevel="0" collapsed="false">
      <c r="A916" s="82" t="s">
        <v>3508</v>
      </c>
      <c r="B916" s="82" t="s">
        <v>3509</v>
      </c>
      <c r="C916" s="111" t="s">
        <v>1840</v>
      </c>
      <c r="D916" s="122" t="n">
        <v>1017.981</v>
      </c>
      <c r="E916" s="122" t="n">
        <v>997.62138</v>
      </c>
      <c r="F916" s="91" t="s">
        <v>18</v>
      </c>
      <c r="G916" s="91" t="s">
        <v>374</v>
      </c>
    </row>
    <row r="917" customFormat="false" ht="13" hidden="false" customHeight="false" outlineLevel="0" collapsed="false">
      <c r="A917" s="82" t="s">
        <v>2085</v>
      </c>
      <c r="B917" s="82" t="s">
        <v>3510</v>
      </c>
      <c r="C917" s="111" t="s">
        <v>1840</v>
      </c>
      <c r="D917" s="122" t="n">
        <v>4024.971</v>
      </c>
      <c r="E917" s="122" t="n">
        <v>3944.47158</v>
      </c>
      <c r="F917" s="91" t="s">
        <v>18</v>
      </c>
      <c r="G917" s="91" t="s">
        <v>374</v>
      </c>
    </row>
    <row r="918" customFormat="false" ht="13" hidden="false" customHeight="false" outlineLevel="0" collapsed="false">
      <c r="A918" s="82" t="s">
        <v>2087</v>
      </c>
      <c r="B918" s="82" t="s">
        <v>3511</v>
      </c>
      <c r="C918" s="111" t="s">
        <v>1840</v>
      </c>
      <c r="D918" s="122" t="n">
        <v>4900.095</v>
      </c>
      <c r="E918" s="122" t="n">
        <v>4802.0931</v>
      </c>
      <c r="F918" s="91" t="s">
        <v>18</v>
      </c>
      <c r="G918" s="91" t="s">
        <v>374</v>
      </c>
    </row>
    <row r="919" customFormat="false" ht="13" hidden="false" customHeight="false" outlineLevel="0" collapsed="false">
      <c r="A919" s="82" t="s">
        <v>2089</v>
      </c>
      <c r="B919" s="82" t="s">
        <v>3512</v>
      </c>
      <c r="C919" s="111" t="s">
        <v>1840</v>
      </c>
      <c r="D919" s="122" t="n">
        <v>2357.14285714286</v>
      </c>
      <c r="E919" s="122" t="n">
        <v>2357.14285714286</v>
      </c>
      <c r="F919" s="91" t="s">
        <v>18</v>
      </c>
      <c r="G919" s="91" t="s">
        <v>19</v>
      </c>
    </row>
    <row r="920" customFormat="false" ht="13" hidden="false" customHeight="false" outlineLevel="0" collapsed="false">
      <c r="A920" s="82" t="s">
        <v>2055</v>
      </c>
      <c r="B920" s="82" t="s">
        <v>3513</v>
      </c>
      <c r="C920" s="111" t="s">
        <v>1840</v>
      </c>
      <c r="D920" s="122" t="n">
        <v>2142.85714285714</v>
      </c>
      <c r="E920" s="122" t="n">
        <v>2142.85714285714</v>
      </c>
      <c r="F920" s="91" t="s">
        <v>18</v>
      </c>
      <c r="G920" s="91" t="s">
        <v>19</v>
      </c>
    </row>
    <row r="921" customFormat="false" ht="15.5" hidden="false" customHeight="false" outlineLevel="0" collapsed="false">
      <c r="A921" s="21" t="s">
        <v>3514</v>
      </c>
      <c r="B921" s="21"/>
      <c r="C921" s="119"/>
      <c r="D921" s="122"/>
      <c r="E921" s="122"/>
      <c r="F921" s="119"/>
      <c r="G921" s="119"/>
    </row>
    <row r="922" customFormat="false" ht="15.5" hidden="false" customHeight="false" outlineLevel="0" collapsed="false">
      <c r="A922" s="21" t="s">
        <v>3515</v>
      </c>
      <c r="B922" s="21"/>
      <c r="C922" s="119"/>
      <c r="D922" s="122"/>
      <c r="E922" s="122"/>
      <c r="F922" s="119"/>
      <c r="G922" s="119"/>
    </row>
    <row r="923" customFormat="false" ht="13" hidden="false" customHeight="false" outlineLevel="0" collapsed="false">
      <c r="A923" s="82" t="s">
        <v>3516</v>
      </c>
      <c r="B923" s="82" t="s">
        <v>3517</v>
      </c>
      <c r="C923" s="111" t="s">
        <v>1840</v>
      </c>
      <c r="D923" s="122" t="n">
        <v>439.56</v>
      </c>
      <c r="E923" s="122" t="n">
        <v>430.7688</v>
      </c>
      <c r="F923" s="91" t="s">
        <v>18</v>
      </c>
      <c r="G923" s="91" t="s">
        <v>374</v>
      </c>
    </row>
    <row r="924" customFormat="false" ht="13" hidden="false" customHeight="false" outlineLevel="0" collapsed="false">
      <c r="A924" s="82" t="s">
        <v>3518</v>
      </c>
      <c r="B924" s="82" t="s">
        <v>3519</v>
      </c>
      <c r="C924" s="111" t="s">
        <v>1840</v>
      </c>
      <c r="D924" s="122" t="n">
        <v>425</v>
      </c>
      <c r="E924" s="122" t="n">
        <v>416.5</v>
      </c>
      <c r="F924" s="91" t="s">
        <v>18</v>
      </c>
      <c r="G924" s="91" t="s">
        <v>374</v>
      </c>
    </row>
    <row r="925" customFormat="false" ht="13" hidden="false" customHeight="false" outlineLevel="0" collapsed="false">
      <c r="A925" s="82" t="s">
        <v>3520</v>
      </c>
      <c r="B925" s="82" t="s">
        <v>3521</v>
      </c>
      <c r="C925" s="111" t="s">
        <v>1840</v>
      </c>
      <c r="D925" s="122" t="n">
        <v>400</v>
      </c>
      <c r="E925" s="122" t="n">
        <v>400</v>
      </c>
      <c r="F925" s="91" t="s">
        <v>18</v>
      </c>
      <c r="G925" s="91" t="s">
        <v>19</v>
      </c>
    </row>
    <row r="926" customFormat="false" ht="13" hidden="false" customHeight="false" outlineLevel="0" collapsed="false">
      <c r="A926" s="82" t="s">
        <v>3522</v>
      </c>
      <c r="B926" s="82" t="s">
        <v>3523</v>
      </c>
      <c r="C926" s="111" t="s">
        <v>1840</v>
      </c>
      <c r="D926" s="122" t="n">
        <v>742.857142857143</v>
      </c>
      <c r="E926" s="122" t="n">
        <v>742.857142857143</v>
      </c>
      <c r="F926" s="91" t="s">
        <v>18</v>
      </c>
      <c r="G926" s="91" t="s">
        <v>19</v>
      </c>
    </row>
    <row r="927" customFormat="false" ht="13" hidden="false" customHeight="false" outlineLevel="0" collapsed="false">
      <c r="A927" s="82" t="s">
        <v>2195</v>
      </c>
      <c r="B927" s="82" t="s">
        <v>3524</v>
      </c>
      <c r="C927" s="111" t="s">
        <v>1840</v>
      </c>
      <c r="D927" s="122" t="n">
        <v>1214.28571428571</v>
      </c>
      <c r="E927" s="122" t="n">
        <v>1214.28571428571</v>
      </c>
      <c r="F927" s="91" t="s">
        <v>18</v>
      </c>
      <c r="G927" s="91" t="s">
        <v>19</v>
      </c>
    </row>
    <row r="928" customFormat="false" ht="13" hidden="false" customHeight="false" outlineLevel="0" collapsed="false">
      <c r="A928" s="82" t="s">
        <v>2203</v>
      </c>
      <c r="B928" s="82" t="s">
        <v>3525</v>
      </c>
      <c r="C928" s="111" t="s">
        <v>1840</v>
      </c>
      <c r="D928" s="122" t="n">
        <v>690</v>
      </c>
      <c r="E928" s="122" t="n">
        <v>676.2</v>
      </c>
      <c r="F928" s="91" t="s">
        <v>18</v>
      </c>
      <c r="G928" s="91" t="s">
        <v>374</v>
      </c>
    </row>
    <row r="929" customFormat="false" ht="13" hidden="false" customHeight="false" outlineLevel="0" collapsed="false">
      <c r="A929" s="82" t="s">
        <v>2199</v>
      </c>
      <c r="B929" s="82" t="s">
        <v>3526</v>
      </c>
      <c r="C929" s="111" t="s">
        <v>1840</v>
      </c>
      <c r="D929" s="122" t="n">
        <v>392.857142857143</v>
      </c>
      <c r="E929" s="122" t="n">
        <v>392.857142857143</v>
      </c>
      <c r="F929" s="91" t="s">
        <v>18</v>
      </c>
      <c r="G929" s="91" t="s">
        <v>19</v>
      </c>
    </row>
    <row r="930" customFormat="false" ht="13" hidden="false" customHeight="false" outlineLevel="0" collapsed="false">
      <c r="A930" s="82" t="s">
        <v>2205</v>
      </c>
      <c r="B930" s="82" t="s">
        <v>3527</v>
      </c>
      <c r="C930" s="111" t="s">
        <v>1840</v>
      </c>
      <c r="D930" s="122" t="n">
        <v>1440</v>
      </c>
      <c r="E930" s="122" t="n">
        <v>1411.2</v>
      </c>
      <c r="F930" s="91" t="s">
        <v>18</v>
      </c>
      <c r="G930" s="91" t="s">
        <v>374</v>
      </c>
    </row>
    <row r="931" customFormat="false" ht="13" hidden="false" customHeight="false" outlineLevel="0" collapsed="false">
      <c r="A931" s="82" t="s">
        <v>2211</v>
      </c>
      <c r="B931" s="82" t="s">
        <v>3528</v>
      </c>
      <c r="C931" s="111" t="s">
        <v>1840</v>
      </c>
      <c r="D931" s="122" t="n">
        <v>1500</v>
      </c>
      <c r="E931" s="122" t="n">
        <v>1500</v>
      </c>
      <c r="F931" s="91" t="s">
        <v>18</v>
      </c>
      <c r="G931" s="91" t="s">
        <v>19</v>
      </c>
    </row>
    <row r="932" customFormat="false" ht="13" hidden="false" customHeight="false" outlineLevel="0" collapsed="false">
      <c r="A932" s="82" t="s">
        <v>2201</v>
      </c>
      <c r="B932" s="82" t="s">
        <v>3529</v>
      </c>
      <c r="C932" s="111" t="s">
        <v>1840</v>
      </c>
      <c r="D932" s="122" t="n">
        <v>971.428571428571</v>
      </c>
      <c r="E932" s="122" t="n">
        <v>971.428571428571</v>
      </c>
      <c r="F932" s="91" t="s">
        <v>18</v>
      </c>
      <c r="G932" s="91" t="s">
        <v>19</v>
      </c>
    </row>
    <row r="933" customFormat="false" ht="13" hidden="false" customHeight="false" outlineLevel="0" collapsed="false">
      <c r="A933" s="82" t="s">
        <v>2207</v>
      </c>
      <c r="B933" s="82" t="s">
        <v>3530</v>
      </c>
      <c r="C933" s="111" t="s">
        <v>1840</v>
      </c>
      <c r="D933" s="122" t="n">
        <v>857.142857142857</v>
      </c>
      <c r="E933" s="122" t="n">
        <v>857.142857142857</v>
      </c>
      <c r="F933" s="91" t="s">
        <v>18</v>
      </c>
      <c r="G933" s="91" t="s">
        <v>19</v>
      </c>
    </row>
    <row r="934" customFormat="false" ht="12.5" hidden="false" customHeight="false" outlineLevel="0" collapsed="false">
      <c r="A934" s="82" t="s">
        <v>3531</v>
      </c>
      <c r="B934" s="82"/>
      <c r="C934" s="91"/>
      <c r="D934" s="122"/>
      <c r="E934" s="122"/>
      <c r="F934" s="91" t="s">
        <v>18</v>
      </c>
      <c r="G934" s="91" t="s">
        <v>374</v>
      </c>
    </row>
    <row r="935" customFormat="false" ht="13" hidden="false" customHeight="false" outlineLevel="0" collapsed="false">
      <c r="A935" s="82" t="s">
        <v>2209</v>
      </c>
      <c r="B935" s="82" t="s">
        <v>3532</v>
      </c>
      <c r="C935" s="111" t="s">
        <v>1840</v>
      </c>
      <c r="D935" s="122" t="n">
        <v>714.285714285714</v>
      </c>
      <c r="E935" s="122" t="n">
        <v>714.285714285714</v>
      </c>
      <c r="F935" s="91" t="s">
        <v>18</v>
      </c>
      <c r="G935" s="91" t="s">
        <v>19</v>
      </c>
    </row>
    <row r="936" customFormat="false" ht="13" hidden="false" customHeight="false" outlineLevel="0" collapsed="false">
      <c r="A936" s="82" t="s">
        <v>3533</v>
      </c>
      <c r="B936" s="82" t="s">
        <v>3534</v>
      </c>
      <c r="C936" s="111" t="s">
        <v>1840</v>
      </c>
      <c r="D936" s="122" t="n">
        <v>571.428571428571</v>
      </c>
      <c r="E936" s="122" t="n">
        <v>571.428571428571</v>
      </c>
      <c r="F936" s="91" t="s">
        <v>18</v>
      </c>
      <c r="G936" s="91" t="s">
        <v>19</v>
      </c>
    </row>
    <row r="937" customFormat="false" ht="13" hidden="false" customHeight="false" outlineLevel="0" collapsed="false">
      <c r="A937" s="82" t="s">
        <v>2223</v>
      </c>
      <c r="B937" s="82" t="s">
        <v>3535</v>
      </c>
      <c r="C937" s="111" t="s">
        <v>1840</v>
      </c>
      <c r="D937" s="122" t="n">
        <v>1357.14285714286</v>
      </c>
      <c r="E937" s="122" t="n">
        <v>1357.14285714286</v>
      </c>
      <c r="F937" s="91" t="s">
        <v>18</v>
      </c>
      <c r="G937" s="91" t="s">
        <v>19</v>
      </c>
    </row>
    <row r="938" customFormat="false" ht="13" hidden="false" customHeight="false" outlineLevel="0" collapsed="false">
      <c r="A938" s="82" t="s">
        <v>2221</v>
      </c>
      <c r="B938" s="82" t="s">
        <v>3536</v>
      </c>
      <c r="C938" s="111" t="s">
        <v>1840</v>
      </c>
      <c r="D938" s="122" t="n">
        <v>1057.14285714286</v>
      </c>
      <c r="E938" s="122" t="n">
        <v>1057.14285714286</v>
      </c>
      <c r="F938" s="91" t="s">
        <v>18</v>
      </c>
      <c r="G938" s="91" t="s">
        <v>19</v>
      </c>
    </row>
    <row r="939" customFormat="false" ht="13" hidden="false" customHeight="false" outlineLevel="0" collapsed="false">
      <c r="A939" s="82" t="s">
        <v>2197</v>
      </c>
      <c r="B939" s="82" t="s">
        <v>3537</v>
      </c>
      <c r="C939" s="111" t="s">
        <v>1840</v>
      </c>
      <c r="D939" s="122" t="n">
        <v>1035</v>
      </c>
      <c r="E939" s="122" t="n">
        <v>1014.3</v>
      </c>
      <c r="F939" s="91" t="s">
        <v>18</v>
      </c>
      <c r="G939" s="91" t="s">
        <v>374</v>
      </c>
    </row>
    <row r="940" customFormat="false" ht="13" hidden="false" customHeight="false" outlineLevel="0" collapsed="false">
      <c r="A940" s="82" t="s">
        <v>2217</v>
      </c>
      <c r="B940" s="82" t="s">
        <v>3538</v>
      </c>
      <c r="C940" s="111" t="s">
        <v>1840</v>
      </c>
      <c r="D940" s="122" t="n">
        <v>685.714285714286</v>
      </c>
      <c r="E940" s="122" t="n">
        <v>685.714285714286</v>
      </c>
      <c r="F940" s="91" t="s">
        <v>18</v>
      </c>
      <c r="G940" s="91" t="s">
        <v>19</v>
      </c>
    </row>
    <row r="941" customFormat="false" ht="13" hidden="false" customHeight="false" outlineLevel="0" collapsed="false">
      <c r="A941" s="82" t="s">
        <v>2215</v>
      </c>
      <c r="B941" s="82" t="s">
        <v>3539</v>
      </c>
      <c r="C941" s="111" t="s">
        <v>1840</v>
      </c>
      <c r="D941" s="122" t="n">
        <v>542.857142857143</v>
      </c>
      <c r="E941" s="122" t="n">
        <v>542.857142857143</v>
      </c>
      <c r="F941" s="91" t="s">
        <v>18</v>
      </c>
      <c r="G941" s="91" t="s">
        <v>19</v>
      </c>
    </row>
    <row r="942" customFormat="false" ht="13" hidden="false" customHeight="false" outlineLevel="0" collapsed="false">
      <c r="A942" s="82" t="s">
        <v>2213</v>
      </c>
      <c r="B942" s="82" t="s">
        <v>3540</v>
      </c>
      <c r="C942" s="111" t="s">
        <v>1840</v>
      </c>
      <c r="D942" s="122" t="n">
        <v>414.285714285714</v>
      </c>
      <c r="E942" s="122" t="n">
        <v>414.285714285714</v>
      </c>
      <c r="F942" s="91" t="s">
        <v>18</v>
      </c>
      <c r="G942" s="91" t="s">
        <v>19</v>
      </c>
    </row>
    <row r="943" customFormat="false" ht="15.5" hidden="false" customHeight="false" outlineLevel="0" collapsed="false">
      <c r="A943" s="21" t="s">
        <v>3541</v>
      </c>
      <c r="B943" s="21"/>
      <c r="C943" s="119"/>
      <c r="D943" s="122"/>
      <c r="E943" s="122"/>
      <c r="F943" s="119"/>
      <c r="G943" s="119"/>
    </row>
    <row r="944" customFormat="false" ht="13" hidden="false" customHeight="false" outlineLevel="0" collapsed="false">
      <c r="A944" s="82" t="s">
        <v>3542</v>
      </c>
      <c r="B944" s="82" t="s">
        <v>3543</v>
      </c>
      <c r="C944" s="111" t="s">
        <v>1840</v>
      </c>
      <c r="D944" s="122" t="n">
        <v>500</v>
      </c>
      <c r="E944" s="122" t="n">
        <v>500</v>
      </c>
      <c r="F944" s="91" t="s">
        <v>18</v>
      </c>
      <c r="G944" s="91" t="s">
        <v>19</v>
      </c>
    </row>
    <row r="945" customFormat="false" ht="13" hidden="false" customHeight="false" outlineLevel="0" collapsed="false">
      <c r="A945" s="82" t="s">
        <v>3544</v>
      </c>
      <c r="B945" s="82" t="s">
        <v>3545</v>
      </c>
      <c r="C945" s="111" t="s">
        <v>1840</v>
      </c>
      <c r="D945" s="122" t="n">
        <v>468.531</v>
      </c>
      <c r="E945" s="122" t="n">
        <v>459.16038</v>
      </c>
      <c r="F945" s="91" t="s">
        <v>18</v>
      </c>
      <c r="G945" s="91" t="s">
        <v>374</v>
      </c>
    </row>
    <row r="946" customFormat="false" ht="13" hidden="false" customHeight="false" outlineLevel="0" collapsed="false">
      <c r="A946" s="82" t="s">
        <v>3546</v>
      </c>
      <c r="B946" s="82" t="s">
        <v>3547</v>
      </c>
      <c r="C946" s="111" t="s">
        <v>1840</v>
      </c>
      <c r="D946" s="122" t="n">
        <v>378.571428571429</v>
      </c>
      <c r="E946" s="122" t="n">
        <v>378.571428571429</v>
      </c>
      <c r="F946" s="91" t="s">
        <v>18</v>
      </c>
      <c r="G946" s="91" t="s">
        <v>19</v>
      </c>
    </row>
    <row r="947" customFormat="false" ht="13" hidden="false" customHeight="false" outlineLevel="0" collapsed="false">
      <c r="A947" s="82" t="s">
        <v>3548</v>
      </c>
      <c r="B947" s="82" t="s">
        <v>3549</v>
      </c>
      <c r="C947" s="111" t="s">
        <v>1840</v>
      </c>
      <c r="D947" s="122" t="n">
        <v>457.142857142857</v>
      </c>
      <c r="E947" s="122" t="n">
        <v>457.142857142857</v>
      </c>
      <c r="F947" s="91" t="s">
        <v>18</v>
      </c>
      <c r="G947" s="91" t="s">
        <v>19</v>
      </c>
    </row>
    <row r="948" customFormat="false" ht="13" hidden="false" customHeight="false" outlineLevel="0" collapsed="false">
      <c r="A948" s="82" t="s">
        <v>3550</v>
      </c>
      <c r="B948" s="82" t="s">
        <v>3551</v>
      </c>
      <c r="C948" s="111" t="s">
        <v>1840</v>
      </c>
      <c r="D948" s="122" t="n">
        <v>428.571428571429</v>
      </c>
      <c r="E948" s="122" t="n">
        <v>428.571428571429</v>
      </c>
      <c r="F948" s="91" t="s">
        <v>18</v>
      </c>
      <c r="G948" s="91" t="s">
        <v>19</v>
      </c>
    </row>
    <row r="949" customFormat="false" ht="13" hidden="false" customHeight="false" outlineLevel="0" collapsed="false">
      <c r="A949" s="82" t="s">
        <v>3552</v>
      </c>
      <c r="B949" s="82" t="s">
        <v>3553</v>
      </c>
      <c r="C949" s="111" t="s">
        <v>1840</v>
      </c>
      <c r="D949" s="122" t="n">
        <v>500</v>
      </c>
      <c r="E949" s="122" t="n">
        <v>500</v>
      </c>
      <c r="F949" s="91" t="s">
        <v>18</v>
      </c>
      <c r="G949" s="91" t="s">
        <v>19</v>
      </c>
    </row>
    <row r="950" customFormat="false" ht="15.5" hidden="false" customHeight="false" outlineLevel="0" collapsed="false">
      <c r="A950" s="21" t="s">
        <v>3554</v>
      </c>
      <c r="B950" s="21"/>
      <c r="C950" s="119"/>
      <c r="D950" s="122"/>
      <c r="E950" s="122"/>
      <c r="F950" s="119"/>
      <c r="G950" s="119"/>
    </row>
    <row r="951" customFormat="false" ht="13" hidden="false" customHeight="false" outlineLevel="0" collapsed="false">
      <c r="A951" s="82" t="s">
        <v>3555</v>
      </c>
      <c r="B951" s="82" t="s">
        <v>3556</v>
      </c>
      <c r="C951" s="111" t="s">
        <v>1840</v>
      </c>
      <c r="D951" s="122" t="n">
        <v>454.545</v>
      </c>
      <c r="E951" s="122" t="n">
        <v>445.4541</v>
      </c>
      <c r="F951" s="91" t="s">
        <v>18</v>
      </c>
      <c r="G951" s="91" t="s">
        <v>374</v>
      </c>
    </row>
    <row r="952" customFormat="false" ht="13" hidden="false" customHeight="false" outlineLevel="0" collapsed="false">
      <c r="A952" s="82" t="s">
        <v>2251</v>
      </c>
      <c r="B952" s="82" t="s">
        <v>3557</v>
      </c>
      <c r="C952" s="111" t="s">
        <v>1840</v>
      </c>
      <c r="D952" s="122" t="n">
        <v>680</v>
      </c>
      <c r="E952" s="122" t="n">
        <v>666.4</v>
      </c>
      <c r="F952" s="91" t="s">
        <v>18</v>
      </c>
      <c r="G952" s="91" t="s">
        <v>374</v>
      </c>
    </row>
    <row r="953" customFormat="false" ht="13" hidden="false" customHeight="false" outlineLevel="0" collapsed="false">
      <c r="A953" s="82" t="s">
        <v>2247</v>
      </c>
      <c r="B953" s="82" t="s">
        <v>3558</v>
      </c>
      <c r="C953" s="111" t="s">
        <v>1840</v>
      </c>
      <c r="D953" s="122" t="n">
        <v>585</v>
      </c>
      <c r="E953" s="122" t="n">
        <v>573.3</v>
      </c>
      <c r="F953" s="91" t="s">
        <v>18</v>
      </c>
      <c r="G953" s="91" t="s">
        <v>374</v>
      </c>
    </row>
    <row r="954" customFormat="false" ht="13" hidden="false" customHeight="false" outlineLevel="0" collapsed="false">
      <c r="A954" s="82" t="s">
        <v>3559</v>
      </c>
      <c r="B954" s="82" t="s">
        <v>3560</v>
      </c>
      <c r="C954" s="111" t="s">
        <v>1840</v>
      </c>
      <c r="D954" s="122" t="n">
        <v>510</v>
      </c>
      <c r="E954" s="122" t="n">
        <v>499.8</v>
      </c>
      <c r="F954" s="91" t="s">
        <v>18</v>
      </c>
      <c r="G954" s="91" t="s">
        <v>374</v>
      </c>
    </row>
    <row r="955" customFormat="false" ht="13" hidden="false" customHeight="false" outlineLevel="0" collapsed="false">
      <c r="A955" s="82" t="s">
        <v>3561</v>
      </c>
      <c r="B955" s="82" t="s">
        <v>3562</v>
      </c>
      <c r="C955" s="111" t="s">
        <v>1840</v>
      </c>
      <c r="D955" s="122" t="n">
        <v>450</v>
      </c>
      <c r="E955" s="122" t="n">
        <v>441</v>
      </c>
      <c r="F955" s="91" t="s">
        <v>18</v>
      </c>
      <c r="G955" s="91" t="s">
        <v>374</v>
      </c>
    </row>
    <row r="956" customFormat="false" ht="13" hidden="false" customHeight="false" outlineLevel="0" collapsed="false">
      <c r="A956" s="82" t="s">
        <v>3563</v>
      </c>
      <c r="B956" s="82" t="s">
        <v>3564</v>
      </c>
      <c r="C956" s="111" t="s">
        <v>1840</v>
      </c>
      <c r="D956" s="122" t="n">
        <v>689.31</v>
      </c>
      <c r="E956" s="122" t="n">
        <v>675.5238</v>
      </c>
      <c r="F956" s="91" t="s">
        <v>18</v>
      </c>
      <c r="G956" s="91" t="s">
        <v>374</v>
      </c>
    </row>
    <row r="957" customFormat="false" ht="13" hidden="false" customHeight="false" outlineLevel="0" collapsed="false">
      <c r="A957" s="82" t="s">
        <v>3565</v>
      </c>
      <c r="B957" s="82" t="s">
        <v>3566</v>
      </c>
      <c r="C957" s="111" t="s">
        <v>1840</v>
      </c>
      <c r="D957" s="122" t="n">
        <v>590</v>
      </c>
      <c r="E957" s="122" t="n">
        <v>578.2</v>
      </c>
      <c r="F957" s="91" t="s">
        <v>18</v>
      </c>
      <c r="G957" s="91" t="s">
        <v>374</v>
      </c>
    </row>
    <row r="958" customFormat="false" ht="13" hidden="false" customHeight="false" outlineLevel="0" collapsed="false">
      <c r="A958" s="82" t="s">
        <v>2255</v>
      </c>
      <c r="B958" s="82" t="s">
        <v>3567</v>
      </c>
      <c r="C958" s="111" t="s">
        <v>1840</v>
      </c>
      <c r="D958" s="122" t="n">
        <v>1039</v>
      </c>
      <c r="E958" s="122" t="n">
        <v>1018.22</v>
      </c>
      <c r="F958" s="91" t="s">
        <v>18</v>
      </c>
      <c r="G958" s="91" t="s">
        <v>374</v>
      </c>
    </row>
    <row r="959" customFormat="false" ht="13" hidden="false" customHeight="false" outlineLevel="0" collapsed="false">
      <c r="A959" s="82" t="s">
        <v>3568</v>
      </c>
      <c r="B959" s="82" t="s">
        <v>3569</v>
      </c>
      <c r="C959" s="111" t="s">
        <v>1840</v>
      </c>
      <c r="D959" s="122" t="n">
        <v>549.45</v>
      </c>
      <c r="E959" s="122" t="n">
        <v>538.461</v>
      </c>
      <c r="F959" s="91" t="s">
        <v>18</v>
      </c>
      <c r="G959" s="91" t="s">
        <v>374</v>
      </c>
    </row>
    <row r="960" customFormat="false" ht="13" hidden="false" customHeight="false" outlineLevel="0" collapsed="false">
      <c r="A960" s="82" t="s">
        <v>3570</v>
      </c>
      <c r="B960" s="82" t="s">
        <v>3571</v>
      </c>
      <c r="C960" s="111" t="s">
        <v>1840</v>
      </c>
      <c r="D960" s="122" t="n">
        <v>633.366</v>
      </c>
      <c r="E960" s="122" t="n">
        <v>620.69868</v>
      </c>
      <c r="F960" s="91" t="s">
        <v>18</v>
      </c>
      <c r="G960" s="91" t="s">
        <v>374</v>
      </c>
    </row>
    <row r="961" customFormat="false" ht="13" hidden="false" customHeight="false" outlineLevel="0" collapsed="false">
      <c r="A961" s="82" t="s">
        <v>3572</v>
      </c>
      <c r="B961" s="82" t="s">
        <v>3573</v>
      </c>
      <c r="C961" s="111" t="s">
        <v>1840</v>
      </c>
      <c r="D961" s="122" t="n">
        <v>1000</v>
      </c>
      <c r="E961" s="122" t="n">
        <v>1000</v>
      </c>
      <c r="F961" s="91" t="s">
        <v>18</v>
      </c>
      <c r="G961" s="91" t="s">
        <v>19</v>
      </c>
    </row>
    <row r="962" customFormat="false" ht="13" hidden="false" customHeight="false" outlineLevel="0" collapsed="false">
      <c r="A962" s="82" t="s">
        <v>3572</v>
      </c>
      <c r="B962" s="82" t="s">
        <v>3573</v>
      </c>
      <c r="C962" s="111" t="s">
        <v>1840</v>
      </c>
      <c r="D962" s="122" t="n">
        <v>1000</v>
      </c>
      <c r="E962" s="122" t="n">
        <v>1000</v>
      </c>
      <c r="F962" s="91" t="s">
        <v>18</v>
      </c>
      <c r="G962" s="91" t="s">
        <v>19</v>
      </c>
    </row>
    <row r="963" customFormat="false" ht="13" hidden="false" customHeight="false" outlineLevel="0" collapsed="false">
      <c r="A963" s="82" t="s">
        <v>3574</v>
      </c>
      <c r="B963" s="82" t="s">
        <v>3575</v>
      </c>
      <c r="C963" s="111" t="s">
        <v>1840</v>
      </c>
      <c r="D963" s="122" t="n">
        <v>1685.71428571429</v>
      </c>
      <c r="E963" s="122" t="n">
        <v>1685.71428571429</v>
      </c>
      <c r="F963" s="91" t="s">
        <v>18</v>
      </c>
      <c r="G963" s="91" t="s">
        <v>19</v>
      </c>
    </row>
    <row r="964" customFormat="false" ht="13" hidden="false" customHeight="false" outlineLevel="0" collapsed="false">
      <c r="A964" s="82" t="s">
        <v>3576</v>
      </c>
      <c r="B964" s="82" t="s">
        <v>3577</v>
      </c>
      <c r="C964" s="111" t="s">
        <v>1840</v>
      </c>
      <c r="D964" s="122" t="n">
        <v>500</v>
      </c>
      <c r="E964" s="122" t="n">
        <v>500</v>
      </c>
      <c r="F964" s="91" t="s">
        <v>18</v>
      </c>
      <c r="G964" s="91" t="s">
        <v>19</v>
      </c>
    </row>
    <row r="965" customFormat="false" ht="13" hidden="false" customHeight="false" outlineLevel="0" collapsed="false">
      <c r="A965" s="82" t="s">
        <v>3578</v>
      </c>
      <c r="B965" s="82" t="s">
        <v>3579</v>
      </c>
      <c r="C965" s="111" t="s">
        <v>1840</v>
      </c>
      <c r="D965" s="122" t="n">
        <v>585.714285714286</v>
      </c>
      <c r="E965" s="122" t="n">
        <v>585.714285714286</v>
      </c>
      <c r="F965" s="91" t="s">
        <v>18</v>
      </c>
      <c r="G965" s="91" t="s">
        <v>19</v>
      </c>
    </row>
    <row r="966" customFormat="false" ht="13" hidden="false" customHeight="false" outlineLevel="0" collapsed="false">
      <c r="A966" s="82" t="s">
        <v>2303</v>
      </c>
      <c r="B966" s="82" t="s">
        <v>3580</v>
      </c>
      <c r="C966" s="111" t="s">
        <v>1840</v>
      </c>
      <c r="D966" s="122" t="n">
        <v>457.142857142857</v>
      </c>
      <c r="E966" s="122" t="n">
        <v>457.142857142857</v>
      </c>
      <c r="F966" s="91" t="s">
        <v>18</v>
      </c>
      <c r="G966" s="91" t="s">
        <v>19</v>
      </c>
    </row>
    <row r="967" customFormat="false" ht="13" hidden="false" customHeight="false" outlineLevel="0" collapsed="false">
      <c r="A967" s="82" t="s">
        <v>3581</v>
      </c>
      <c r="B967" s="82" t="s">
        <v>3582</v>
      </c>
      <c r="C967" s="111" t="s">
        <v>1840</v>
      </c>
      <c r="D967" s="122" t="n">
        <v>971.428571428571</v>
      </c>
      <c r="E967" s="122" t="n">
        <v>971.428571428571</v>
      </c>
      <c r="F967" s="91" t="s">
        <v>18</v>
      </c>
      <c r="G967" s="91" t="s">
        <v>19</v>
      </c>
    </row>
    <row r="968" customFormat="false" ht="13" hidden="false" customHeight="false" outlineLevel="0" collapsed="false">
      <c r="A968" s="82" t="s">
        <v>3583</v>
      </c>
      <c r="B968" s="82" t="s">
        <v>3584</v>
      </c>
      <c r="C968" s="111" t="s">
        <v>1840</v>
      </c>
      <c r="D968" s="122" t="n">
        <v>1128.57142857143</v>
      </c>
      <c r="E968" s="122" t="n">
        <v>1128.57142857143</v>
      </c>
      <c r="F968" s="91" t="s">
        <v>18</v>
      </c>
      <c r="G968" s="91" t="s">
        <v>19</v>
      </c>
    </row>
    <row r="969" customFormat="false" ht="13" hidden="false" customHeight="false" outlineLevel="0" collapsed="false">
      <c r="A969" s="82" t="s">
        <v>3585</v>
      </c>
      <c r="B969" s="82" t="s">
        <v>3586</v>
      </c>
      <c r="C969" s="111" t="s">
        <v>1840</v>
      </c>
      <c r="D969" s="122" t="n">
        <v>485.714285714286</v>
      </c>
      <c r="E969" s="122" t="n">
        <v>485.714285714286</v>
      </c>
      <c r="F969" s="91" t="s">
        <v>18</v>
      </c>
      <c r="G969" s="91" t="s">
        <v>19</v>
      </c>
    </row>
    <row r="970" customFormat="false" ht="13" hidden="false" customHeight="false" outlineLevel="0" collapsed="false">
      <c r="A970" s="82" t="s">
        <v>3587</v>
      </c>
      <c r="B970" s="82" t="s">
        <v>3588</v>
      </c>
      <c r="C970" s="111" t="s">
        <v>1840</v>
      </c>
      <c r="D970" s="122" t="n">
        <v>557.142857142857</v>
      </c>
      <c r="E970" s="122" t="n">
        <v>557.142857142857</v>
      </c>
      <c r="F970" s="91" t="s">
        <v>18</v>
      </c>
      <c r="G970" s="91" t="s">
        <v>19</v>
      </c>
    </row>
    <row r="971" customFormat="false" ht="13" hidden="false" customHeight="false" outlineLevel="0" collapsed="false">
      <c r="A971" s="82" t="s">
        <v>3589</v>
      </c>
      <c r="B971" s="82" t="s">
        <v>3590</v>
      </c>
      <c r="C971" s="111" t="s">
        <v>1840</v>
      </c>
      <c r="D971" s="122" t="n">
        <v>628.571428571429</v>
      </c>
      <c r="E971" s="122" t="n">
        <v>628.571428571429</v>
      </c>
      <c r="F971" s="91" t="s">
        <v>18</v>
      </c>
      <c r="G971" s="91" t="s">
        <v>19</v>
      </c>
    </row>
    <row r="972" customFormat="false" ht="13" hidden="false" customHeight="false" outlineLevel="0" collapsed="false">
      <c r="A972" s="82" t="s">
        <v>3591</v>
      </c>
      <c r="B972" s="82" t="s">
        <v>3592</v>
      </c>
      <c r="C972" s="111" t="s">
        <v>1840</v>
      </c>
      <c r="D972" s="122" t="n">
        <v>521.428571428571</v>
      </c>
      <c r="E972" s="122" t="n">
        <v>521.428571428571</v>
      </c>
      <c r="F972" s="91" t="s">
        <v>18</v>
      </c>
      <c r="G972" s="91" t="s">
        <v>19</v>
      </c>
    </row>
    <row r="973" customFormat="false" ht="13" hidden="false" customHeight="false" outlineLevel="0" collapsed="false">
      <c r="A973" s="82" t="s">
        <v>3593</v>
      </c>
      <c r="B973" s="82" t="s">
        <v>3594</v>
      </c>
      <c r="C973" s="111" t="s">
        <v>1840</v>
      </c>
      <c r="D973" s="122" t="n">
        <v>928.571428571429</v>
      </c>
      <c r="E973" s="122" t="n">
        <v>928.571428571429</v>
      </c>
      <c r="F973" s="91" t="s">
        <v>18</v>
      </c>
      <c r="G973" s="91" t="s">
        <v>19</v>
      </c>
    </row>
    <row r="974" customFormat="false" ht="13" hidden="false" customHeight="false" outlineLevel="0" collapsed="false">
      <c r="A974" s="82" t="s">
        <v>2309</v>
      </c>
      <c r="B974" s="82" t="s">
        <v>3595</v>
      </c>
      <c r="C974" s="111" t="s">
        <v>1840</v>
      </c>
      <c r="D974" s="122" t="n">
        <v>714.285714285714</v>
      </c>
      <c r="E974" s="122" t="n">
        <v>714.285714285714</v>
      </c>
      <c r="F974" s="91" t="s">
        <v>18</v>
      </c>
      <c r="G974" s="91" t="s">
        <v>19</v>
      </c>
    </row>
    <row r="975" customFormat="false" ht="13" hidden="false" customHeight="false" outlineLevel="0" collapsed="false">
      <c r="A975" s="82" t="s">
        <v>2305</v>
      </c>
      <c r="B975" s="82" t="s">
        <v>3596</v>
      </c>
      <c r="C975" s="111" t="s">
        <v>1840</v>
      </c>
      <c r="D975" s="122" t="n">
        <v>714.285714285714</v>
      </c>
      <c r="E975" s="122" t="n">
        <v>714.285714285714</v>
      </c>
      <c r="F975" s="91" t="s">
        <v>18</v>
      </c>
      <c r="G975" s="91" t="s">
        <v>19</v>
      </c>
    </row>
    <row r="976" customFormat="false" ht="15.5" hidden="false" customHeight="false" outlineLevel="0" collapsed="false">
      <c r="A976" s="21" t="s">
        <v>3597</v>
      </c>
      <c r="B976" s="21"/>
      <c r="C976" s="119"/>
      <c r="D976" s="122"/>
      <c r="E976" s="122"/>
      <c r="F976" s="119"/>
      <c r="G976" s="119"/>
    </row>
    <row r="977" customFormat="false" ht="13" hidden="false" customHeight="false" outlineLevel="0" collapsed="false">
      <c r="A977" s="82" t="s">
        <v>2323</v>
      </c>
      <c r="B977" s="82" t="s">
        <v>3598</v>
      </c>
      <c r="C977" s="111" t="s">
        <v>1840</v>
      </c>
      <c r="D977" s="122" t="n">
        <v>1500</v>
      </c>
      <c r="E977" s="122" t="n">
        <v>1500</v>
      </c>
      <c r="F977" s="91" t="s">
        <v>18</v>
      </c>
      <c r="G977" s="91" t="s">
        <v>19</v>
      </c>
    </row>
    <row r="978" customFormat="false" ht="13" hidden="false" customHeight="false" outlineLevel="0" collapsed="false">
      <c r="A978" s="82" t="s">
        <v>2319</v>
      </c>
      <c r="B978" s="82" t="s">
        <v>3599</v>
      </c>
      <c r="C978" s="111" t="s">
        <v>1840</v>
      </c>
      <c r="D978" s="122" t="n">
        <v>1000</v>
      </c>
      <c r="E978" s="122" t="n">
        <v>1000</v>
      </c>
      <c r="F978" s="91" t="s">
        <v>18</v>
      </c>
      <c r="G978" s="91" t="s">
        <v>19</v>
      </c>
    </row>
    <row r="979" customFormat="false" ht="13" hidden="false" customHeight="false" outlineLevel="0" collapsed="false">
      <c r="A979" s="82" t="s">
        <v>2307</v>
      </c>
      <c r="B979" s="82" t="s">
        <v>3600</v>
      </c>
      <c r="C979" s="111" t="s">
        <v>1840</v>
      </c>
      <c r="D979" s="122" t="n">
        <v>857.142857142857</v>
      </c>
      <c r="E979" s="122" t="n">
        <v>857.142857142857</v>
      </c>
      <c r="F979" s="91" t="s">
        <v>18</v>
      </c>
      <c r="G979" s="91" t="s">
        <v>19</v>
      </c>
    </row>
    <row r="980" customFormat="false" ht="13" hidden="false" customHeight="false" outlineLevel="0" collapsed="false">
      <c r="A980" s="82" t="s">
        <v>2349</v>
      </c>
      <c r="B980" s="82" t="s">
        <v>3601</v>
      </c>
      <c r="C980" s="111" t="s">
        <v>1840</v>
      </c>
      <c r="D980" s="122" t="n">
        <v>442.857142857143</v>
      </c>
      <c r="E980" s="122" t="n">
        <v>442.857142857143</v>
      </c>
      <c r="F980" s="91" t="s">
        <v>18</v>
      </c>
      <c r="G980" s="91" t="s">
        <v>19</v>
      </c>
    </row>
    <row r="981" customFormat="false" ht="13" hidden="false" customHeight="false" outlineLevel="0" collapsed="false">
      <c r="A981" s="82" t="s">
        <v>3602</v>
      </c>
      <c r="B981" s="82" t="s">
        <v>3603</v>
      </c>
      <c r="C981" s="111" t="s">
        <v>1840</v>
      </c>
      <c r="D981" s="122" t="n">
        <v>1199</v>
      </c>
      <c r="E981" s="122" t="n">
        <v>1175.02</v>
      </c>
      <c r="F981" s="91" t="s">
        <v>18</v>
      </c>
      <c r="G981" s="91" t="s">
        <v>374</v>
      </c>
    </row>
    <row r="982" customFormat="false" ht="13" hidden="false" customHeight="false" outlineLevel="0" collapsed="false">
      <c r="A982" s="82" t="s">
        <v>2347</v>
      </c>
      <c r="B982" s="82" t="s">
        <v>3604</v>
      </c>
      <c r="C982" s="111" t="s">
        <v>1840</v>
      </c>
      <c r="D982" s="122" t="n">
        <v>414.285714285714</v>
      </c>
      <c r="E982" s="122" t="n">
        <v>414.285714285714</v>
      </c>
      <c r="F982" s="91" t="s">
        <v>18</v>
      </c>
      <c r="G982" s="91" t="s">
        <v>19</v>
      </c>
    </row>
    <row r="983" customFormat="false" ht="13" hidden="false" customHeight="false" outlineLevel="0" collapsed="false">
      <c r="A983" s="82" t="s">
        <v>2345</v>
      </c>
      <c r="B983" s="82" t="s">
        <v>3605</v>
      </c>
      <c r="C983" s="111" t="s">
        <v>1840</v>
      </c>
      <c r="D983" s="122" t="n">
        <v>1742.85714285714</v>
      </c>
      <c r="E983" s="122" t="n">
        <v>1742.85714285714</v>
      </c>
      <c r="F983" s="91" t="s">
        <v>18</v>
      </c>
      <c r="G983" s="91" t="s">
        <v>19</v>
      </c>
    </row>
    <row r="984" customFormat="false" ht="13" hidden="false" customHeight="false" outlineLevel="0" collapsed="false">
      <c r="A984" s="82" t="s">
        <v>2343</v>
      </c>
      <c r="B984" s="82" t="s">
        <v>3606</v>
      </c>
      <c r="C984" s="111" t="s">
        <v>1840</v>
      </c>
      <c r="D984" s="122" t="n">
        <v>1285.71428571429</v>
      </c>
      <c r="E984" s="122" t="n">
        <v>1285.71428571429</v>
      </c>
      <c r="F984" s="91" t="s">
        <v>18</v>
      </c>
      <c r="G984" s="91" t="s">
        <v>19</v>
      </c>
    </row>
    <row r="985" customFormat="false" ht="13" hidden="false" customHeight="false" outlineLevel="0" collapsed="false">
      <c r="A985" s="82" t="s">
        <v>2341</v>
      </c>
      <c r="B985" s="82" t="s">
        <v>3607</v>
      </c>
      <c r="C985" s="111" t="s">
        <v>1840</v>
      </c>
      <c r="D985" s="122" t="n">
        <v>1192.85714285714</v>
      </c>
      <c r="E985" s="122" t="n">
        <v>1192.85714285714</v>
      </c>
      <c r="F985" s="91" t="s">
        <v>18</v>
      </c>
      <c r="G985" s="91" t="s">
        <v>19</v>
      </c>
    </row>
    <row r="986" customFormat="false" ht="13" hidden="false" customHeight="false" outlineLevel="0" collapsed="false">
      <c r="A986" s="82" t="s">
        <v>2339</v>
      </c>
      <c r="B986" s="82" t="s">
        <v>3608</v>
      </c>
      <c r="C986" s="111" t="s">
        <v>1840</v>
      </c>
      <c r="D986" s="122" t="n">
        <v>957.142857142857</v>
      </c>
      <c r="E986" s="122" t="n">
        <v>957.142857142857</v>
      </c>
      <c r="F986" s="91" t="s">
        <v>18</v>
      </c>
      <c r="G986" s="91" t="s">
        <v>19</v>
      </c>
    </row>
    <row r="987" customFormat="false" ht="13" hidden="false" customHeight="false" outlineLevel="0" collapsed="false">
      <c r="A987" s="82" t="s">
        <v>2337</v>
      </c>
      <c r="B987" s="82" t="s">
        <v>3609</v>
      </c>
      <c r="C987" s="111" t="s">
        <v>1840</v>
      </c>
      <c r="D987" s="122" t="n">
        <v>714.285714285714</v>
      </c>
      <c r="E987" s="122" t="n">
        <v>714.285714285714</v>
      </c>
      <c r="F987" s="91" t="s">
        <v>18</v>
      </c>
      <c r="G987" s="91" t="s">
        <v>19</v>
      </c>
    </row>
    <row r="988" customFormat="false" ht="13" hidden="false" customHeight="false" outlineLevel="0" collapsed="false">
      <c r="A988" s="82" t="s">
        <v>2333</v>
      </c>
      <c r="B988" s="82" t="s">
        <v>3610</v>
      </c>
      <c r="C988" s="111" t="s">
        <v>1840</v>
      </c>
      <c r="D988" s="122" t="n">
        <v>535.714285714286</v>
      </c>
      <c r="E988" s="122" t="n">
        <v>535.714285714286</v>
      </c>
      <c r="F988" s="91" t="s">
        <v>18</v>
      </c>
      <c r="G988" s="91" t="s">
        <v>19</v>
      </c>
    </row>
    <row r="989" customFormat="false" ht="13" hidden="false" customHeight="false" outlineLevel="0" collapsed="false">
      <c r="A989" s="82" t="s">
        <v>2335</v>
      </c>
      <c r="B989" s="82" t="s">
        <v>3611</v>
      </c>
      <c r="C989" s="111" t="s">
        <v>1840</v>
      </c>
      <c r="D989" s="122" t="n">
        <v>471.428571428571</v>
      </c>
      <c r="E989" s="122" t="n">
        <v>471.428571428571</v>
      </c>
      <c r="F989" s="91" t="s">
        <v>18</v>
      </c>
      <c r="G989" s="91" t="s">
        <v>19</v>
      </c>
    </row>
    <row r="990" customFormat="false" ht="13" hidden="false" customHeight="false" outlineLevel="0" collapsed="false">
      <c r="A990" s="82" t="s">
        <v>2331</v>
      </c>
      <c r="B990" s="82" t="s">
        <v>3612</v>
      </c>
      <c r="C990" s="111" t="s">
        <v>1840</v>
      </c>
      <c r="D990" s="122" t="n">
        <v>1445</v>
      </c>
      <c r="E990" s="122" t="n">
        <v>1416.1</v>
      </c>
      <c r="F990" s="91" t="s">
        <v>18</v>
      </c>
      <c r="G990" s="91" t="s">
        <v>374</v>
      </c>
    </row>
    <row r="991" customFormat="false" ht="13" hidden="false" customHeight="false" outlineLevel="0" collapsed="false">
      <c r="A991" s="82" t="s">
        <v>2327</v>
      </c>
      <c r="B991" s="82" t="s">
        <v>3613</v>
      </c>
      <c r="C991" s="111" t="s">
        <v>1840</v>
      </c>
      <c r="D991" s="122" t="n">
        <v>414.285714285714</v>
      </c>
      <c r="E991" s="122" t="n">
        <v>414.285714285714</v>
      </c>
      <c r="F991" s="91" t="s">
        <v>18</v>
      </c>
      <c r="G991" s="91" t="s">
        <v>19</v>
      </c>
    </row>
    <row r="992" customFormat="false" ht="13" hidden="false" customHeight="false" outlineLevel="0" collapsed="false">
      <c r="A992" s="82" t="s">
        <v>2329</v>
      </c>
      <c r="B992" s="82" t="s">
        <v>3614</v>
      </c>
      <c r="C992" s="111" t="s">
        <v>1840</v>
      </c>
      <c r="D992" s="122" t="n">
        <v>710</v>
      </c>
      <c r="E992" s="122" t="n">
        <v>695.8</v>
      </c>
      <c r="F992" s="91" t="s">
        <v>18</v>
      </c>
      <c r="G992" s="91" t="s">
        <v>374</v>
      </c>
    </row>
    <row r="993" customFormat="false" ht="15.5" hidden="false" customHeight="false" outlineLevel="0" collapsed="false">
      <c r="A993" s="21" t="s">
        <v>3615</v>
      </c>
      <c r="B993" s="21"/>
      <c r="C993" s="119"/>
      <c r="D993" s="122"/>
      <c r="E993" s="122"/>
      <c r="F993" s="119"/>
      <c r="G993" s="119"/>
    </row>
    <row r="994" customFormat="false" ht="13" hidden="false" customHeight="false" outlineLevel="0" collapsed="false">
      <c r="A994" s="82" t="s">
        <v>2665</v>
      </c>
      <c r="B994" s="82" t="s">
        <v>3616</v>
      </c>
      <c r="C994" s="111" t="s">
        <v>1840</v>
      </c>
      <c r="D994" s="122" t="n">
        <v>928.571428571429</v>
      </c>
      <c r="E994" s="122" t="n">
        <v>928.571428571429</v>
      </c>
      <c r="F994" s="91" t="s">
        <v>18</v>
      </c>
      <c r="G994" s="91" t="s">
        <v>19</v>
      </c>
    </row>
    <row r="995" customFormat="false" ht="13" hidden="false" customHeight="false" outlineLevel="0" collapsed="false">
      <c r="A995" s="82" t="s">
        <v>2585</v>
      </c>
      <c r="B995" s="82" t="s">
        <v>3617</v>
      </c>
      <c r="C995" s="111" t="s">
        <v>1840</v>
      </c>
      <c r="D995" s="122" t="n">
        <v>614.285714285714</v>
      </c>
      <c r="E995" s="122" t="n">
        <v>614.285714285714</v>
      </c>
      <c r="F995" s="91" t="s">
        <v>18</v>
      </c>
      <c r="G995" s="91" t="s">
        <v>19</v>
      </c>
    </row>
    <row r="996" customFormat="false" ht="12.5" hidden="false" customHeight="false" outlineLevel="0" collapsed="false">
      <c r="A996" s="82" t="s">
        <v>3618</v>
      </c>
      <c r="B996" s="82"/>
      <c r="C996" s="91"/>
      <c r="D996" s="122"/>
      <c r="E996" s="122"/>
      <c r="F996" s="91" t="s">
        <v>18</v>
      </c>
      <c r="G996" s="91" t="s">
        <v>374</v>
      </c>
    </row>
    <row r="997" customFormat="false" ht="13" hidden="false" customHeight="false" outlineLevel="0" collapsed="false">
      <c r="A997" s="82" t="s">
        <v>2581</v>
      </c>
      <c r="B997" s="82" t="s">
        <v>3619</v>
      </c>
      <c r="C997" s="111" t="s">
        <v>1840</v>
      </c>
      <c r="D997" s="122" t="n">
        <v>557.142857142857</v>
      </c>
      <c r="E997" s="122" t="n">
        <v>557.142857142857</v>
      </c>
      <c r="F997" s="91" t="s">
        <v>18</v>
      </c>
      <c r="G997" s="91" t="s">
        <v>19</v>
      </c>
    </row>
    <row r="998" customFormat="false" ht="13" hidden="false" customHeight="false" outlineLevel="0" collapsed="false">
      <c r="A998" s="82" t="s">
        <v>2583</v>
      </c>
      <c r="B998" s="82" t="s">
        <v>3620</v>
      </c>
      <c r="C998" s="111" t="s">
        <v>1840</v>
      </c>
      <c r="D998" s="122" t="n">
        <v>920</v>
      </c>
      <c r="E998" s="122" t="n">
        <v>901.6</v>
      </c>
      <c r="F998" s="91" t="s">
        <v>18</v>
      </c>
      <c r="G998" s="91" t="s">
        <v>374</v>
      </c>
    </row>
    <row r="999" customFormat="false" ht="13" hidden="false" customHeight="false" outlineLevel="0" collapsed="false">
      <c r="A999" s="82" t="s">
        <v>2579</v>
      </c>
      <c r="B999" s="82" t="s">
        <v>3621</v>
      </c>
      <c r="C999" s="111" t="s">
        <v>1840</v>
      </c>
      <c r="D999" s="122" t="n">
        <v>528.571428571429</v>
      </c>
      <c r="E999" s="122" t="n">
        <v>528.571428571429</v>
      </c>
      <c r="F999" s="91" t="s">
        <v>18</v>
      </c>
      <c r="G999" s="91" t="s">
        <v>19</v>
      </c>
    </row>
    <row r="1000" customFormat="false" ht="13" hidden="false" customHeight="false" outlineLevel="0" collapsed="false">
      <c r="A1000" s="82" t="s">
        <v>2575</v>
      </c>
      <c r="B1000" s="82" t="s">
        <v>3622</v>
      </c>
      <c r="C1000" s="111" t="s">
        <v>1840</v>
      </c>
      <c r="D1000" s="122" t="n">
        <v>400</v>
      </c>
      <c r="E1000" s="122" t="n">
        <v>400</v>
      </c>
      <c r="F1000" s="91" t="s">
        <v>18</v>
      </c>
      <c r="G1000" s="91" t="s">
        <v>19</v>
      </c>
    </row>
    <row r="1001" customFormat="false" ht="15.5" hidden="false" customHeight="false" outlineLevel="0" collapsed="false">
      <c r="A1001" s="21" t="s">
        <v>3623</v>
      </c>
      <c r="B1001" s="21"/>
      <c r="C1001" s="119"/>
      <c r="D1001" s="122"/>
      <c r="E1001" s="122"/>
      <c r="F1001" s="119"/>
      <c r="G1001" s="119"/>
    </row>
    <row r="1002" customFormat="false" ht="13" hidden="false" customHeight="false" outlineLevel="0" collapsed="false">
      <c r="A1002" s="82" t="s">
        <v>3624</v>
      </c>
      <c r="B1002" s="82" t="s">
        <v>3625</v>
      </c>
      <c r="C1002" s="111" t="s">
        <v>1840</v>
      </c>
      <c r="D1002" s="122" t="n">
        <v>557.142857142857</v>
      </c>
      <c r="E1002" s="122" t="n">
        <v>557.142857142857</v>
      </c>
      <c r="F1002" s="91" t="s">
        <v>18</v>
      </c>
      <c r="G1002" s="91" t="s">
        <v>19</v>
      </c>
    </row>
    <row r="1003" customFormat="false" ht="13" hidden="false" customHeight="false" outlineLevel="0" collapsed="false">
      <c r="A1003" s="82" t="s">
        <v>3626</v>
      </c>
      <c r="B1003" s="82" t="s">
        <v>3627</v>
      </c>
      <c r="C1003" s="111" t="s">
        <v>1840</v>
      </c>
      <c r="D1003" s="122" t="n">
        <v>700</v>
      </c>
      <c r="E1003" s="122" t="n">
        <v>700</v>
      </c>
      <c r="F1003" s="91" t="s">
        <v>18</v>
      </c>
      <c r="G1003" s="91" t="s">
        <v>19</v>
      </c>
    </row>
    <row r="1004" customFormat="false" ht="13" hidden="false" customHeight="false" outlineLevel="0" collapsed="false">
      <c r="A1004" s="82" t="s">
        <v>3628</v>
      </c>
      <c r="B1004" s="82" t="s">
        <v>3629</v>
      </c>
      <c r="C1004" s="111" t="s">
        <v>1840</v>
      </c>
      <c r="D1004" s="122" t="n">
        <v>1007.14285714286</v>
      </c>
      <c r="E1004" s="122" t="n">
        <v>1007.14285714286</v>
      </c>
      <c r="F1004" s="91" t="s">
        <v>18</v>
      </c>
      <c r="G1004" s="91" t="s">
        <v>19</v>
      </c>
    </row>
    <row r="1005" customFormat="false" ht="13" hidden="false" customHeight="false" outlineLevel="0" collapsed="false">
      <c r="A1005" s="82" t="s">
        <v>3630</v>
      </c>
      <c r="B1005" s="82" t="s">
        <v>3631</v>
      </c>
      <c r="C1005" s="111" t="s">
        <v>1840</v>
      </c>
      <c r="D1005" s="122" t="n">
        <v>1150</v>
      </c>
      <c r="E1005" s="122" t="n">
        <v>1150</v>
      </c>
      <c r="F1005" s="91" t="s">
        <v>18</v>
      </c>
      <c r="G1005" s="91" t="s">
        <v>19</v>
      </c>
    </row>
    <row r="1006" customFormat="false" ht="13" hidden="false" customHeight="false" outlineLevel="0" collapsed="false">
      <c r="A1006" s="82" t="s">
        <v>2363</v>
      </c>
      <c r="B1006" s="82" t="s">
        <v>3632</v>
      </c>
      <c r="C1006" s="111" t="s">
        <v>1840</v>
      </c>
      <c r="D1006" s="122" t="n">
        <v>500</v>
      </c>
      <c r="E1006" s="122" t="n">
        <v>500</v>
      </c>
      <c r="F1006" s="91" t="s">
        <v>18</v>
      </c>
      <c r="G1006" s="91" t="s">
        <v>19</v>
      </c>
    </row>
    <row r="1007" customFormat="false" ht="13" hidden="false" customHeight="false" outlineLevel="0" collapsed="false">
      <c r="A1007" s="82" t="s">
        <v>2353</v>
      </c>
      <c r="B1007" s="82" t="s">
        <v>3633</v>
      </c>
      <c r="C1007" s="111" t="s">
        <v>1840</v>
      </c>
      <c r="D1007" s="122" t="n">
        <v>692.857142857143</v>
      </c>
      <c r="E1007" s="122" t="n">
        <v>692.857142857143</v>
      </c>
      <c r="F1007" s="91" t="s">
        <v>18</v>
      </c>
      <c r="G1007" s="91" t="s">
        <v>19</v>
      </c>
    </row>
    <row r="1008" customFormat="false" ht="13" hidden="false" customHeight="false" outlineLevel="0" collapsed="false">
      <c r="A1008" s="82" t="s">
        <v>2357</v>
      </c>
      <c r="B1008" s="82" t="s">
        <v>3634</v>
      </c>
      <c r="C1008" s="111" t="s">
        <v>1840</v>
      </c>
      <c r="D1008" s="122" t="n">
        <v>842.857142857143</v>
      </c>
      <c r="E1008" s="122" t="n">
        <v>842.857142857143</v>
      </c>
      <c r="F1008" s="91" t="s">
        <v>18</v>
      </c>
      <c r="G1008" s="91" t="s">
        <v>19</v>
      </c>
    </row>
    <row r="1009" customFormat="false" ht="13" hidden="false" customHeight="false" outlineLevel="0" collapsed="false">
      <c r="A1009" s="82" t="s">
        <v>3635</v>
      </c>
      <c r="B1009" s="82" t="s">
        <v>3636</v>
      </c>
      <c r="C1009" s="111" t="s">
        <v>1840</v>
      </c>
      <c r="D1009" s="122" t="n">
        <v>1214.28571428571</v>
      </c>
      <c r="E1009" s="122" t="n">
        <v>1214.28571428571</v>
      </c>
      <c r="F1009" s="91" t="s">
        <v>18</v>
      </c>
      <c r="G1009" s="91" t="s">
        <v>19</v>
      </c>
    </row>
    <row r="1010" customFormat="false" ht="13" hidden="false" customHeight="false" outlineLevel="0" collapsed="false">
      <c r="A1010" s="82" t="s">
        <v>3637</v>
      </c>
      <c r="B1010" s="82" t="s">
        <v>3638</v>
      </c>
      <c r="C1010" s="111" t="s">
        <v>1840</v>
      </c>
      <c r="D1010" s="122" t="n">
        <v>1557.14285714286</v>
      </c>
      <c r="E1010" s="122" t="n">
        <v>1557.14285714286</v>
      </c>
      <c r="F1010" s="91" t="s">
        <v>18</v>
      </c>
      <c r="G1010" s="91" t="s">
        <v>19</v>
      </c>
    </row>
    <row r="1011" customFormat="false" ht="13" hidden="false" customHeight="false" outlineLevel="0" collapsed="false">
      <c r="A1011" s="82" t="s">
        <v>3639</v>
      </c>
      <c r="B1011" s="82" t="s">
        <v>3640</v>
      </c>
      <c r="C1011" s="111" t="s">
        <v>1840</v>
      </c>
      <c r="D1011" s="122" t="n">
        <v>1430</v>
      </c>
      <c r="E1011" s="122" t="n">
        <v>1401.4</v>
      </c>
      <c r="F1011" s="91" t="s">
        <v>18</v>
      </c>
      <c r="G1011" s="91" t="s">
        <v>374</v>
      </c>
    </row>
    <row r="1012" customFormat="false" ht="15.5" hidden="false" customHeight="false" outlineLevel="0" collapsed="false">
      <c r="A1012" s="21" t="s">
        <v>3641</v>
      </c>
      <c r="B1012" s="21"/>
      <c r="C1012" s="119"/>
      <c r="D1012" s="122"/>
      <c r="E1012" s="122"/>
      <c r="F1012" s="119"/>
      <c r="G1012" s="119"/>
    </row>
    <row r="1013" customFormat="false" ht="13" hidden="false" customHeight="false" outlineLevel="0" collapsed="false">
      <c r="A1013" s="82" t="s">
        <v>2467</v>
      </c>
      <c r="B1013" s="82" t="s">
        <v>3642</v>
      </c>
      <c r="C1013" s="111" t="s">
        <v>1840</v>
      </c>
      <c r="D1013" s="122" t="n">
        <v>1428.57142857143</v>
      </c>
      <c r="E1013" s="122" t="n">
        <v>1428.57142857143</v>
      </c>
      <c r="F1013" s="91" t="s">
        <v>18</v>
      </c>
      <c r="G1013" s="91" t="s">
        <v>19</v>
      </c>
    </row>
    <row r="1014" customFormat="false" ht="13" hidden="false" customHeight="false" outlineLevel="0" collapsed="false">
      <c r="A1014" s="82" t="s">
        <v>2463</v>
      </c>
      <c r="B1014" s="82" t="s">
        <v>3643</v>
      </c>
      <c r="C1014" s="111" t="s">
        <v>1840</v>
      </c>
      <c r="D1014" s="122" t="n">
        <v>1000</v>
      </c>
      <c r="E1014" s="122" t="n">
        <v>1000</v>
      </c>
      <c r="F1014" s="91" t="s">
        <v>18</v>
      </c>
      <c r="G1014" s="91" t="s">
        <v>19</v>
      </c>
    </row>
    <row r="1015" customFormat="false" ht="13" hidden="false" customHeight="false" outlineLevel="0" collapsed="false">
      <c r="A1015" s="82" t="s">
        <v>2461</v>
      </c>
      <c r="B1015" s="82" t="s">
        <v>3644</v>
      </c>
      <c r="C1015" s="111" t="s">
        <v>1840</v>
      </c>
      <c r="D1015" s="122" t="n">
        <v>900</v>
      </c>
      <c r="E1015" s="122" t="n">
        <v>900</v>
      </c>
      <c r="F1015" s="91" t="s">
        <v>18</v>
      </c>
      <c r="G1015" s="91" t="s">
        <v>19</v>
      </c>
    </row>
    <row r="1016" customFormat="false" ht="13" hidden="false" customHeight="false" outlineLevel="0" collapsed="false">
      <c r="A1016" s="82" t="s">
        <v>2511</v>
      </c>
      <c r="B1016" s="82" t="s">
        <v>3645</v>
      </c>
      <c r="C1016" s="111" t="s">
        <v>1840</v>
      </c>
      <c r="D1016" s="122" t="n">
        <v>642.857142857143</v>
      </c>
      <c r="E1016" s="122" t="n">
        <v>642.857142857143</v>
      </c>
      <c r="F1016" s="91" t="s">
        <v>18</v>
      </c>
      <c r="G1016" s="91" t="s">
        <v>19</v>
      </c>
    </row>
    <row r="1017" customFormat="false" ht="12.5" hidden="false" customHeight="false" outlineLevel="0" collapsed="false">
      <c r="A1017" s="82" t="s">
        <v>3646</v>
      </c>
      <c r="B1017" s="82" t="s">
        <v>3647</v>
      </c>
      <c r="C1017" s="91"/>
      <c r="D1017" s="122"/>
      <c r="E1017" s="122" t="n">
        <v>0</v>
      </c>
      <c r="F1017" s="91" t="s">
        <v>18</v>
      </c>
      <c r="G1017" s="91" t="s">
        <v>374</v>
      </c>
    </row>
    <row r="1018" customFormat="false" ht="13" hidden="false" customHeight="false" outlineLevel="0" collapsed="false">
      <c r="A1018" s="82" t="s">
        <v>2509</v>
      </c>
      <c r="B1018" s="82" t="s">
        <v>3648</v>
      </c>
      <c r="C1018" s="111" t="s">
        <v>1840</v>
      </c>
      <c r="D1018" s="122" t="n">
        <v>614.285714285714</v>
      </c>
      <c r="E1018" s="122" t="n">
        <v>614.285714285714</v>
      </c>
      <c r="F1018" s="91" t="s">
        <v>18</v>
      </c>
      <c r="G1018" s="91" t="s">
        <v>19</v>
      </c>
    </row>
    <row r="1019" customFormat="false" ht="13" hidden="false" customHeight="false" outlineLevel="0" collapsed="false">
      <c r="A1019" s="82" t="s">
        <v>2507</v>
      </c>
      <c r="B1019" s="82" t="s">
        <v>3649</v>
      </c>
      <c r="C1019" s="111" t="s">
        <v>1840</v>
      </c>
      <c r="D1019" s="122" t="n">
        <v>1814.28571428571</v>
      </c>
      <c r="E1019" s="122" t="n">
        <v>1814.28571428571</v>
      </c>
      <c r="F1019" s="91" t="s">
        <v>18</v>
      </c>
      <c r="G1019" s="91" t="s">
        <v>19</v>
      </c>
    </row>
    <row r="1020" customFormat="false" ht="13" hidden="false" customHeight="false" outlineLevel="0" collapsed="false">
      <c r="A1020" s="82" t="s">
        <v>3650</v>
      </c>
      <c r="B1020" s="82" t="s">
        <v>3651</v>
      </c>
      <c r="C1020" s="111" t="s">
        <v>1840</v>
      </c>
      <c r="D1020" s="122" t="n">
        <v>1285.71428571429</v>
      </c>
      <c r="E1020" s="122" t="n">
        <v>1285.71428571429</v>
      </c>
      <c r="F1020" s="91" t="s">
        <v>18</v>
      </c>
      <c r="G1020" s="91" t="s">
        <v>19</v>
      </c>
    </row>
    <row r="1021" customFormat="false" ht="13" hidden="false" customHeight="false" outlineLevel="0" collapsed="false">
      <c r="A1021" s="82" t="s">
        <v>3652</v>
      </c>
      <c r="B1021" s="82" t="s">
        <v>3653</v>
      </c>
      <c r="C1021" s="111" t="s">
        <v>1840</v>
      </c>
      <c r="D1021" s="122" t="n">
        <v>1192.85714285714</v>
      </c>
      <c r="E1021" s="122" t="n">
        <v>1192.85714285714</v>
      </c>
      <c r="F1021" s="91" t="s">
        <v>18</v>
      </c>
      <c r="G1021" s="91" t="s">
        <v>19</v>
      </c>
    </row>
    <row r="1022" customFormat="false" ht="13" hidden="false" customHeight="false" outlineLevel="0" collapsed="false">
      <c r="A1022" s="82" t="s">
        <v>2505</v>
      </c>
      <c r="B1022" s="82" t="s">
        <v>3654</v>
      </c>
      <c r="C1022" s="111" t="s">
        <v>1840</v>
      </c>
      <c r="D1022" s="122" t="n">
        <v>1042.85714285714</v>
      </c>
      <c r="E1022" s="122" t="n">
        <v>1042.85714285714</v>
      </c>
      <c r="F1022" s="91" t="s">
        <v>18</v>
      </c>
      <c r="G1022" s="91" t="s">
        <v>19</v>
      </c>
    </row>
    <row r="1023" customFormat="false" ht="13" hidden="false" customHeight="false" outlineLevel="0" collapsed="false">
      <c r="A1023" s="82" t="s">
        <v>2487</v>
      </c>
      <c r="B1023" s="82" t="s">
        <v>3655</v>
      </c>
      <c r="C1023" s="111" t="s">
        <v>1840</v>
      </c>
      <c r="D1023" s="122" t="n">
        <v>642.857142857143</v>
      </c>
      <c r="E1023" s="122" t="n">
        <v>642.857142857143</v>
      </c>
      <c r="F1023" s="91" t="s">
        <v>18</v>
      </c>
      <c r="G1023" s="91" t="s">
        <v>19</v>
      </c>
    </row>
    <row r="1024" customFormat="false" ht="13" hidden="false" customHeight="false" outlineLevel="0" collapsed="false">
      <c r="A1024" s="82" t="s">
        <v>2485</v>
      </c>
      <c r="B1024" s="82" t="s">
        <v>3656</v>
      </c>
      <c r="C1024" s="111" t="s">
        <v>1840</v>
      </c>
      <c r="D1024" s="122" t="n">
        <v>571.428571428571</v>
      </c>
      <c r="E1024" s="122" t="n">
        <v>571.428571428571</v>
      </c>
      <c r="F1024" s="91" t="s">
        <v>18</v>
      </c>
      <c r="G1024" s="91" t="s">
        <v>19</v>
      </c>
    </row>
    <row r="1025" customFormat="false" ht="13" hidden="false" customHeight="false" outlineLevel="0" collapsed="false">
      <c r="A1025" s="82" t="s">
        <v>2483</v>
      </c>
      <c r="B1025" s="82" t="s">
        <v>3657</v>
      </c>
      <c r="C1025" s="111" t="s">
        <v>1840</v>
      </c>
      <c r="D1025" s="122" t="n">
        <v>414.285714285714</v>
      </c>
      <c r="E1025" s="122" t="n">
        <v>414.285714285714</v>
      </c>
      <c r="F1025" s="91" t="s">
        <v>18</v>
      </c>
      <c r="G1025" s="91" t="s">
        <v>19</v>
      </c>
    </row>
    <row r="1026" customFormat="false" ht="13" hidden="false" customHeight="false" outlineLevel="0" collapsed="false">
      <c r="A1026" s="82" t="s">
        <v>2481</v>
      </c>
      <c r="B1026" s="82" t="s">
        <v>3658</v>
      </c>
      <c r="C1026" s="111" t="s">
        <v>1840</v>
      </c>
      <c r="D1026" s="122" t="n">
        <v>1520</v>
      </c>
      <c r="E1026" s="122" t="n">
        <v>1489.6</v>
      </c>
      <c r="F1026" s="91" t="s">
        <v>18</v>
      </c>
      <c r="G1026" s="91" t="s">
        <v>374</v>
      </c>
    </row>
    <row r="1027" customFormat="false" ht="13" hidden="false" customHeight="false" outlineLevel="0" collapsed="false">
      <c r="A1027" s="82" t="s">
        <v>3659</v>
      </c>
      <c r="B1027" s="82" t="s">
        <v>3660</v>
      </c>
      <c r="C1027" s="111" t="s">
        <v>1840</v>
      </c>
      <c r="D1027" s="122" t="n">
        <v>399</v>
      </c>
      <c r="E1027" s="122" t="n">
        <v>391.02</v>
      </c>
      <c r="F1027" s="91" t="s">
        <v>18</v>
      </c>
      <c r="G1027" s="91" t="s">
        <v>19</v>
      </c>
    </row>
    <row r="1028" customFormat="false" ht="13" hidden="false" customHeight="false" outlineLevel="0" collapsed="false">
      <c r="A1028" s="82" t="s">
        <v>2469</v>
      </c>
      <c r="B1028" s="82" t="s">
        <v>3661</v>
      </c>
      <c r="C1028" s="111" t="s">
        <v>1840</v>
      </c>
      <c r="D1028" s="122" t="n">
        <v>414.285714285714</v>
      </c>
      <c r="E1028" s="122" t="n">
        <v>414.285714285714</v>
      </c>
      <c r="F1028" s="91" t="s">
        <v>18</v>
      </c>
      <c r="G1028" s="91" t="s">
        <v>19</v>
      </c>
    </row>
    <row r="1029" customFormat="false" ht="13" hidden="false" customHeight="false" outlineLevel="0" collapsed="false">
      <c r="A1029" s="82" t="s">
        <v>3662</v>
      </c>
      <c r="B1029" s="82" t="s">
        <v>3663</v>
      </c>
      <c r="C1029" s="111" t="s">
        <v>1840</v>
      </c>
      <c r="D1029" s="122" t="n">
        <v>528.571428571429</v>
      </c>
      <c r="E1029" s="122" t="n">
        <v>528.571428571429</v>
      </c>
      <c r="F1029" s="91" t="s">
        <v>18</v>
      </c>
      <c r="G1029" s="91" t="s">
        <v>19</v>
      </c>
    </row>
    <row r="1030" customFormat="false" ht="13" hidden="false" customHeight="false" outlineLevel="0" collapsed="false">
      <c r="A1030" s="82" t="s">
        <v>3664</v>
      </c>
      <c r="B1030" s="82" t="s">
        <v>3665</v>
      </c>
      <c r="C1030" s="111" t="s">
        <v>1840</v>
      </c>
      <c r="D1030" s="122" t="n">
        <v>785.714285714286</v>
      </c>
      <c r="E1030" s="122" t="n">
        <v>785.714285714286</v>
      </c>
      <c r="F1030" s="91" t="s">
        <v>18</v>
      </c>
      <c r="G1030" s="91" t="s">
        <v>19</v>
      </c>
    </row>
    <row r="1031" customFormat="false" ht="13" hidden="false" customHeight="false" outlineLevel="0" collapsed="false">
      <c r="A1031" s="82" t="s">
        <v>3666</v>
      </c>
      <c r="B1031" s="82" t="s">
        <v>3667</v>
      </c>
      <c r="C1031" s="111" t="s">
        <v>1840</v>
      </c>
      <c r="D1031" s="122" t="n">
        <v>600</v>
      </c>
      <c r="E1031" s="122" t="n">
        <v>600</v>
      </c>
      <c r="F1031" s="91" t="s">
        <v>18</v>
      </c>
      <c r="G1031" s="91" t="s">
        <v>19</v>
      </c>
    </row>
    <row r="1032" customFormat="false" ht="13" hidden="false" customHeight="false" outlineLevel="0" collapsed="false">
      <c r="A1032" s="82" t="s">
        <v>3668</v>
      </c>
      <c r="B1032" s="82" t="s">
        <v>3669</v>
      </c>
      <c r="C1032" s="111" t="s">
        <v>1840</v>
      </c>
      <c r="D1032" s="122" t="n">
        <v>735</v>
      </c>
      <c r="E1032" s="122" t="n">
        <v>720.3</v>
      </c>
      <c r="F1032" s="91" t="s">
        <v>18</v>
      </c>
      <c r="G1032" s="91" t="s">
        <v>374</v>
      </c>
    </row>
    <row r="1033" customFormat="false" ht="13" hidden="false" customHeight="false" outlineLevel="0" collapsed="false">
      <c r="A1033" s="82" t="s">
        <v>3670</v>
      </c>
      <c r="B1033" s="82" t="s">
        <v>3671</v>
      </c>
      <c r="C1033" s="111" t="s">
        <v>1840</v>
      </c>
      <c r="D1033" s="122" t="n">
        <v>757.142857142857</v>
      </c>
      <c r="E1033" s="122" t="n">
        <v>757.142857142857</v>
      </c>
      <c r="F1033" s="91" t="s">
        <v>18</v>
      </c>
      <c r="G1033" s="91" t="s">
        <v>19</v>
      </c>
    </row>
    <row r="1034" customFormat="false" ht="13" hidden="false" customHeight="false" outlineLevel="0" collapsed="false">
      <c r="A1034" s="82" t="s">
        <v>3672</v>
      </c>
      <c r="B1034" s="82" t="s">
        <v>3673</v>
      </c>
      <c r="C1034" s="111" t="s">
        <v>1840</v>
      </c>
      <c r="D1034" s="122" t="n">
        <v>900</v>
      </c>
      <c r="E1034" s="122" t="n">
        <v>882</v>
      </c>
      <c r="F1034" s="91" t="s">
        <v>18</v>
      </c>
      <c r="G1034" s="91" t="s">
        <v>374</v>
      </c>
    </row>
    <row r="1035" customFormat="false" ht="13" hidden="false" customHeight="false" outlineLevel="0" collapsed="false">
      <c r="A1035" s="82" t="s">
        <v>3674</v>
      </c>
      <c r="B1035" s="82" t="s">
        <v>3675</v>
      </c>
      <c r="C1035" s="111" t="s">
        <v>1840</v>
      </c>
      <c r="D1035" s="122" t="n">
        <v>619</v>
      </c>
      <c r="E1035" s="122" t="n">
        <v>606.62</v>
      </c>
      <c r="F1035" s="91" t="s">
        <v>18</v>
      </c>
      <c r="G1035" s="91" t="s">
        <v>374</v>
      </c>
    </row>
    <row r="1036" customFormat="false" ht="13" hidden="false" customHeight="false" outlineLevel="0" collapsed="false">
      <c r="A1036" s="82" t="s">
        <v>3676</v>
      </c>
      <c r="B1036" s="82" t="s">
        <v>3677</v>
      </c>
      <c r="C1036" s="111" t="s">
        <v>1840</v>
      </c>
      <c r="D1036" s="122" t="n">
        <v>399.6</v>
      </c>
      <c r="E1036" s="122" t="n">
        <v>391.608</v>
      </c>
      <c r="F1036" s="91" t="s">
        <v>18</v>
      </c>
      <c r="G1036" s="91" t="s">
        <v>374</v>
      </c>
    </row>
    <row r="1037" customFormat="false" ht="13" hidden="false" customHeight="false" outlineLevel="0" collapsed="false">
      <c r="A1037" s="82" t="s">
        <v>3678</v>
      </c>
      <c r="B1037" s="82" t="s">
        <v>3679</v>
      </c>
      <c r="C1037" s="111" t="s">
        <v>1840</v>
      </c>
      <c r="D1037" s="122" t="n">
        <v>1071.42857142857</v>
      </c>
      <c r="E1037" s="122" t="n">
        <v>1071.42857142857</v>
      </c>
      <c r="F1037" s="91" t="s">
        <v>18</v>
      </c>
      <c r="G1037" s="91" t="s">
        <v>19</v>
      </c>
    </row>
    <row r="1038" customFormat="false" ht="13" hidden="false" customHeight="false" outlineLevel="0" collapsed="false">
      <c r="A1038" s="82" t="s">
        <v>3680</v>
      </c>
      <c r="B1038" s="82" t="s">
        <v>3681</v>
      </c>
      <c r="C1038" s="111" t="s">
        <v>1840</v>
      </c>
      <c r="D1038" s="122" t="n">
        <v>1114.28571428571</v>
      </c>
      <c r="E1038" s="122" t="n">
        <v>1114.28571428571</v>
      </c>
      <c r="F1038" s="91" t="s">
        <v>18</v>
      </c>
      <c r="G1038" s="91" t="s">
        <v>19</v>
      </c>
    </row>
    <row r="1039" customFormat="false" ht="13" hidden="false" customHeight="false" outlineLevel="0" collapsed="false">
      <c r="A1039" s="82" t="s">
        <v>3682</v>
      </c>
      <c r="B1039" s="82" t="s">
        <v>3683</v>
      </c>
      <c r="C1039" s="111" t="s">
        <v>1840</v>
      </c>
      <c r="D1039" s="122" t="n">
        <v>519.48</v>
      </c>
      <c r="E1039" s="122" t="n">
        <v>509.0904</v>
      </c>
      <c r="F1039" s="91" t="s">
        <v>18</v>
      </c>
      <c r="G1039" s="91" t="s">
        <v>374</v>
      </c>
    </row>
    <row r="1040" customFormat="false" ht="13" hidden="false" customHeight="false" outlineLevel="0" collapsed="false">
      <c r="A1040" s="82" t="s">
        <v>3684</v>
      </c>
      <c r="B1040" s="82" t="s">
        <v>3685</v>
      </c>
      <c r="C1040" s="111" t="s">
        <v>1840</v>
      </c>
      <c r="D1040" s="122" t="n">
        <v>857.142857142857</v>
      </c>
      <c r="E1040" s="122" t="n">
        <v>857.142857142857</v>
      </c>
      <c r="F1040" s="91" t="s">
        <v>18</v>
      </c>
      <c r="G1040" s="91" t="s">
        <v>19</v>
      </c>
    </row>
    <row r="1041" customFormat="false" ht="13" hidden="false" customHeight="false" outlineLevel="0" collapsed="false">
      <c r="A1041" s="82" t="s">
        <v>3686</v>
      </c>
      <c r="B1041" s="82" t="s">
        <v>3687</v>
      </c>
      <c r="C1041" s="111" t="s">
        <v>1840</v>
      </c>
      <c r="D1041" s="122" t="n">
        <v>2000</v>
      </c>
      <c r="E1041" s="122" t="n">
        <v>2000</v>
      </c>
      <c r="F1041" s="91" t="s">
        <v>18</v>
      </c>
      <c r="G1041" s="91" t="s">
        <v>19</v>
      </c>
    </row>
    <row r="1042" customFormat="false" ht="13" hidden="false" customHeight="false" outlineLevel="0" collapsed="false">
      <c r="A1042" s="82" t="s">
        <v>3688</v>
      </c>
      <c r="B1042" s="82" t="s">
        <v>3689</v>
      </c>
      <c r="C1042" s="111" t="s">
        <v>1840</v>
      </c>
      <c r="D1042" s="122" t="n">
        <v>534.465</v>
      </c>
      <c r="E1042" s="122" t="n">
        <v>523.7757</v>
      </c>
      <c r="F1042" s="91" t="s">
        <v>18</v>
      </c>
      <c r="G1042" s="91" t="s">
        <v>374</v>
      </c>
    </row>
    <row r="1043" customFormat="false" ht="13" hidden="false" customHeight="false" outlineLevel="0" collapsed="false">
      <c r="A1043" s="82" t="s">
        <v>3690</v>
      </c>
      <c r="B1043" s="82" t="s">
        <v>3691</v>
      </c>
      <c r="C1043" s="111" t="s">
        <v>1840</v>
      </c>
      <c r="D1043" s="122" t="n">
        <v>808.191</v>
      </c>
      <c r="E1043" s="122" t="n">
        <v>792.02718</v>
      </c>
      <c r="F1043" s="91" t="s">
        <v>18</v>
      </c>
      <c r="G1043" s="91" t="s">
        <v>374</v>
      </c>
    </row>
    <row r="1044" customFormat="false" ht="13" hidden="false" customHeight="false" outlineLevel="0" collapsed="false">
      <c r="A1044" s="82" t="s">
        <v>3692</v>
      </c>
      <c r="B1044" s="82" t="s">
        <v>3693</v>
      </c>
      <c r="C1044" s="111" t="s">
        <v>1840</v>
      </c>
      <c r="D1044" s="122" t="n">
        <v>746.253</v>
      </c>
      <c r="E1044" s="122" t="n">
        <v>731.32794</v>
      </c>
      <c r="F1044" s="91" t="s">
        <v>18</v>
      </c>
      <c r="G1044" s="91" t="s">
        <v>374</v>
      </c>
    </row>
    <row r="1045" customFormat="false" ht="13" hidden="false" customHeight="false" outlineLevel="0" collapsed="false">
      <c r="A1045" s="82" t="s">
        <v>3694</v>
      </c>
      <c r="B1045" s="82" t="s">
        <v>3695</v>
      </c>
      <c r="C1045" s="111" t="s">
        <v>1840</v>
      </c>
      <c r="D1045" s="122" t="n">
        <v>894.105</v>
      </c>
      <c r="E1045" s="122" t="n">
        <v>876.2229</v>
      </c>
      <c r="F1045" s="91" t="s">
        <v>18</v>
      </c>
      <c r="G1045" s="91" t="s">
        <v>374</v>
      </c>
    </row>
    <row r="1046" customFormat="false" ht="13" hidden="false" customHeight="false" outlineLevel="0" collapsed="false">
      <c r="A1046" s="82" t="s">
        <v>3696</v>
      </c>
      <c r="B1046" s="82" t="s">
        <v>3697</v>
      </c>
      <c r="C1046" s="111" t="s">
        <v>1840</v>
      </c>
      <c r="D1046" s="122" t="n">
        <v>543.456</v>
      </c>
      <c r="E1046" s="122" t="n">
        <v>532.58688</v>
      </c>
      <c r="F1046" s="91" t="s">
        <v>18</v>
      </c>
      <c r="G1046" s="91" t="s">
        <v>374</v>
      </c>
    </row>
    <row r="1047" customFormat="false" ht="13" hidden="false" customHeight="false" outlineLevel="0" collapsed="false">
      <c r="A1047" s="82" t="s">
        <v>3698</v>
      </c>
      <c r="B1047" s="82" t="s">
        <v>3699</v>
      </c>
      <c r="C1047" s="111" t="s">
        <v>1840</v>
      </c>
      <c r="D1047" s="122" t="n">
        <v>694.305</v>
      </c>
      <c r="E1047" s="122" t="n">
        <v>680.4189</v>
      </c>
      <c r="F1047" s="91" t="s">
        <v>18</v>
      </c>
      <c r="G1047" s="91" t="s">
        <v>374</v>
      </c>
    </row>
    <row r="1048" customFormat="false" ht="13" hidden="false" customHeight="false" outlineLevel="0" collapsed="false">
      <c r="A1048" s="82" t="s">
        <v>1997</v>
      </c>
      <c r="B1048" s="82" t="s">
        <v>3700</v>
      </c>
      <c r="C1048" s="111" t="s">
        <v>1840</v>
      </c>
      <c r="D1048" s="122" t="n">
        <v>1207.791</v>
      </c>
      <c r="E1048" s="122" t="n">
        <v>1183.63518</v>
      </c>
      <c r="F1048" s="91" t="s">
        <v>18</v>
      </c>
      <c r="G1048" s="91" t="s">
        <v>374</v>
      </c>
    </row>
    <row r="1049" customFormat="false" ht="13" hidden="false" customHeight="false" outlineLevel="0" collapsed="false">
      <c r="A1049" s="82" t="s">
        <v>1993</v>
      </c>
      <c r="B1049" s="82" t="s">
        <v>3701</v>
      </c>
      <c r="C1049" s="111" t="s">
        <v>1840</v>
      </c>
      <c r="D1049" s="122" t="n">
        <v>700.299</v>
      </c>
      <c r="E1049" s="122" t="n">
        <v>686.29302</v>
      </c>
      <c r="F1049" s="91" t="s">
        <v>18</v>
      </c>
      <c r="G1049" s="91" t="s">
        <v>374</v>
      </c>
    </row>
    <row r="1050" customFormat="false" ht="13" hidden="false" customHeight="false" outlineLevel="0" collapsed="false">
      <c r="A1050" s="82" t="s">
        <v>1995</v>
      </c>
      <c r="B1050" s="82" t="s">
        <v>3702</v>
      </c>
      <c r="C1050" s="111" t="s">
        <v>1840</v>
      </c>
      <c r="D1050" s="122" t="n">
        <v>878.121</v>
      </c>
      <c r="E1050" s="122" t="n">
        <v>860.55858</v>
      </c>
      <c r="F1050" s="91" t="s">
        <v>18</v>
      </c>
      <c r="G1050" s="91" t="s">
        <v>374</v>
      </c>
    </row>
    <row r="1051" customFormat="false" ht="13" hidden="false" customHeight="false" outlineLevel="0" collapsed="false">
      <c r="A1051" s="82" t="s">
        <v>1991</v>
      </c>
      <c r="B1051" s="82" t="s">
        <v>3703</v>
      </c>
      <c r="C1051" s="111" t="s">
        <v>1840</v>
      </c>
      <c r="D1051" s="122" t="n">
        <v>558.441</v>
      </c>
      <c r="E1051" s="122" t="n">
        <v>547.27218</v>
      </c>
      <c r="F1051" s="91" t="s">
        <v>18</v>
      </c>
      <c r="G1051" s="91" t="s">
        <v>374</v>
      </c>
    </row>
    <row r="1052" customFormat="false" ht="13" hidden="false" customHeight="false" outlineLevel="0" collapsed="false">
      <c r="A1052" s="82" t="s">
        <v>3704</v>
      </c>
      <c r="B1052" s="82" t="s">
        <v>3705</v>
      </c>
      <c r="C1052" s="111" t="s">
        <v>1840</v>
      </c>
      <c r="D1052" s="122" t="n">
        <v>669.33</v>
      </c>
      <c r="E1052" s="122" t="n">
        <v>655.9434</v>
      </c>
      <c r="F1052" s="91" t="s">
        <v>18</v>
      </c>
      <c r="G1052" s="91" t="s">
        <v>374</v>
      </c>
    </row>
    <row r="1053" customFormat="false" ht="15.5" hidden="false" customHeight="false" outlineLevel="0" collapsed="false">
      <c r="A1053" s="21" t="s">
        <v>3706</v>
      </c>
      <c r="B1053" s="21"/>
      <c r="C1053" s="119"/>
      <c r="D1053" s="122"/>
      <c r="E1053" s="122"/>
      <c r="F1053" s="119"/>
      <c r="G1053" s="119"/>
    </row>
    <row r="1054" customFormat="false" ht="15.5" hidden="false" customHeight="false" outlineLevel="0" collapsed="false">
      <c r="A1054" s="21" t="s">
        <v>3707</v>
      </c>
      <c r="B1054" s="21"/>
      <c r="C1054" s="119"/>
      <c r="D1054" s="122"/>
      <c r="E1054" s="122"/>
      <c r="F1054" s="119"/>
      <c r="G1054" s="119"/>
    </row>
    <row r="1055" customFormat="false" ht="13" hidden="false" customHeight="false" outlineLevel="0" collapsed="false">
      <c r="A1055" s="82" t="s">
        <v>2555</v>
      </c>
      <c r="B1055" s="82" t="s">
        <v>3708</v>
      </c>
      <c r="C1055" s="111" t="s">
        <v>1840</v>
      </c>
      <c r="D1055" s="122" t="n">
        <v>1200</v>
      </c>
      <c r="E1055" s="122" t="n">
        <v>1200</v>
      </c>
      <c r="F1055" s="91" t="s">
        <v>18</v>
      </c>
      <c r="G1055" s="91" t="s">
        <v>19</v>
      </c>
    </row>
    <row r="1056" customFormat="false" ht="13" hidden="false" customHeight="false" outlineLevel="0" collapsed="false">
      <c r="A1056" s="82" t="s">
        <v>2551</v>
      </c>
      <c r="B1056" s="82" t="s">
        <v>3709</v>
      </c>
      <c r="C1056" s="111" t="s">
        <v>1840</v>
      </c>
      <c r="D1056" s="122" t="n">
        <v>1950</v>
      </c>
      <c r="E1056" s="122" t="n">
        <v>1950</v>
      </c>
      <c r="F1056" s="91" t="s">
        <v>18</v>
      </c>
      <c r="G1056" s="91" t="s">
        <v>19</v>
      </c>
    </row>
    <row r="1057" customFormat="false" ht="13" hidden="false" customHeight="false" outlineLevel="0" collapsed="false">
      <c r="A1057" s="82" t="s">
        <v>2545</v>
      </c>
      <c r="B1057" s="82" t="s">
        <v>3710</v>
      </c>
      <c r="C1057" s="111" t="s">
        <v>1840</v>
      </c>
      <c r="D1057" s="122" t="n">
        <v>1100</v>
      </c>
      <c r="E1057" s="122" t="n">
        <v>1100</v>
      </c>
      <c r="F1057" s="91" t="s">
        <v>18</v>
      </c>
      <c r="G1057" s="91" t="s">
        <v>19</v>
      </c>
    </row>
    <row r="1058" customFormat="false" ht="13" hidden="false" customHeight="false" outlineLevel="0" collapsed="false">
      <c r="A1058" s="82" t="s">
        <v>2539</v>
      </c>
      <c r="B1058" s="82" t="s">
        <v>3711</v>
      </c>
      <c r="C1058" s="111" t="s">
        <v>1840</v>
      </c>
      <c r="D1058" s="122" t="n">
        <v>1571.42857142857</v>
      </c>
      <c r="E1058" s="122" t="n">
        <v>1571.42857142857</v>
      </c>
      <c r="F1058" s="91" t="s">
        <v>18</v>
      </c>
      <c r="G1058" s="91" t="s">
        <v>19</v>
      </c>
    </row>
    <row r="1059" customFormat="false" ht="13" hidden="false" customHeight="false" outlineLevel="0" collapsed="false">
      <c r="A1059" s="82" t="s">
        <v>2525</v>
      </c>
      <c r="B1059" s="82" t="s">
        <v>3712</v>
      </c>
      <c r="C1059" s="111" t="s">
        <v>1840</v>
      </c>
      <c r="D1059" s="122" t="n">
        <v>3100</v>
      </c>
      <c r="E1059" s="122" t="n">
        <v>3100</v>
      </c>
      <c r="F1059" s="91" t="s">
        <v>18</v>
      </c>
      <c r="G1059" s="91" t="s">
        <v>374</v>
      </c>
    </row>
    <row r="1060" customFormat="false" ht="13" hidden="false" customHeight="false" outlineLevel="0" collapsed="false">
      <c r="A1060" s="82" t="s">
        <v>2527</v>
      </c>
      <c r="B1060" s="82" t="s">
        <v>3713</v>
      </c>
      <c r="C1060" s="111" t="s">
        <v>1840</v>
      </c>
      <c r="D1060" s="122" t="n">
        <v>3520</v>
      </c>
      <c r="E1060" s="122" t="n">
        <v>3520</v>
      </c>
      <c r="F1060" s="91" t="s">
        <v>18</v>
      </c>
      <c r="G1060" s="91" t="s">
        <v>374</v>
      </c>
    </row>
    <row r="1061" customFormat="false" ht="13" hidden="false" customHeight="false" outlineLevel="0" collapsed="false">
      <c r="A1061" s="82" t="s">
        <v>3714</v>
      </c>
      <c r="B1061" s="82" t="s">
        <v>3715</v>
      </c>
      <c r="C1061" s="111" t="s">
        <v>1840</v>
      </c>
      <c r="D1061" s="122" t="n">
        <v>5730</v>
      </c>
      <c r="E1061" s="122" t="n">
        <v>5730</v>
      </c>
      <c r="F1061" s="91" t="s">
        <v>18</v>
      </c>
      <c r="G1061" s="91" t="s">
        <v>374</v>
      </c>
    </row>
    <row r="1062" customFormat="false" ht="13" hidden="false" customHeight="false" outlineLevel="0" collapsed="false">
      <c r="A1062" s="82" t="s">
        <v>3716</v>
      </c>
      <c r="B1062" s="82" t="s">
        <v>3717</v>
      </c>
      <c r="C1062" s="111" t="s">
        <v>1840</v>
      </c>
      <c r="D1062" s="122" t="n">
        <v>1089</v>
      </c>
      <c r="E1062" s="122" t="n">
        <v>1089</v>
      </c>
      <c r="F1062" s="91" t="s">
        <v>18</v>
      </c>
      <c r="G1062" s="91" t="s">
        <v>374</v>
      </c>
    </row>
    <row r="1063" customFormat="false" ht="13" hidden="false" customHeight="false" outlineLevel="0" collapsed="false">
      <c r="A1063" s="82" t="s">
        <v>3718</v>
      </c>
      <c r="B1063" s="82" t="s">
        <v>3719</v>
      </c>
      <c r="C1063" s="111" t="s">
        <v>1840</v>
      </c>
      <c r="D1063" s="122" t="n">
        <v>4320</v>
      </c>
      <c r="E1063" s="122" t="n">
        <v>4320</v>
      </c>
      <c r="F1063" s="91" t="s">
        <v>18</v>
      </c>
      <c r="G1063" s="91" t="s">
        <v>374</v>
      </c>
    </row>
    <row r="1064" customFormat="false" ht="13" hidden="false" customHeight="false" outlineLevel="0" collapsed="false">
      <c r="A1064" s="82" t="s">
        <v>3720</v>
      </c>
      <c r="B1064" s="82" t="s">
        <v>3721</v>
      </c>
      <c r="C1064" s="111" t="s">
        <v>1840</v>
      </c>
      <c r="D1064" s="122" t="n">
        <v>1227</v>
      </c>
      <c r="E1064" s="122" t="n">
        <v>1227</v>
      </c>
      <c r="F1064" s="91" t="s">
        <v>18</v>
      </c>
      <c r="G1064" s="91" t="s">
        <v>374</v>
      </c>
    </row>
    <row r="1065" customFormat="false" ht="13" hidden="false" customHeight="false" outlineLevel="0" collapsed="false">
      <c r="A1065" s="82" t="s">
        <v>3722</v>
      </c>
      <c r="B1065" s="82" t="s">
        <v>3723</v>
      </c>
      <c r="C1065" s="111" t="s">
        <v>1840</v>
      </c>
      <c r="D1065" s="122" t="n">
        <v>1777</v>
      </c>
      <c r="E1065" s="122" t="n">
        <v>1777</v>
      </c>
      <c r="F1065" s="91" t="s">
        <v>18</v>
      </c>
      <c r="G1065" s="91" t="s">
        <v>374</v>
      </c>
    </row>
    <row r="1066" customFormat="false" ht="13" hidden="false" customHeight="false" outlineLevel="0" collapsed="false">
      <c r="A1066" s="82" t="s">
        <v>3724</v>
      </c>
      <c r="B1066" s="82" t="s">
        <v>3725</v>
      </c>
      <c r="C1066" s="111" t="s">
        <v>1840</v>
      </c>
      <c r="D1066" s="122" t="n">
        <v>5490</v>
      </c>
      <c r="E1066" s="122" t="n">
        <v>5490</v>
      </c>
      <c r="F1066" s="91" t="s">
        <v>18</v>
      </c>
      <c r="G1066" s="91" t="s">
        <v>374</v>
      </c>
    </row>
    <row r="1067" customFormat="false" ht="13" hidden="false" customHeight="false" outlineLevel="0" collapsed="false">
      <c r="A1067" s="82" t="s">
        <v>2519</v>
      </c>
      <c r="B1067" s="82" t="s">
        <v>3726</v>
      </c>
      <c r="C1067" s="111" t="s">
        <v>1840</v>
      </c>
      <c r="D1067" s="122" t="n">
        <v>1230</v>
      </c>
      <c r="E1067" s="122" t="n">
        <v>1230</v>
      </c>
      <c r="F1067" s="91" t="s">
        <v>18</v>
      </c>
      <c r="G1067" s="91" t="s">
        <v>374</v>
      </c>
    </row>
    <row r="1068" customFormat="false" ht="13" hidden="false" customHeight="false" outlineLevel="0" collapsed="false">
      <c r="A1068" s="82" t="s">
        <v>2521</v>
      </c>
      <c r="B1068" s="82" t="s">
        <v>3727</v>
      </c>
      <c r="C1068" s="111" t="s">
        <v>1840</v>
      </c>
      <c r="D1068" s="122" t="n">
        <v>1149</v>
      </c>
      <c r="E1068" s="122" t="n">
        <v>1149</v>
      </c>
      <c r="F1068" s="91" t="s">
        <v>18</v>
      </c>
      <c r="G1068" s="91" t="s">
        <v>374</v>
      </c>
    </row>
    <row r="1069" customFormat="false" ht="13" hidden="false" customHeight="false" outlineLevel="0" collapsed="false">
      <c r="A1069" s="82" t="s">
        <v>2515</v>
      </c>
      <c r="B1069" s="82" t="s">
        <v>3728</v>
      </c>
      <c r="C1069" s="111" t="s">
        <v>1840</v>
      </c>
      <c r="D1069" s="122" t="n">
        <v>1775</v>
      </c>
      <c r="E1069" s="122" t="n">
        <v>1775</v>
      </c>
      <c r="F1069" s="91" t="s">
        <v>18</v>
      </c>
      <c r="G1069" s="91" t="s">
        <v>374</v>
      </c>
    </row>
    <row r="1070" customFormat="false" ht="13" hidden="false" customHeight="false" outlineLevel="0" collapsed="false">
      <c r="A1070" s="82" t="s">
        <v>2517</v>
      </c>
      <c r="B1070" s="82" t="s">
        <v>3729</v>
      </c>
      <c r="C1070" s="111" t="s">
        <v>1840</v>
      </c>
      <c r="D1070" s="122" t="n">
        <v>2975</v>
      </c>
      <c r="E1070" s="122" t="n">
        <v>2975</v>
      </c>
      <c r="F1070" s="91" t="s">
        <v>18</v>
      </c>
      <c r="G1070" s="91" t="s">
        <v>374</v>
      </c>
    </row>
    <row r="1071" customFormat="false" ht="13" hidden="false" customHeight="false" outlineLevel="0" collapsed="false">
      <c r="A1071" s="82" t="s">
        <v>3730</v>
      </c>
      <c r="B1071" s="82" t="s">
        <v>3731</v>
      </c>
      <c r="C1071" s="111" t="s">
        <v>1840</v>
      </c>
      <c r="D1071" s="122" t="n">
        <v>5350</v>
      </c>
      <c r="E1071" s="122" t="n">
        <v>5350</v>
      </c>
      <c r="F1071" s="91" t="s">
        <v>18</v>
      </c>
      <c r="G1071" s="91" t="s">
        <v>374</v>
      </c>
    </row>
    <row r="1072" customFormat="false" ht="13" hidden="false" customHeight="false" outlineLevel="0" collapsed="false">
      <c r="A1072" s="82" t="s">
        <v>3732</v>
      </c>
      <c r="B1072" s="82" t="s">
        <v>3733</v>
      </c>
      <c r="C1072" s="111" t="s">
        <v>1840</v>
      </c>
      <c r="D1072" s="122" t="n">
        <v>2722</v>
      </c>
      <c r="E1072" s="122" t="n">
        <v>2722</v>
      </c>
      <c r="F1072" s="91" t="s">
        <v>18</v>
      </c>
      <c r="G1072" s="91" t="s">
        <v>374</v>
      </c>
    </row>
    <row r="1073" customFormat="false" ht="13" hidden="false" customHeight="false" outlineLevel="0" collapsed="false">
      <c r="A1073" s="82" t="s">
        <v>3734</v>
      </c>
      <c r="B1073" s="82" t="s">
        <v>3735</v>
      </c>
      <c r="C1073" s="111" t="s">
        <v>1840</v>
      </c>
      <c r="D1073" s="122" t="n">
        <v>5243</v>
      </c>
      <c r="E1073" s="122" t="n">
        <v>5243</v>
      </c>
      <c r="F1073" s="91" t="s">
        <v>18</v>
      </c>
      <c r="G1073" s="91" t="s">
        <v>374</v>
      </c>
    </row>
    <row r="1074" customFormat="false" ht="13" hidden="false" customHeight="false" outlineLevel="0" collapsed="false">
      <c r="A1074" s="82" t="s">
        <v>3736</v>
      </c>
      <c r="B1074" s="82" t="s">
        <v>3737</v>
      </c>
      <c r="C1074" s="111" t="s">
        <v>1840</v>
      </c>
      <c r="D1074" s="122" t="n">
        <v>2732</v>
      </c>
      <c r="E1074" s="122" t="n">
        <v>2732</v>
      </c>
      <c r="F1074" s="91" t="s">
        <v>18</v>
      </c>
      <c r="G1074" s="91" t="s">
        <v>374</v>
      </c>
    </row>
    <row r="1075" customFormat="false" ht="13" hidden="false" customHeight="false" outlineLevel="0" collapsed="false">
      <c r="A1075" s="82" t="s">
        <v>3738</v>
      </c>
      <c r="B1075" s="82" t="s">
        <v>3739</v>
      </c>
      <c r="C1075" s="111" t="s">
        <v>1840</v>
      </c>
      <c r="D1075" s="122" t="n">
        <v>857.142857142857</v>
      </c>
      <c r="E1075" s="122" t="n">
        <v>857.142857142857</v>
      </c>
      <c r="F1075" s="91" t="s">
        <v>18</v>
      </c>
      <c r="G1075" s="91" t="s">
        <v>19</v>
      </c>
    </row>
    <row r="1076" customFormat="false" ht="13" hidden="false" customHeight="false" outlineLevel="0" collapsed="false">
      <c r="A1076" s="82" t="s">
        <v>3740</v>
      </c>
      <c r="B1076" s="82" t="s">
        <v>3741</v>
      </c>
      <c r="C1076" s="111" t="s">
        <v>1840</v>
      </c>
      <c r="D1076" s="122" t="n">
        <v>1571.42857142857</v>
      </c>
      <c r="E1076" s="122" t="n">
        <v>1571.42857142857</v>
      </c>
      <c r="F1076" s="91" t="s">
        <v>18</v>
      </c>
      <c r="G1076" s="91" t="s">
        <v>19</v>
      </c>
    </row>
    <row r="1077" customFormat="false" ht="13" hidden="false" customHeight="false" outlineLevel="0" collapsed="false">
      <c r="A1077" s="82" t="s">
        <v>3742</v>
      </c>
      <c r="B1077" s="82" t="s">
        <v>3743</v>
      </c>
      <c r="C1077" s="111" t="s">
        <v>1840</v>
      </c>
      <c r="D1077" s="122" t="n">
        <v>3571.42857142857</v>
      </c>
      <c r="E1077" s="122" t="n">
        <v>3571.42857142857</v>
      </c>
      <c r="F1077" s="91" t="s">
        <v>18</v>
      </c>
      <c r="G1077" s="91" t="s">
        <v>19</v>
      </c>
    </row>
    <row r="1078" customFormat="false" ht="13" hidden="false" customHeight="false" outlineLevel="0" collapsed="false">
      <c r="A1078" s="82" t="s">
        <v>3744</v>
      </c>
      <c r="B1078" s="82" t="s">
        <v>3745</v>
      </c>
      <c r="C1078" s="111" t="s">
        <v>1840</v>
      </c>
      <c r="D1078" s="122" t="n">
        <v>2900</v>
      </c>
      <c r="E1078" s="122" t="n">
        <v>2900</v>
      </c>
      <c r="F1078" s="91" t="s">
        <v>18</v>
      </c>
      <c r="G1078" s="91" t="s">
        <v>374</v>
      </c>
    </row>
    <row r="1079" customFormat="false" ht="13" hidden="false" customHeight="false" outlineLevel="0" collapsed="false">
      <c r="A1079" s="82" t="s">
        <v>3746</v>
      </c>
      <c r="B1079" s="82" t="s">
        <v>3747</v>
      </c>
      <c r="C1079" s="111" t="s">
        <v>1840</v>
      </c>
      <c r="D1079" s="122" t="n">
        <v>619</v>
      </c>
      <c r="E1079" s="122" t="n">
        <v>619</v>
      </c>
      <c r="F1079" s="91" t="s">
        <v>18</v>
      </c>
      <c r="G1079" s="91" t="s">
        <v>374</v>
      </c>
    </row>
    <row r="1080" customFormat="false" ht="13" hidden="false" customHeight="false" outlineLevel="0" collapsed="false">
      <c r="A1080" s="82" t="s">
        <v>3748</v>
      </c>
      <c r="B1080" s="82" t="s">
        <v>3749</v>
      </c>
      <c r="C1080" s="111" t="s">
        <v>1840</v>
      </c>
      <c r="D1080" s="122" t="n">
        <v>669</v>
      </c>
      <c r="E1080" s="122" t="n">
        <v>669</v>
      </c>
      <c r="F1080" s="91" t="s">
        <v>18</v>
      </c>
      <c r="G1080" s="91" t="s">
        <v>374</v>
      </c>
    </row>
    <row r="1081" customFormat="false" ht="13" hidden="false" customHeight="false" outlineLevel="0" collapsed="false">
      <c r="A1081" s="82" t="s">
        <v>3750</v>
      </c>
      <c r="B1081" s="82" t="s">
        <v>3751</v>
      </c>
      <c r="C1081" s="111" t="s">
        <v>1840</v>
      </c>
      <c r="D1081" s="122" t="n">
        <v>669</v>
      </c>
      <c r="E1081" s="122" t="n">
        <v>669</v>
      </c>
      <c r="F1081" s="91" t="s">
        <v>18</v>
      </c>
      <c r="G1081" s="91" t="s">
        <v>374</v>
      </c>
    </row>
    <row r="1082" customFormat="false" ht="13" hidden="false" customHeight="false" outlineLevel="0" collapsed="false">
      <c r="A1082" s="82" t="s">
        <v>3752</v>
      </c>
      <c r="B1082" s="82" t="s">
        <v>3753</v>
      </c>
      <c r="C1082" s="111" t="s">
        <v>1840</v>
      </c>
      <c r="D1082" s="122" t="n">
        <v>3899</v>
      </c>
      <c r="E1082" s="122" t="n">
        <v>3899</v>
      </c>
      <c r="F1082" s="91" t="s">
        <v>18</v>
      </c>
      <c r="G1082" s="91" t="s">
        <v>374</v>
      </c>
    </row>
    <row r="1083" customFormat="false" ht="13" hidden="false" customHeight="false" outlineLevel="0" collapsed="false">
      <c r="A1083" s="82" t="s">
        <v>3754</v>
      </c>
      <c r="B1083" s="82" t="s">
        <v>3755</v>
      </c>
      <c r="C1083" s="111" t="s">
        <v>1840</v>
      </c>
      <c r="D1083" s="122" t="n">
        <v>1347</v>
      </c>
      <c r="E1083" s="122" t="n">
        <v>1347</v>
      </c>
      <c r="F1083" s="91" t="s">
        <v>18</v>
      </c>
      <c r="G1083" s="91" t="s">
        <v>374</v>
      </c>
    </row>
    <row r="1084" customFormat="false" ht="13" hidden="false" customHeight="false" outlineLevel="0" collapsed="false">
      <c r="A1084" s="82" t="s">
        <v>3756</v>
      </c>
      <c r="B1084" s="82" t="s">
        <v>3757</v>
      </c>
      <c r="C1084" s="111" t="s">
        <v>1840</v>
      </c>
      <c r="D1084" s="122" t="n">
        <v>2347</v>
      </c>
      <c r="E1084" s="122" t="n">
        <v>2347</v>
      </c>
      <c r="F1084" s="91" t="s">
        <v>18</v>
      </c>
      <c r="G1084" s="91" t="s">
        <v>19</v>
      </c>
    </row>
    <row r="1085" customFormat="false" ht="13" hidden="false" customHeight="false" outlineLevel="0" collapsed="false">
      <c r="A1085" s="82" t="s">
        <v>3758</v>
      </c>
      <c r="B1085" s="82" t="s">
        <v>3759</v>
      </c>
      <c r="C1085" s="111" t="s">
        <v>1840</v>
      </c>
      <c r="D1085" s="122" t="n">
        <v>9600</v>
      </c>
      <c r="E1085" s="122" t="n">
        <v>9600</v>
      </c>
      <c r="F1085" s="91" t="s">
        <v>18</v>
      </c>
      <c r="G1085" s="91" t="s">
        <v>374</v>
      </c>
    </row>
    <row r="1086" customFormat="false" ht="13" hidden="false" customHeight="false" outlineLevel="0" collapsed="false">
      <c r="A1086" s="82" t="s">
        <v>3760</v>
      </c>
      <c r="B1086" s="82" t="s">
        <v>3761</v>
      </c>
      <c r="C1086" s="111" t="s">
        <v>1840</v>
      </c>
      <c r="D1086" s="122" t="n">
        <v>5339</v>
      </c>
      <c r="E1086" s="122" t="n">
        <v>5339</v>
      </c>
      <c r="F1086" s="91" t="s">
        <v>18</v>
      </c>
      <c r="G1086" s="91" t="s">
        <v>374</v>
      </c>
    </row>
    <row r="1087" customFormat="false" ht="13" hidden="false" customHeight="false" outlineLevel="0" collapsed="false">
      <c r="A1087" s="82" t="s">
        <v>3762</v>
      </c>
      <c r="B1087" s="82" t="s">
        <v>3763</v>
      </c>
      <c r="C1087" s="111" t="s">
        <v>1840</v>
      </c>
      <c r="D1087" s="122" t="n">
        <v>4589</v>
      </c>
      <c r="E1087" s="122" t="n">
        <v>4589</v>
      </c>
      <c r="F1087" s="91" t="s">
        <v>18</v>
      </c>
      <c r="G1087" s="91" t="s">
        <v>374</v>
      </c>
    </row>
    <row r="1088" customFormat="false" ht="13" hidden="false" customHeight="false" outlineLevel="0" collapsed="false">
      <c r="A1088" s="82" t="s">
        <v>3764</v>
      </c>
      <c r="B1088" s="82" t="s">
        <v>3765</v>
      </c>
      <c r="C1088" s="111" t="s">
        <v>1840</v>
      </c>
      <c r="D1088" s="122" t="n">
        <v>928.571428571429</v>
      </c>
      <c r="E1088" s="122" t="n">
        <v>928.571428571429</v>
      </c>
      <c r="F1088" s="91" t="s">
        <v>18</v>
      </c>
      <c r="G1088" s="91" t="s">
        <v>19</v>
      </c>
    </row>
    <row r="1089" customFormat="false" ht="13" hidden="false" customHeight="false" outlineLevel="0" collapsed="false">
      <c r="A1089" s="82" t="s">
        <v>3766</v>
      </c>
      <c r="B1089" s="82" t="s">
        <v>3767</v>
      </c>
      <c r="C1089" s="111" t="s">
        <v>1840</v>
      </c>
      <c r="D1089" s="122" t="n">
        <v>8849</v>
      </c>
      <c r="E1089" s="122" t="n">
        <v>8849</v>
      </c>
      <c r="F1089" s="91" t="s">
        <v>18</v>
      </c>
      <c r="G1089" s="91" t="s">
        <v>374</v>
      </c>
    </row>
    <row r="1090" customFormat="false" ht="13" hidden="false" customHeight="false" outlineLevel="0" collapsed="false">
      <c r="A1090" s="82" t="s">
        <v>3768</v>
      </c>
      <c r="B1090" s="82" t="s">
        <v>3769</v>
      </c>
      <c r="C1090" s="111" t="s">
        <v>1840</v>
      </c>
      <c r="D1090" s="122" t="n">
        <v>1649</v>
      </c>
      <c r="E1090" s="122" t="n">
        <v>1649</v>
      </c>
      <c r="F1090" s="91" t="s">
        <v>18</v>
      </c>
      <c r="G1090" s="91" t="s">
        <v>374</v>
      </c>
    </row>
    <row r="1091" customFormat="false" ht="13" hidden="false" customHeight="false" outlineLevel="0" collapsed="false">
      <c r="A1091" s="82" t="s">
        <v>3770</v>
      </c>
      <c r="B1091" s="82" t="s">
        <v>3771</v>
      </c>
      <c r="C1091" s="111" t="s">
        <v>1840</v>
      </c>
      <c r="D1091" s="122" t="n">
        <v>11280</v>
      </c>
      <c r="E1091" s="122" t="n">
        <v>11280</v>
      </c>
      <c r="F1091" s="91" t="s">
        <v>18</v>
      </c>
      <c r="G1091" s="91" t="s">
        <v>374</v>
      </c>
    </row>
    <row r="1092" customFormat="false" ht="13" hidden="false" customHeight="false" outlineLevel="0" collapsed="false">
      <c r="A1092" s="82" t="s">
        <v>3772</v>
      </c>
      <c r="B1092" s="82" t="s">
        <v>3773</v>
      </c>
      <c r="C1092" s="111" t="s">
        <v>1840</v>
      </c>
      <c r="D1092" s="122" t="n">
        <v>16940</v>
      </c>
      <c r="E1092" s="122" t="n">
        <v>16940</v>
      </c>
      <c r="F1092" s="91" t="s">
        <v>18</v>
      </c>
      <c r="G1092" s="91" t="s">
        <v>374</v>
      </c>
    </row>
    <row r="1093" customFormat="false" ht="13" hidden="false" customHeight="false" outlineLevel="0" collapsed="false">
      <c r="A1093" s="82" t="s">
        <v>2513</v>
      </c>
      <c r="B1093" s="82" t="s">
        <v>3774</v>
      </c>
      <c r="C1093" s="111" t="s">
        <v>1840</v>
      </c>
      <c r="D1093" s="122" t="n">
        <v>2599</v>
      </c>
      <c r="E1093" s="122" t="n">
        <v>2599</v>
      </c>
      <c r="F1093" s="91" t="s">
        <v>18</v>
      </c>
      <c r="G1093" s="91" t="s">
        <v>374</v>
      </c>
    </row>
    <row r="1094" customFormat="false" ht="13" hidden="false" customHeight="false" outlineLevel="0" collapsed="false">
      <c r="A1094" s="82" t="s">
        <v>3775</v>
      </c>
      <c r="B1094" s="82" t="s">
        <v>3776</v>
      </c>
      <c r="C1094" s="111" t="s">
        <v>1840</v>
      </c>
      <c r="D1094" s="122" t="n">
        <v>16900</v>
      </c>
      <c r="E1094" s="122" t="n">
        <v>16900</v>
      </c>
      <c r="F1094" s="91" t="s">
        <v>18</v>
      </c>
      <c r="G1094" s="91" t="s">
        <v>374</v>
      </c>
    </row>
    <row r="1095" customFormat="false" ht="13" hidden="false" customHeight="false" outlineLevel="0" collapsed="false">
      <c r="A1095" s="82" t="s">
        <v>3777</v>
      </c>
      <c r="B1095" s="82" t="s">
        <v>3778</v>
      </c>
      <c r="C1095" s="111" t="s">
        <v>1840</v>
      </c>
      <c r="D1095" s="122" t="n">
        <v>4849</v>
      </c>
      <c r="E1095" s="122" t="n">
        <v>4849</v>
      </c>
      <c r="F1095" s="91" t="s">
        <v>18</v>
      </c>
      <c r="G1095" s="91" t="s">
        <v>374</v>
      </c>
    </row>
    <row r="1096" customFormat="false" ht="13" hidden="false" customHeight="false" outlineLevel="0" collapsed="false">
      <c r="A1096" s="82" t="s">
        <v>3779</v>
      </c>
      <c r="B1096" s="82" t="s">
        <v>3780</v>
      </c>
      <c r="C1096" s="111" t="s">
        <v>1840</v>
      </c>
      <c r="D1096" s="122" t="n">
        <v>28470</v>
      </c>
      <c r="E1096" s="122" t="n">
        <v>28470</v>
      </c>
      <c r="F1096" s="91" t="s">
        <v>18</v>
      </c>
      <c r="G1096" s="91" t="s">
        <v>374</v>
      </c>
    </row>
    <row r="1097" customFormat="false" ht="13" hidden="false" customHeight="false" outlineLevel="0" collapsed="false">
      <c r="A1097" s="82" t="s">
        <v>3781</v>
      </c>
      <c r="B1097" s="82" t="s">
        <v>3782</v>
      </c>
      <c r="C1097" s="111" t="s">
        <v>1840</v>
      </c>
      <c r="D1097" s="122" t="n">
        <v>28560</v>
      </c>
      <c r="E1097" s="122" t="n">
        <v>28560</v>
      </c>
      <c r="F1097" s="91" t="s">
        <v>18</v>
      </c>
      <c r="G1097" s="91" t="s">
        <v>374</v>
      </c>
    </row>
    <row r="1098" customFormat="false" ht="13" hidden="false" customHeight="false" outlineLevel="0" collapsed="false">
      <c r="A1098" s="82" t="s">
        <v>2533</v>
      </c>
      <c r="B1098" s="82" t="s">
        <v>3783</v>
      </c>
      <c r="C1098" s="111" t="s">
        <v>1840</v>
      </c>
      <c r="D1098" s="122" t="n">
        <v>1851</v>
      </c>
      <c r="E1098" s="122" t="n">
        <v>1851</v>
      </c>
      <c r="F1098" s="91" t="s">
        <v>18</v>
      </c>
      <c r="G1098" s="91" t="s">
        <v>374</v>
      </c>
    </row>
    <row r="1099" customFormat="false" ht="13" hidden="false" customHeight="false" outlineLevel="0" collapsed="false">
      <c r="A1099" s="82" t="s">
        <v>2523</v>
      </c>
      <c r="B1099" s="82" t="s">
        <v>3784</v>
      </c>
      <c r="C1099" s="111" t="s">
        <v>1840</v>
      </c>
      <c r="D1099" s="122" t="n">
        <v>5490</v>
      </c>
      <c r="E1099" s="122" t="n">
        <v>5490</v>
      </c>
      <c r="F1099" s="91" t="s">
        <v>18</v>
      </c>
      <c r="G1099" s="91" t="s">
        <v>374</v>
      </c>
    </row>
    <row r="1100" customFormat="false" ht="13" hidden="false" customHeight="false" outlineLevel="0" collapsed="false">
      <c r="A1100" s="82" t="s">
        <v>3785</v>
      </c>
      <c r="B1100" s="82" t="s">
        <v>3786</v>
      </c>
      <c r="C1100" s="111" t="s">
        <v>1840</v>
      </c>
      <c r="D1100" s="122" t="n">
        <v>200</v>
      </c>
      <c r="E1100" s="122" t="n">
        <v>200</v>
      </c>
      <c r="F1100" s="91" t="s">
        <v>18</v>
      </c>
      <c r="G1100" s="91" t="s">
        <v>374</v>
      </c>
    </row>
    <row r="1101" customFormat="false" ht="13" hidden="false" customHeight="false" outlineLevel="0" collapsed="false">
      <c r="A1101" s="82" t="s">
        <v>3787</v>
      </c>
      <c r="B1101" s="82" t="s">
        <v>3788</v>
      </c>
      <c r="C1101" s="111" t="s">
        <v>1840</v>
      </c>
      <c r="D1101" s="122" t="n">
        <v>490</v>
      </c>
      <c r="E1101" s="122" t="n">
        <v>490</v>
      </c>
      <c r="F1101" s="91" t="s">
        <v>18</v>
      </c>
      <c r="G1101" s="91" t="s">
        <v>374</v>
      </c>
    </row>
    <row r="1102" customFormat="false" ht="13" hidden="false" customHeight="false" outlineLevel="0" collapsed="false">
      <c r="A1102" s="82" t="s">
        <v>3789</v>
      </c>
      <c r="B1102" s="82" t="s">
        <v>3790</v>
      </c>
      <c r="C1102" s="111" t="s">
        <v>1840</v>
      </c>
      <c r="D1102" s="122" t="n">
        <v>400</v>
      </c>
      <c r="E1102" s="122" t="n">
        <v>400</v>
      </c>
      <c r="F1102" s="91" t="s">
        <v>18</v>
      </c>
      <c r="G1102" s="91" t="s">
        <v>374</v>
      </c>
    </row>
    <row r="1103" customFormat="false" ht="13" hidden="false" customHeight="false" outlineLevel="0" collapsed="false">
      <c r="A1103" s="82" t="s">
        <v>3791</v>
      </c>
      <c r="B1103" s="82" t="s">
        <v>3792</v>
      </c>
      <c r="C1103" s="111" t="s">
        <v>1840</v>
      </c>
      <c r="D1103" s="122" t="n">
        <v>570</v>
      </c>
      <c r="E1103" s="122" t="n">
        <v>570</v>
      </c>
      <c r="F1103" s="91" t="s">
        <v>18</v>
      </c>
      <c r="G1103" s="91" t="s">
        <v>374</v>
      </c>
    </row>
    <row r="1104" customFormat="false" ht="13" hidden="false" customHeight="false" outlineLevel="0" collapsed="false">
      <c r="A1104" s="82" t="s">
        <v>3793</v>
      </c>
      <c r="B1104" s="82" t="s">
        <v>3794</v>
      </c>
      <c r="C1104" s="111" t="s">
        <v>1840</v>
      </c>
      <c r="D1104" s="122" t="n">
        <v>1050</v>
      </c>
      <c r="E1104" s="122" t="n">
        <v>1050</v>
      </c>
      <c r="F1104" s="91" t="s">
        <v>18</v>
      </c>
      <c r="G1104" s="91" t="s">
        <v>374</v>
      </c>
    </row>
    <row r="1105" customFormat="false" ht="13" hidden="false" customHeight="false" outlineLevel="0" collapsed="false">
      <c r="A1105" s="82" t="s">
        <v>3795</v>
      </c>
      <c r="B1105" s="82" t="s">
        <v>3796</v>
      </c>
      <c r="C1105" s="111" t="s">
        <v>1840</v>
      </c>
      <c r="D1105" s="122" t="n">
        <v>997</v>
      </c>
      <c r="E1105" s="122" t="n">
        <v>997</v>
      </c>
      <c r="F1105" s="91" t="s">
        <v>18</v>
      </c>
      <c r="G1105" s="91" t="s">
        <v>374</v>
      </c>
    </row>
    <row r="1106" customFormat="false" ht="13" hidden="false" customHeight="false" outlineLevel="0" collapsed="false">
      <c r="A1106" s="82" t="s">
        <v>3797</v>
      </c>
      <c r="B1106" s="82" t="s">
        <v>3798</v>
      </c>
      <c r="C1106" s="111" t="s">
        <v>1840</v>
      </c>
      <c r="D1106" s="122" t="n">
        <v>996.852</v>
      </c>
      <c r="E1106" s="122" t="n">
        <v>996.852</v>
      </c>
      <c r="F1106" s="91" t="s">
        <v>18</v>
      </c>
      <c r="G1106" s="91" t="s">
        <v>374</v>
      </c>
    </row>
    <row r="1107" customFormat="false" ht="13" hidden="false" customHeight="false" outlineLevel="0" collapsed="false">
      <c r="A1107" s="82" t="s">
        <v>3799</v>
      </c>
      <c r="B1107" s="82" t="s">
        <v>3800</v>
      </c>
      <c r="C1107" s="111" t="s">
        <v>1840</v>
      </c>
      <c r="D1107" s="122" t="n">
        <v>720.129</v>
      </c>
      <c r="E1107" s="122" t="n">
        <v>720.129</v>
      </c>
      <c r="F1107" s="91" t="s">
        <v>18</v>
      </c>
      <c r="G1107" s="91" t="s">
        <v>374</v>
      </c>
    </row>
    <row r="1108" customFormat="false" ht="13" hidden="false" customHeight="false" outlineLevel="0" collapsed="false">
      <c r="A1108" s="82" t="s">
        <v>3801</v>
      </c>
      <c r="B1108" s="82" t="s">
        <v>3802</v>
      </c>
      <c r="C1108" s="111" t="s">
        <v>1840</v>
      </c>
      <c r="D1108" s="122" t="n">
        <v>840.009</v>
      </c>
      <c r="E1108" s="122" t="n">
        <v>840.009</v>
      </c>
      <c r="F1108" s="91" t="s">
        <v>18</v>
      </c>
      <c r="G1108" s="91" t="s">
        <v>374</v>
      </c>
    </row>
    <row r="1109" customFormat="false" ht="13" hidden="false" customHeight="false" outlineLevel="0" collapsed="false">
      <c r="A1109" s="82" t="s">
        <v>3803</v>
      </c>
      <c r="B1109" s="82" t="s">
        <v>3804</v>
      </c>
      <c r="C1109" s="111" t="s">
        <v>1840</v>
      </c>
      <c r="D1109" s="122" t="n">
        <v>830.019</v>
      </c>
      <c r="E1109" s="122" t="n">
        <v>830.019</v>
      </c>
      <c r="F1109" s="91" t="s">
        <v>18</v>
      </c>
      <c r="G1109" s="91" t="s">
        <v>374</v>
      </c>
    </row>
    <row r="1110" customFormat="false" ht="13" hidden="false" customHeight="false" outlineLevel="0" collapsed="false">
      <c r="A1110" s="82" t="s">
        <v>3805</v>
      </c>
      <c r="B1110" s="82" t="s">
        <v>3804</v>
      </c>
      <c r="C1110" s="111" t="s">
        <v>1840</v>
      </c>
      <c r="D1110" s="122" t="n">
        <v>830.019</v>
      </c>
      <c r="E1110" s="122" t="n">
        <v>830.019</v>
      </c>
      <c r="F1110" s="91" t="s">
        <v>18</v>
      </c>
      <c r="G1110" s="91" t="s">
        <v>374</v>
      </c>
    </row>
    <row r="1111" customFormat="false" ht="13" hidden="false" customHeight="false" outlineLevel="0" collapsed="false">
      <c r="A1111" s="82" t="s">
        <v>3806</v>
      </c>
      <c r="B1111" s="82" t="s">
        <v>3807</v>
      </c>
      <c r="C1111" s="111" t="s">
        <v>1840</v>
      </c>
      <c r="D1111" s="122" t="n">
        <v>530.319</v>
      </c>
      <c r="E1111" s="122" t="n">
        <v>530.319</v>
      </c>
      <c r="F1111" s="91" t="s">
        <v>18</v>
      </c>
      <c r="G1111" s="91" t="s">
        <v>374</v>
      </c>
    </row>
    <row r="1112" customFormat="false" ht="13" hidden="false" customHeight="false" outlineLevel="0" collapsed="false">
      <c r="A1112" s="82" t="s">
        <v>3808</v>
      </c>
      <c r="B1112" s="82" t="s">
        <v>3809</v>
      </c>
      <c r="C1112" s="111" t="s">
        <v>1840</v>
      </c>
      <c r="D1112" s="122" t="n">
        <v>660.189</v>
      </c>
      <c r="E1112" s="122" t="n">
        <v>660.189</v>
      </c>
      <c r="F1112" s="91" t="s">
        <v>18</v>
      </c>
      <c r="G1112" s="91" t="s">
        <v>374</v>
      </c>
    </row>
    <row r="1113" customFormat="false" ht="13" hidden="false" customHeight="false" outlineLevel="0" collapsed="false">
      <c r="A1113" s="82" t="s">
        <v>3810</v>
      </c>
      <c r="B1113" s="82" t="s">
        <v>3811</v>
      </c>
      <c r="C1113" s="111" t="s">
        <v>1840</v>
      </c>
      <c r="D1113" s="122" t="n">
        <v>969.879</v>
      </c>
      <c r="E1113" s="122" t="n">
        <v>969.879</v>
      </c>
      <c r="F1113" s="91" t="s">
        <v>18</v>
      </c>
      <c r="G1113" s="91" t="s">
        <v>374</v>
      </c>
    </row>
    <row r="1114" customFormat="false" ht="13" hidden="false" customHeight="false" outlineLevel="0" collapsed="false">
      <c r="A1114" s="82" t="s">
        <v>3812</v>
      </c>
      <c r="B1114" s="82" t="s">
        <v>3813</v>
      </c>
      <c r="C1114" s="111" t="s">
        <v>1840</v>
      </c>
      <c r="D1114" s="122" t="n">
        <v>530.319</v>
      </c>
      <c r="E1114" s="122" t="n">
        <v>530.319</v>
      </c>
      <c r="F1114" s="91" t="s">
        <v>18</v>
      </c>
      <c r="G1114" s="91" t="s">
        <v>374</v>
      </c>
    </row>
    <row r="1115" customFormat="false" ht="13" hidden="false" customHeight="false" outlineLevel="0" collapsed="false">
      <c r="A1115" s="82" t="s">
        <v>3814</v>
      </c>
      <c r="B1115" s="82" t="s">
        <v>3815</v>
      </c>
      <c r="C1115" s="111" t="s">
        <v>1840</v>
      </c>
      <c r="D1115" s="122" t="n">
        <v>660.189</v>
      </c>
      <c r="E1115" s="122" t="n">
        <v>660.189</v>
      </c>
      <c r="F1115" s="91" t="s">
        <v>18</v>
      </c>
      <c r="G1115" s="91" t="s">
        <v>374</v>
      </c>
    </row>
    <row r="1116" customFormat="false" ht="13" hidden="false" customHeight="false" outlineLevel="0" collapsed="false">
      <c r="A1116" s="82" t="s">
        <v>3816</v>
      </c>
      <c r="B1116" s="82" t="s">
        <v>3817</v>
      </c>
      <c r="C1116" s="111" t="s">
        <v>1840</v>
      </c>
      <c r="D1116" s="122" t="n">
        <v>969.879</v>
      </c>
      <c r="E1116" s="122" t="n">
        <v>969.879</v>
      </c>
      <c r="F1116" s="91" t="s">
        <v>18</v>
      </c>
      <c r="G1116" s="91" t="s">
        <v>374</v>
      </c>
    </row>
    <row r="1117" customFormat="false" ht="13" hidden="false" customHeight="false" outlineLevel="0" collapsed="false">
      <c r="A1117" s="82" t="s">
        <v>3818</v>
      </c>
      <c r="B1117" s="82" t="s">
        <v>3819</v>
      </c>
      <c r="C1117" s="111" t="s">
        <v>1840</v>
      </c>
      <c r="D1117" s="122" t="n">
        <v>1328.52</v>
      </c>
      <c r="E1117" s="122" t="n">
        <v>1328.52</v>
      </c>
      <c r="F1117" s="91" t="s">
        <v>18</v>
      </c>
      <c r="G1117" s="91" t="s">
        <v>374</v>
      </c>
    </row>
    <row r="1118" customFormat="false" ht="13" hidden="false" customHeight="false" outlineLevel="0" collapsed="false">
      <c r="A1118" s="82" t="s">
        <v>3820</v>
      </c>
      <c r="B1118" s="82" t="s">
        <v>3821</v>
      </c>
      <c r="C1118" s="111" t="s">
        <v>1840</v>
      </c>
      <c r="D1118" s="122" t="n">
        <v>1298.55</v>
      </c>
      <c r="E1118" s="122" t="n">
        <v>1298.55</v>
      </c>
      <c r="F1118" s="91" t="s">
        <v>18</v>
      </c>
      <c r="G1118" s="91" t="s">
        <v>374</v>
      </c>
    </row>
    <row r="1119" customFormat="false" ht="13" hidden="false" customHeight="false" outlineLevel="0" collapsed="false">
      <c r="A1119" s="82" t="s">
        <v>3822</v>
      </c>
      <c r="B1119" s="82" t="s">
        <v>3823</v>
      </c>
      <c r="C1119" s="111" t="s">
        <v>1840</v>
      </c>
      <c r="D1119" s="122" t="n">
        <v>1698.15</v>
      </c>
      <c r="E1119" s="122" t="n">
        <v>1698.15</v>
      </c>
      <c r="F1119" s="91" t="s">
        <v>18</v>
      </c>
      <c r="G1119" s="91" t="s">
        <v>374</v>
      </c>
    </row>
    <row r="1120" customFormat="false" ht="13" hidden="false" customHeight="false" outlineLevel="0" collapsed="false">
      <c r="A1120" s="82" t="s">
        <v>3824</v>
      </c>
      <c r="B1120" s="82" t="s">
        <v>3825</v>
      </c>
      <c r="C1120" s="111" t="s">
        <v>1840</v>
      </c>
      <c r="D1120" s="122" t="n">
        <v>853.995</v>
      </c>
      <c r="E1120" s="122" t="n">
        <v>853.995</v>
      </c>
      <c r="F1120" s="91" t="s">
        <v>18</v>
      </c>
      <c r="G1120" s="91" t="s">
        <v>374</v>
      </c>
    </row>
    <row r="1121" customFormat="false" ht="13" hidden="false" customHeight="false" outlineLevel="0" collapsed="false">
      <c r="A1121" s="82" t="s">
        <v>3826</v>
      </c>
      <c r="B1121" s="82" t="s">
        <v>3827</v>
      </c>
      <c r="C1121" s="111" t="s">
        <v>1840</v>
      </c>
      <c r="D1121" s="122" t="n">
        <v>610.239</v>
      </c>
      <c r="E1121" s="122" t="n">
        <v>610.239</v>
      </c>
      <c r="F1121" s="91" t="s">
        <v>18</v>
      </c>
      <c r="G1121" s="91" t="s">
        <v>374</v>
      </c>
    </row>
    <row r="1122" customFormat="false" ht="13" hidden="false" customHeight="false" outlineLevel="0" collapsed="false">
      <c r="A1122" s="82" t="s">
        <v>3828</v>
      </c>
      <c r="B1122" s="82" t="s">
        <v>3829</v>
      </c>
      <c r="C1122" s="111" t="s">
        <v>1840</v>
      </c>
      <c r="D1122" s="122" t="n">
        <v>610.239</v>
      </c>
      <c r="E1122" s="122" t="n">
        <v>610.239</v>
      </c>
      <c r="F1122" s="91" t="s">
        <v>18</v>
      </c>
      <c r="G1122" s="91" t="s">
        <v>374</v>
      </c>
    </row>
    <row r="1123" customFormat="false" ht="13" hidden="false" customHeight="false" outlineLevel="0" collapsed="false">
      <c r="A1123" s="82" t="s">
        <v>3830</v>
      </c>
      <c r="B1123" s="82" t="s">
        <v>3831</v>
      </c>
      <c r="C1123" s="111" t="s">
        <v>1840</v>
      </c>
      <c r="D1123" s="122" t="n">
        <v>6343.5</v>
      </c>
      <c r="E1123" s="122" t="n">
        <v>6343.5</v>
      </c>
      <c r="F1123" s="91" t="s">
        <v>18</v>
      </c>
      <c r="G1123" s="91" t="s">
        <v>374</v>
      </c>
    </row>
    <row r="1124" customFormat="false" ht="13" hidden="false" customHeight="false" outlineLevel="0" collapsed="false">
      <c r="A1124" s="82" t="s">
        <v>3832</v>
      </c>
      <c r="B1124" s="82" t="s">
        <v>3833</v>
      </c>
      <c r="C1124" s="111" t="s">
        <v>1840</v>
      </c>
      <c r="D1124" s="122" t="n">
        <v>1347.501</v>
      </c>
      <c r="E1124" s="122" t="n">
        <v>1347.501</v>
      </c>
      <c r="F1124" s="91" t="s">
        <v>18</v>
      </c>
      <c r="G1124" s="91" t="s">
        <v>374</v>
      </c>
    </row>
    <row r="1125" customFormat="false" ht="13" hidden="false" customHeight="false" outlineLevel="0" collapsed="false">
      <c r="A1125" s="82" t="s">
        <v>3834</v>
      </c>
      <c r="B1125" s="82" t="s">
        <v>3835</v>
      </c>
      <c r="C1125" s="111" t="s">
        <v>1840</v>
      </c>
      <c r="D1125" s="122" t="n">
        <v>740.109</v>
      </c>
      <c r="E1125" s="122" t="n">
        <v>740.109</v>
      </c>
      <c r="F1125" s="91" t="s">
        <v>18</v>
      </c>
      <c r="G1125" s="91" t="s">
        <v>374</v>
      </c>
    </row>
    <row r="1126" customFormat="false" ht="13" hidden="false" customHeight="false" outlineLevel="0" collapsed="false">
      <c r="A1126" s="82" t="s">
        <v>3836</v>
      </c>
      <c r="B1126" s="82" t="s">
        <v>3837</v>
      </c>
      <c r="C1126" s="111" t="s">
        <v>1840</v>
      </c>
      <c r="D1126" s="122" t="n">
        <v>670.179</v>
      </c>
      <c r="E1126" s="122" t="n">
        <v>670.179</v>
      </c>
      <c r="F1126" s="91" t="s">
        <v>18</v>
      </c>
      <c r="G1126" s="91" t="s">
        <v>374</v>
      </c>
    </row>
    <row r="1127" customFormat="false" ht="13" hidden="false" customHeight="false" outlineLevel="0" collapsed="false">
      <c r="A1127" s="82" t="s">
        <v>3838</v>
      </c>
      <c r="B1127" s="82" t="s">
        <v>3839</v>
      </c>
      <c r="C1127" s="111" t="s">
        <v>1840</v>
      </c>
      <c r="D1127" s="122" t="n">
        <v>740.109</v>
      </c>
      <c r="E1127" s="122" t="n">
        <v>740.109</v>
      </c>
      <c r="F1127" s="91" t="s">
        <v>18</v>
      </c>
      <c r="G1127" s="91" t="s">
        <v>374</v>
      </c>
    </row>
    <row r="1128" customFormat="false" ht="13" hidden="false" customHeight="false" outlineLevel="0" collapsed="false">
      <c r="A1128" s="82" t="s">
        <v>3840</v>
      </c>
      <c r="B1128" s="82" t="s">
        <v>3841</v>
      </c>
      <c r="C1128" s="111" t="s">
        <v>1840</v>
      </c>
      <c r="D1128" s="122" t="n">
        <v>700.149</v>
      </c>
      <c r="E1128" s="122" t="n">
        <v>700.149</v>
      </c>
      <c r="F1128" s="91" t="s">
        <v>18</v>
      </c>
      <c r="G1128" s="91" t="s">
        <v>374</v>
      </c>
    </row>
    <row r="1129" customFormat="false" ht="13" hidden="false" customHeight="false" outlineLevel="0" collapsed="false">
      <c r="A1129" s="82" t="s">
        <v>3842</v>
      </c>
      <c r="B1129" s="82" t="s">
        <v>3843</v>
      </c>
      <c r="C1129" s="111" t="s">
        <v>1840</v>
      </c>
      <c r="D1129" s="122" t="n">
        <v>428.571428571429</v>
      </c>
      <c r="E1129" s="122" t="n">
        <v>428.571428571429</v>
      </c>
      <c r="F1129" s="91" t="s">
        <v>18</v>
      </c>
      <c r="G1129" s="91" t="s">
        <v>19</v>
      </c>
    </row>
    <row r="1130" customFormat="false" ht="13" hidden="false" customHeight="false" outlineLevel="0" collapsed="false">
      <c r="A1130" s="82" t="s">
        <v>3844</v>
      </c>
      <c r="B1130" s="82" t="s">
        <v>3845</v>
      </c>
      <c r="C1130" s="111" t="s">
        <v>1840</v>
      </c>
      <c r="D1130" s="122" t="n">
        <v>428.571428571429</v>
      </c>
      <c r="E1130" s="122" t="n">
        <v>428.571428571429</v>
      </c>
      <c r="F1130" s="91" t="s">
        <v>18</v>
      </c>
      <c r="G1130" s="91" t="s">
        <v>19</v>
      </c>
    </row>
    <row r="1131" customFormat="false" ht="13" hidden="false" customHeight="false" outlineLevel="0" collapsed="false">
      <c r="A1131" s="82" t="s">
        <v>3846</v>
      </c>
      <c r="B1131" s="82" t="s">
        <v>3847</v>
      </c>
      <c r="C1131" s="111" t="s">
        <v>1840</v>
      </c>
      <c r="D1131" s="122" t="n">
        <v>630.219</v>
      </c>
      <c r="E1131" s="122" t="n">
        <v>630.219</v>
      </c>
      <c r="F1131" s="91" t="s">
        <v>18</v>
      </c>
      <c r="G1131" s="91" t="s">
        <v>374</v>
      </c>
    </row>
    <row r="1132" customFormat="false" ht="13" hidden="false" customHeight="false" outlineLevel="0" collapsed="false">
      <c r="A1132" s="82" t="s">
        <v>3848</v>
      </c>
      <c r="B1132" s="82" t="s">
        <v>3849</v>
      </c>
      <c r="C1132" s="111" t="s">
        <v>1840</v>
      </c>
      <c r="D1132" s="122" t="n">
        <v>799.05</v>
      </c>
      <c r="E1132" s="122" t="n">
        <v>799.05</v>
      </c>
      <c r="F1132" s="91" t="s">
        <v>18</v>
      </c>
      <c r="G1132" s="91" t="s">
        <v>374</v>
      </c>
    </row>
    <row r="1133" customFormat="false" ht="13" hidden="false" customHeight="false" outlineLevel="0" collapsed="false">
      <c r="A1133" s="82" t="s">
        <v>3850</v>
      </c>
      <c r="B1133" s="82" t="s">
        <v>3851</v>
      </c>
      <c r="C1133" s="111" t="s">
        <v>1840</v>
      </c>
      <c r="D1133" s="122" t="n">
        <v>369.48</v>
      </c>
      <c r="E1133" s="122" t="n">
        <v>369.48</v>
      </c>
      <c r="F1133" s="91" t="s">
        <v>18</v>
      </c>
      <c r="G1133" s="91" t="s">
        <v>374</v>
      </c>
    </row>
    <row r="1134" customFormat="false" ht="13" hidden="false" customHeight="false" outlineLevel="0" collapsed="false">
      <c r="A1134" s="82" t="s">
        <v>3852</v>
      </c>
      <c r="B1134" s="82" t="s">
        <v>3853</v>
      </c>
      <c r="C1134" s="111" t="s">
        <v>1840</v>
      </c>
      <c r="D1134" s="122" t="n">
        <v>898.95</v>
      </c>
      <c r="E1134" s="122" t="n">
        <v>898.95</v>
      </c>
      <c r="F1134" s="91" t="s">
        <v>18</v>
      </c>
      <c r="G1134" s="91" t="s">
        <v>374</v>
      </c>
    </row>
    <row r="1135" customFormat="false" ht="13" hidden="false" customHeight="false" outlineLevel="0" collapsed="false">
      <c r="A1135" s="82" t="s">
        <v>3854</v>
      </c>
      <c r="B1135" s="82" t="s">
        <v>3855</v>
      </c>
      <c r="C1135" s="111" t="s">
        <v>1840</v>
      </c>
      <c r="D1135" s="122" t="n">
        <v>840.009</v>
      </c>
      <c r="E1135" s="122" t="n">
        <v>840.009</v>
      </c>
      <c r="F1135" s="91" t="s">
        <v>18</v>
      </c>
      <c r="G1135" s="91" t="s">
        <v>374</v>
      </c>
    </row>
    <row r="1136" customFormat="false" ht="13" hidden="false" customHeight="false" outlineLevel="0" collapsed="false">
      <c r="A1136" s="82" t="s">
        <v>3856</v>
      </c>
      <c r="B1136" s="82" t="s">
        <v>3857</v>
      </c>
      <c r="C1136" s="111" t="s">
        <v>1840</v>
      </c>
      <c r="D1136" s="122" t="n">
        <v>1213.635</v>
      </c>
      <c r="E1136" s="122" t="n">
        <v>1213.635</v>
      </c>
      <c r="F1136" s="91" t="s">
        <v>18</v>
      </c>
      <c r="G1136" s="91" t="s">
        <v>374</v>
      </c>
    </row>
    <row r="1137" customFormat="false" ht="13" hidden="false" customHeight="false" outlineLevel="0" collapsed="false">
      <c r="A1137" s="82" t="s">
        <v>3858</v>
      </c>
      <c r="B1137" s="82" t="s">
        <v>3859</v>
      </c>
      <c r="C1137" s="111" t="s">
        <v>1840</v>
      </c>
      <c r="D1137" s="122" t="n">
        <v>489.36</v>
      </c>
      <c r="E1137" s="122" t="n">
        <v>489.36</v>
      </c>
      <c r="F1137" s="91" t="s">
        <v>18</v>
      </c>
      <c r="G1137" s="91" t="s">
        <v>374</v>
      </c>
    </row>
    <row r="1138" customFormat="false" ht="13" hidden="false" customHeight="false" outlineLevel="0" collapsed="false">
      <c r="A1138" s="82" t="s">
        <v>3860</v>
      </c>
      <c r="B1138" s="82" t="s">
        <v>3861</v>
      </c>
      <c r="C1138" s="111" t="s">
        <v>1840</v>
      </c>
      <c r="D1138" s="122" t="n">
        <v>359.49</v>
      </c>
      <c r="E1138" s="122" t="n">
        <v>359.49</v>
      </c>
      <c r="F1138" s="91" t="s">
        <v>18</v>
      </c>
      <c r="G1138" s="91" t="s">
        <v>374</v>
      </c>
    </row>
    <row r="1139" customFormat="false" ht="13" hidden="false" customHeight="false" outlineLevel="0" collapsed="false">
      <c r="A1139" s="82" t="s">
        <v>3862</v>
      </c>
      <c r="B1139" s="82" t="s">
        <v>3863</v>
      </c>
      <c r="C1139" s="111" t="s">
        <v>1840</v>
      </c>
      <c r="D1139" s="122" t="n">
        <v>798.051</v>
      </c>
      <c r="E1139" s="122" t="n">
        <v>798.051</v>
      </c>
      <c r="F1139" s="91" t="s">
        <v>18</v>
      </c>
      <c r="G1139" s="91" t="s">
        <v>374</v>
      </c>
    </row>
    <row r="1140" customFormat="false" ht="13" hidden="false" customHeight="false" outlineLevel="0" collapsed="false">
      <c r="A1140" s="82" t="s">
        <v>3864</v>
      </c>
      <c r="B1140" s="82" t="s">
        <v>3865</v>
      </c>
      <c r="C1140" s="111" t="s">
        <v>1840</v>
      </c>
      <c r="D1140" s="122" t="n">
        <v>1320</v>
      </c>
      <c r="E1140" s="122" t="n">
        <v>1320</v>
      </c>
      <c r="F1140" s="91" t="s">
        <v>18</v>
      </c>
      <c r="G1140" s="91" t="s">
        <v>374</v>
      </c>
    </row>
    <row r="1141" customFormat="false" ht="13" hidden="false" customHeight="false" outlineLevel="0" collapsed="false">
      <c r="A1141" s="82" t="s">
        <v>3866</v>
      </c>
      <c r="B1141" s="82" t="s">
        <v>3867</v>
      </c>
      <c r="C1141" s="111" t="s">
        <v>1840</v>
      </c>
      <c r="D1141" s="122" t="n">
        <v>740.109</v>
      </c>
      <c r="E1141" s="122" t="n">
        <v>740.109</v>
      </c>
      <c r="F1141" s="91" t="s">
        <v>18</v>
      </c>
      <c r="G1141" s="91" t="s">
        <v>374</v>
      </c>
    </row>
    <row r="1142" customFormat="false" ht="13" hidden="false" customHeight="false" outlineLevel="0" collapsed="false">
      <c r="A1142" s="82" t="s">
        <v>3868</v>
      </c>
      <c r="B1142" s="82" t="s">
        <v>3869</v>
      </c>
      <c r="C1142" s="111" t="s">
        <v>1840</v>
      </c>
      <c r="D1142" s="122" t="n">
        <v>799.05</v>
      </c>
      <c r="E1142" s="122" t="n">
        <v>799.05</v>
      </c>
      <c r="F1142" s="91" t="s">
        <v>18</v>
      </c>
      <c r="G1142" s="91" t="s">
        <v>374</v>
      </c>
    </row>
    <row r="1143" customFormat="false" ht="13" hidden="false" customHeight="false" outlineLevel="0" collapsed="false">
      <c r="A1143" s="82" t="s">
        <v>3870</v>
      </c>
      <c r="B1143" s="82" t="s">
        <v>3871</v>
      </c>
      <c r="C1143" s="111" t="s">
        <v>1840</v>
      </c>
      <c r="D1143" s="122" t="n">
        <v>508.341</v>
      </c>
      <c r="E1143" s="122" t="n">
        <v>508.341</v>
      </c>
      <c r="F1143" s="91" t="s">
        <v>18</v>
      </c>
      <c r="G1143" s="91" t="s">
        <v>374</v>
      </c>
    </row>
    <row r="1144" customFormat="false" ht="13" hidden="false" customHeight="false" outlineLevel="0" collapsed="false">
      <c r="A1144" s="82" t="s">
        <v>3872</v>
      </c>
      <c r="B1144" s="82" t="s">
        <v>3873</v>
      </c>
      <c r="C1144" s="111" t="s">
        <v>1840</v>
      </c>
      <c r="D1144" s="122" t="n">
        <v>380.469</v>
      </c>
      <c r="E1144" s="122" t="n">
        <v>380.469</v>
      </c>
      <c r="F1144" s="91" t="s">
        <v>18</v>
      </c>
      <c r="G1144" s="91" t="s">
        <v>374</v>
      </c>
    </row>
    <row r="1145" customFormat="false" ht="13" hidden="false" customHeight="false" outlineLevel="0" collapsed="false">
      <c r="A1145" s="82" t="s">
        <v>3874</v>
      </c>
      <c r="B1145" s="82" t="s">
        <v>3875</v>
      </c>
      <c r="C1145" s="111" t="s">
        <v>1840</v>
      </c>
      <c r="D1145" s="122" t="n">
        <v>938.91</v>
      </c>
      <c r="E1145" s="122" t="n">
        <v>938.91</v>
      </c>
      <c r="F1145" s="91" t="s">
        <v>18</v>
      </c>
      <c r="G1145" s="91" t="s">
        <v>374</v>
      </c>
    </row>
    <row r="1146" customFormat="false" ht="13" hidden="false" customHeight="false" outlineLevel="0" collapsed="false">
      <c r="A1146" s="82" t="s">
        <v>3876</v>
      </c>
      <c r="B1146" s="82" t="s">
        <v>3877</v>
      </c>
      <c r="C1146" s="111" t="s">
        <v>1840</v>
      </c>
      <c r="D1146" s="122" t="n">
        <v>498.351</v>
      </c>
      <c r="E1146" s="122" t="n">
        <v>498.351</v>
      </c>
      <c r="F1146" s="91" t="s">
        <v>18</v>
      </c>
      <c r="G1146" s="91" t="s">
        <v>374</v>
      </c>
    </row>
    <row r="1147" customFormat="false" ht="13" hidden="false" customHeight="false" outlineLevel="0" collapsed="false">
      <c r="A1147" s="82" t="s">
        <v>3878</v>
      </c>
      <c r="B1147" s="82" t="s">
        <v>3879</v>
      </c>
      <c r="C1147" s="111" t="s">
        <v>1840</v>
      </c>
      <c r="D1147" s="122" t="n">
        <v>1273.575</v>
      </c>
      <c r="E1147" s="122" t="n">
        <v>1273.575</v>
      </c>
      <c r="F1147" s="91" t="s">
        <v>18</v>
      </c>
      <c r="G1147" s="91" t="s">
        <v>374</v>
      </c>
    </row>
    <row r="1148" customFormat="false" ht="13" hidden="false" customHeight="false" outlineLevel="0" collapsed="false">
      <c r="A1148" s="82" t="s">
        <v>3880</v>
      </c>
      <c r="B1148" s="82" t="s">
        <v>3881</v>
      </c>
      <c r="C1148" s="111" t="s">
        <v>1840</v>
      </c>
      <c r="D1148" s="122" t="n">
        <v>1097.751</v>
      </c>
      <c r="E1148" s="122" t="n">
        <v>1097.751</v>
      </c>
      <c r="F1148" s="91" t="s">
        <v>18</v>
      </c>
      <c r="G1148" s="91" t="s">
        <v>374</v>
      </c>
    </row>
    <row r="1149" customFormat="false" ht="13" hidden="false" customHeight="false" outlineLevel="0" collapsed="false">
      <c r="A1149" s="82" t="s">
        <v>3882</v>
      </c>
      <c r="B1149" s="82" t="s">
        <v>3883</v>
      </c>
      <c r="C1149" s="111" t="s">
        <v>1840</v>
      </c>
      <c r="D1149" s="122" t="n">
        <v>1713.135</v>
      </c>
      <c r="E1149" s="122" t="n">
        <v>1713.135</v>
      </c>
      <c r="F1149" s="91" t="s">
        <v>18</v>
      </c>
      <c r="G1149" s="91" t="s">
        <v>374</v>
      </c>
    </row>
    <row r="1150" customFormat="false" ht="13" hidden="false" customHeight="false" outlineLevel="0" collapsed="false">
      <c r="A1150" s="82" t="s">
        <v>3884</v>
      </c>
      <c r="B1150" s="82" t="s">
        <v>3885</v>
      </c>
      <c r="C1150" s="111" t="s">
        <v>1840</v>
      </c>
      <c r="D1150" s="122" t="n">
        <v>700.149</v>
      </c>
      <c r="E1150" s="122" t="n">
        <v>700.149</v>
      </c>
      <c r="F1150" s="91" t="s">
        <v>18</v>
      </c>
      <c r="G1150" s="91" t="s">
        <v>374</v>
      </c>
    </row>
    <row r="1151" customFormat="false" ht="13" hidden="false" customHeight="false" outlineLevel="0" collapsed="false">
      <c r="A1151" s="82" t="s">
        <v>3886</v>
      </c>
      <c r="B1151" s="82" t="s">
        <v>3887</v>
      </c>
      <c r="C1151" s="111" t="s">
        <v>1840</v>
      </c>
      <c r="D1151" s="122" t="n">
        <v>3145.701</v>
      </c>
      <c r="E1151" s="122" t="n">
        <v>3145.701</v>
      </c>
      <c r="F1151" s="91" t="s">
        <v>18</v>
      </c>
      <c r="G1151" s="91" t="s">
        <v>374</v>
      </c>
    </row>
    <row r="1152" customFormat="false" ht="13" hidden="false" customHeight="false" outlineLevel="0" collapsed="false">
      <c r="A1152" s="82" t="s">
        <v>3888</v>
      </c>
      <c r="B1152" s="82" t="s">
        <v>3889</v>
      </c>
      <c r="C1152" s="111" t="s">
        <v>1840</v>
      </c>
      <c r="D1152" s="122" t="n">
        <v>2746.101</v>
      </c>
      <c r="E1152" s="122" t="n">
        <v>2746.101</v>
      </c>
      <c r="F1152" s="91" t="s">
        <v>18</v>
      </c>
      <c r="G1152" s="91" t="s">
        <v>374</v>
      </c>
    </row>
    <row r="1153" customFormat="false" ht="13" hidden="false" customHeight="false" outlineLevel="0" collapsed="false">
      <c r="A1153" s="82" t="s">
        <v>3890</v>
      </c>
      <c r="B1153" s="82" t="s">
        <v>3891</v>
      </c>
      <c r="C1153" s="111" t="s">
        <v>1840</v>
      </c>
      <c r="D1153" s="122" t="n">
        <v>700.149</v>
      </c>
      <c r="E1153" s="122" t="n">
        <v>700.149</v>
      </c>
      <c r="F1153" s="91" t="s">
        <v>18</v>
      </c>
      <c r="G1153" s="91" t="s">
        <v>374</v>
      </c>
    </row>
    <row r="1154" customFormat="false" ht="13" hidden="false" customHeight="false" outlineLevel="0" collapsed="false">
      <c r="A1154" s="82" t="s">
        <v>3892</v>
      </c>
      <c r="B1154" s="82" t="s">
        <v>3893</v>
      </c>
      <c r="C1154" s="111" t="s">
        <v>1840</v>
      </c>
      <c r="D1154" s="122" t="n">
        <v>479.37</v>
      </c>
      <c r="E1154" s="122" t="n">
        <v>479.37</v>
      </c>
      <c r="F1154" s="91" t="s">
        <v>18</v>
      </c>
      <c r="G1154" s="91" t="s">
        <v>374</v>
      </c>
    </row>
    <row r="1155" customFormat="false" ht="13" hidden="false" customHeight="false" outlineLevel="0" collapsed="false">
      <c r="A1155" s="82" t="s">
        <v>3894</v>
      </c>
      <c r="B1155" s="82" t="s">
        <v>3895</v>
      </c>
      <c r="C1155" s="111" t="s">
        <v>1840</v>
      </c>
      <c r="D1155" s="122" t="n">
        <v>629.22</v>
      </c>
      <c r="E1155" s="122" t="n">
        <v>629.22</v>
      </c>
      <c r="F1155" s="91" t="s">
        <v>18</v>
      </c>
      <c r="G1155" s="91" t="s">
        <v>374</v>
      </c>
    </row>
    <row r="1156" customFormat="false" ht="13" hidden="false" customHeight="false" outlineLevel="0" collapsed="false">
      <c r="A1156" s="82" t="s">
        <v>3896</v>
      </c>
      <c r="B1156" s="82" t="s">
        <v>3897</v>
      </c>
      <c r="C1156" s="111" t="s">
        <v>1840</v>
      </c>
      <c r="D1156" s="122" t="n">
        <v>598.251</v>
      </c>
      <c r="E1156" s="122" t="n">
        <v>598.251</v>
      </c>
      <c r="F1156" s="91" t="s">
        <v>18</v>
      </c>
      <c r="G1156" s="91" t="s">
        <v>374</v>
      </c>
    </row>
    <row r="1157" customFormat="false" ht="13" hidden="false" customHeight="false" outlineLevel="0" collapsed="false">
      <c r="A1157" s="82" t="s">
        <v>3898</v>
      </c>
      <c r="B1157" s="82" t="s">
        <v>3899</v>
      </c>
      <c r="C1157" s="111" t="s">
        <v>1840</v>
      </c>
      <c r="D1157" s="122" t="n">
        <v>90</v>
      </c>
      <c r="E1157" s="122" t="n">
        <v>90</v>
      </c>
      <c r="F1157" s="91" t="s">
        <v>18</v>
      </c>
      <c r="G1157" s="91" t="s">
        <v>374</v>
      </c>
    </row>
    <row r="1158" customFormat="false" ht="13" hidden="false" customHeight="false" outlineLevel="0" collapsed="false">
      <c r="A1158" s="82" t="s">
        <v>3900</v>
      </c>
      <c r="B1158" s="82" t="s">
        <v>3901</v>
      </c>
      <c r="C1158" s="111" t="s">
        <v>1840</v>
      </c>
      <c r="D1158" s="122" t="n">
        <v>100</v>
      </c>
      <c r="E1158" s="122" t="n">
        <v>100</v>
      </c>
      <c r="F1158" s="91" t="s">
        <v>18</v>
      </c>
      <c r="G1158" s="91" t="s">
        <v>374</v>
      </c>
    </row>
    <row r="1159" customFormat="false" ht="13" hidden="false" customHeight="false" outlineLevel="0" collapsed="false">
      <c r="A1159" s="82" t="s">
        <v>3902</v>
      </c>
      <c r="B1159" s="82" t="s">
        <v>3903</v>
      </c>
      <c r="C1159" s="111" t="s">
        <v>1840</v>
      </c>
      <c r="D1159" s="122" t="n">
        <v>710.139</v>
      </c>
      <c r="E1159" s="122" t="n">
        <v>710.139</v>
      </c>
      <c r="F1159" s="91" t="s">
        <v>18</v>
      </c>
      <c r="G1159" s="91" t="s">
        <v>374</v>
      </c>
    </row>
    <row r="1160" customFormat="false" ht="13" hidden="false" customHeight="false" outlineLevel="0" collapsed="false">
      <c r="A1160" s="82" t="s">
        <v>3904</v>
      </c>
      <c r="B1160" s="82" t="s">
        <v>3905</v>
      </c>
      <c r="C1160" s="111" t="s">
        <v>1840</v>
      </c>
      <c r="D1160" s="122" t="n">
        <v>448.401</v>
      </c>
      <c r="E1160" s="122" t="n">
        <v>448.401</v>
      </c>
      <c r="F1160" s="91" t="s">
        <v>18</v>
      </c>
      <c r="G1160" s="91" t="s">
        <v>374</v>
      </c>
    </row>
    <row r="1161" customFormat="false" ht="13" hidden="false" customHeight="false" outlineLevel="0" collapsed="false">
      <c r="A1161" s="82" t="s">
        <v>3906</v>
      </c>
      <c r="B1161" s="82" t="s">
        <v>3907</v>
      </c>
      <c r="C1161" s="111" t="s">
        <v>1840</v>
      </c>
      <c r="D1161" s="122" t="n">
        <v>3741.105</v>
      </c>
      <c r="E1161" s="122" t="n">
        <v>3741.105</v>
      </c>
      <c r="F1161" s="91" t="s">
        <v>18</v>
      </c>
      <c r="G1161" s="91" t="s">
        <v>374</v>
      </c>
    </row>
    <row r="1162" customFormat="false" ht="13" hidden="false" customHeight="false" outlineLevel="0" collapsed="false">
      <c r="A1162" s="82" t="s">
        <v>3908</v>
      </c>
      <c r="B1162" s="82" t="s">
        <v>3909</v>
      </c>
      <c r="C1162" s="111" t="s">
        <v>1840</v>
      </c>
      <c r="D1162" s="122" t="n">
        <v>618.231</v>
      </c>
      <c r="E1162" s="122" t="n">
        <v>618.231</v>
      </c>
      <c r="F1162" s="91" t="s">
        <v>18</v>
      </c>
      <c r="G1162" s="91" t="s">
        <v>374</v>
      </c>
    </row>
    <row r="1163" customFormat="false" ht="13" hidden="false" customHeight="false" outlineLevel="0" collapsed="false">
      <c r="A1163" s="82" t="s">
        <v>3910</v>
      </c>
      <c r="B1163" s="82" t="s">
        <v>3911</v>
      </c>
      <c r="C1163" s="111" t="s">
        <v>1840</v>
      </c>
      <c r="D1163" s="122" t="n">
        <v>220.629</v>
      </c>
      <c r="E1163" s="122" t="n">
        <v>220.629</v>
      </c>
      <c r="F1163" s="91" t="s">
        <v>18</v>
      </c>
      <c r="G1163" s="91" t="s">
        <v>374</v>
      </c>
    </row>
    <row r="1164" customFormat="false" ht="13" hidden="false" customHeight="false" outlineLevel="0" collapsed="false">
      <c r="A1164" s="82" t="s">
        <v>3912</v>
      </c>
      <c r="B1164" s="82" t="s">
        <v>3913</v>
      </c>
      <c r="C1164" s="111" t="s">
        <v>1840</v>
      </c>
      <c r="D1164" s="122" t="n">
        <v>219.63</v>
      </c>
      <c r="E1164" s="122" t="n">
        <v>219.63</v>
      </c>
      <c r="F1164" s="91" t="s">
        <v>18</v>
      </c>
      <c r="G1164" s="91" t="s">
        <v>374</v>
      </c>
    </row>
    <row r="1165" customFormat="false" ht="13" hidden="false" customHeight="false" outlineLevel="0" collapsed="false">
      <c r="A1165" s="82" t="s">
        <v>3914</v>
      </c>
      <c r="B1165" s="82" t="s">
        <v>3915</v>
      </c>
      <c r="C1165" s="111" t="s">
        <v>1840</v>
      </c>
      <c r="D1165" s="122" t="n">
        <v>329.52</v>
      </c>
      <c r="E1165" s="122" t="n">
        <v>329.52</v>
      </c>
      <c r="F1165" s="91" t="s">
        <v>18</v>
      </c>
      <c r="G1165" s="91" t="s">
        <v>374</v>
      </c>
    </row>
    <row r="1166" customFormat="false" ht="13" hidden="false" customHeight="false" outlineLevel="0" collapsed="false">
      <c r="A1166" s="82" t="s">
        <v>3916</v>
      </c>
      <c r="B1166" s="82" t="s">
        <v>3917</v>
      </c>
      <c r="C1166" s="111" t="s">
        <v>1840</v>
      </c>
      <c r="D1166" s="122" t="n">
        <v>329.52</v>
      </c>
      <c r="E1166" s="122" t="n">
        <v>329.52</v>
      </c>
      <c r="F1166" s="91" t="s">
        <v>18</v>
      </c>
      <c r="G1166" s="91" t="s">
        <v>374</v>
      </c>
    </row>
    <row r="1167" customFormat="false" ht="13" hidden="false" customHeight="false" outlineLevel="0" collapsed="false">
      <c r="A1167" s="82" t="s">
        <v>3918</v>
      </c>
      <c r="B1167" s="82" t="s">
        <v>3919</v>
      </c>
      <c r="C1167" s="111" t="s">
        <v>1840</v>
      </c>
      <c r="D1167" s="122" t="n">
        <v>329.52</v>
      </c>
      <c r="E1167" s="122" t="n">
        <v>329.52</v>
      </c>
      <c r="F1167" s="91" t="s">
        <v>18</v>
      </c>
      <c r="G1167" s="91" t="s">
        <v>374</v>
      </c>
    </row>
    <row r="1168" customFormat="false" ht="13" hidden="false" customHeight="false" outlineLevel="0" collapsed="false">
      <c r="A1168" s="82" t="s">
        <v>3920</v>
      </c>
      <c r="B1168" s="82" t="s">
        <v>3921</v>
      </c>
      <c r="C1168" s="111" t="s">
        <v>1840</v>
      </c>
      <c r="D1168" s="122" t="n">
        <v>409.44</v>
      </c>
      <c r="E1168" s="122" t="n">
        <v>409.44</v>
      </c>
      <c r="F1168" s="91" t="s">
        <v>18</v>
      </c>
      <c r="G1168" s="91" t="s">
        <v>374</v>
      </c>
    </row>
    <row r="1169" customFormat="false" ht="13" hidden="false" customHeight="false" outlineLevel="0" collapsed="false">
      <c r="A1169" s="82" t="s">
        <v>3922</v>
      </c>
      <c r="B1169" s="82" t="s">
        <v>3923</v>
      </c>
      <c r="C1169" s="111" t="s">
        <v>1840</v>
      </c>
      <c r="D1169" s="122" t="n">
        <v>409.44</v>
      </c>
      <c r="E1169" s="122" t="n">
        <v>409.44</v>
      </c>
      <c r="F1169" s="91" t="s">
        <v>18</v>
      </c>
      <c r="G1169" s="91" t="s">
        <v>374</v>
      </c>
    </row>
    <row r="1170" customFormat="false" ht="13" hidden="false" customHeight="false" outlineLevel="0" collapsed="false">
      <c r="A1170" s="82" t="s">
        <v>3924</v>
      </c>
      <c r="B1170" s="82" t="s">
        <v>3925</v>
      </c>
      <c r="C1170" s="111" t="s">
        <v>1840</v>
      </c>
      <c r="D1170" s="122" t="n">
        <v>3846</v>
      </c>
      <c r="E1170" s="122" t="n">
        <v>3846</v>
      </c>
      <c r="F1170" s="91" t="s">
        <v>18</v>
      </c>
      <c r="G1170" s="91" t="s">
        <v>374</v>
      </c>
    </row>
    <row r="1171" customFormat="false" ht="13" hidden="false" customHeight="false" outlineLevel="0" collapsed="false">
      <c r="A1171" s="82" t="s">
        <v>3926</v>
      </c>
      <c r="B1171" s="82" t="s">
        <v>3927</v>
      </c>
      <c r="C1171" s="111" t="s">
        <v>1840</v>
      </c>
      <c r="D1171" s="122" t="n">
        <v>299.55</v>
      </c>
      <c r="E1171" s="122" t="n">
        <v>299.55</v>
      </c>
      <c r="F1171" s="91" t="s">
        <v>18</v>
      </c>
      <c r="G1171" s="91" t="s">
        <v>374</v>
      </c>
    </row>
    <row r="1172" customFormat="false" ht="13" hidden="false" customHeight="false" outlineLevel="0" collapsed="false">
      <c r="A1172" s="82" t="s">
        <v>3928</v>
      </c>
      <c r="B1172" s="82" t="s">
        <v>3929</v>
      </c>
      <c r="C1172" s="111" t="s">
        <v>1840</v>
      </c>
      <c r="D1172" s="122" t="n">
        <v>364.485</v>
      </c>
      <c r="E1172" s="122" t="n">
        <v>364.485</v>
      </c>
      <c r="F1172" s="91" t="s">
        <v>18</v>
      </c>
      <c r="G1172" s="91" t="s">
        <v>374</v>
      </c>
    </row>
    <row r="1173" customFormat="false" ht="13" hidden="false" customHeight="false" outlineLevel="0" collapsed="false">
      <c r="A1173" s="82" t="s">
        <v>3930</v>
      </c>
      <c r="B1173" s="82" t="s">
        <v>3931</v>
      </c>
      <c r="C1173" s="111" t="s">
        <v>1840</v>
      </c>
      <c r="D1173" s="122" t="n">
        <v>489.36</v>
      </c>
      <c r="E1173" s="122" t="n">
        <v>489.36</v>
      </c>
      <c r="F1173" s="91" t="s">
        <v>18</v>
      </c>
      <c r="G1173" s="91" t="s">
        <v>374</v>
      </c>
    </row>
    <row r="1174" customFormat="false" ht="13" hidden="false" customHeight="false" outlineLevel="0" collapsed="false">
      <c r="A1174" s="82" t="s">
        <v>3932</v>
      </c>
      <c r="B1174" s="82" t="s">
        <v>3933</v>
      </c>
      <c r="C1174" s="111" t="s">
        <v>1840</v>
      </c>
      <c r="D1174" s="122" t="n">
        <v>3086.76</v>
      </c>
      <c r="E1174" s="122" t="n">
        <v>3086.76</v>
      </c>
      <c r="F1174" s="91" t="s">
        <v>18</v>
      </c>
      <c r="G1174" s="91" t="s">
        <v>374</v>
      </c>
    </row>
    <row r="1175" customFormat="false" ht="13" hidden="false" customHeight="false" outlineLevel="0" collapsed="false">
      <c r="A1175" s="82" t="s">
        <v>3934</v>
      </c>
      <c r="B1175" s="82" t="s">
        <v>3935</v>
      </c>
      <c r="C1175" s="111" t="s">
        <v>1840</v>
      </c>
      <c r="D1175" s="122" t="n">
        <v>3326.52</v>
      </c>
      <c r="E1175" s="122" t="n">
        <v>3326.52</v>
      </c>
      <c r="F1175" s="91" t="s">
        <v>18</v>
      </c>
      <c r="G1175" s="91" t="s">
        <v>374</v>
      </c>
    </row>
    <row r="1176" customFormat="false" ht="13" hidden="false" customHeight="false" outlineLevel="0" collapsed="false">
      <c r="A1176" s="82" t="s">
        <v>3936</v>
      </c>
      <c r="B1176" s="82" t="s">
        <v>3937</v>
      </c>
      <c r="C1176" s="111" t="s">
        <v>1840</v>
      </c>
      <c r="D1176" s="122" t="n">
        <v>3846</v>
      </c>
      <c r="E1176" s="122" t="n">
        <v>3846</v>
      </c>
      <c r="F1176" s="91" t="s">
        <v>18</v>
      </c>
      <c r="G1176" s="91" t="s">
        <v>374</v>
      </c>
    </row>
    <row r="1177" customFormat="false" ht="13" hidden="false" customHeight="false" outlineLevel="0" collapsed="false">
      <c r="A1177" s="82" t="s">
        <v>3938</v>
      </c>
      <c r="B1177" s="82" t="s">
        <v>3939</v>
      </c>
      <c r="C1177" s="111" t="s">
        <v>1840</v>
      </c>
      <c r="D1177" s="122" t="n">
        <v>259.59</v>
      </c>
      <c r="E1177" s="122" t="n">
        <v>259.59</v>
      </c>
      <c r="F1177" s="91" t="s">
        <v>18</v>
      </c>
      <c r="G1177" s="91" t="s">
        <v>374</v>
      </c>
    </row>
    <row r="1178" customFormat="false" ht="13" hidden="false" customHeight="false" outlineLevel="0" collapsed="false">
      <c r="A1178" s="82" t="s">
        <v>3940</v>
      </c>
      <c r="B1178" s="82" t="s">
        <v>3941</v>
      </c>
      <c r="C1178" s="111" t="s">
        <v>1840</v>
      </c>
      <c r="D1178" s="122" t="n">
        <v>629.22</v>
      </c>
      <c r="E1178" s="122" t="n">
        <v>629.22</v>
      </c>
      <c r="F1178" s="91" t="s">
        <v>18</v>
      </c>
      <c r="G1178" s="91" t="s">
        <v>374</v>
      </c>
    </row>
    <row r="1179" customFormat="false" ht="13" hidden="false" customHeight="false" outlineLevel="0" collapsed="false">
      <c r="A1179" s="82" t="s">
        <v>3942</v>
      </c>
      <c r="B1179" s="82" t="s">
        <v>3943</v>
      </c>
      <c r="C1179" s="111" t="s">
        <v>1840</v>
      </c>
      <c r="D1179" s="122" t="n">
        <v>259.59</v>
      </c>
      <c r="E1179" s="122" t="n">
        <v>259.59</v>
      </c>
      <c r="F1179" s="91" t="s">
        <v>18</v>
      </c>
      <c r="G1179" s="91" t="s">
        <v>374</v>
      </c>
    </row>
    <row r="1180" customFormat="false" ht="13" hidden="false" customHeight="false" outlineLevel="0" collapsed="false">
      <c r="A1180" s="82" t="s">
        <v>3944</v>
      </c>
      <c r="B1180" s="82" t="s">
        <v>3945</v>
      </c>
      <c r="C1180" s="111" t="s">
        <v>1840</v>
      </c>
      <c r="D1180" s="122" t="n">
        <v>409.44</v>
      </c>
      <c r="E1180" s="122" t="n">
        <v>409.44</v>
      </c>
      <c r="F1180" s="91" t="s">
        <v>18</v>
      </c>
      <c r="G1180" s="91" t="s">
        <v>374</v>
      </c>
    </row>
    <row r="1181" customFormat="false" ht="23" hidden="false" customHeight="false" outlineLevel="0" collapsed="false">
      <c r="A1181" s="82" t="s">
        <v>3946</v>
      </c>
      <c r="B1181" s="82" t="s">
        <v>3947</v>
      </c>
      <c r="C1181" s="111" t="s">
        <v>1840</v>
      </c>
      <c r="D1181" s="122" t="n">
        <v>1987.86</v>
      </c>
      <c r="E1181" s="122" t="n">
        <v>1987.86</v>
      </c>
      <c r="F1181" s="91" t="s">
        <v>18</v>
      </c>
      <c r="G1181" s="91" t="s">
        <v>374</v>
      </c>
    </row>
    <row r="1182" customFormat="false" ht="13" hidden="false" customHeight="false" outlineLevel="0" collapsed="false">
      <c r="A1182" s="82" t="s">
        <v>3948</v>
      </c>
      <c r="B1182" s="82" t="s">
        <v>3949</v>
      </c>
      <c r="C1182" s="111" t="s">
        <v>1840</v>
      </c>
      <c r="D1182" s="122" t="n">
        <v>1847.001</v>
      </c>
      <c r="E1182" s="122" t="n">
        <v>1847.001</v>
      </c>
      <c r="F1182" s="91" t="s">
        <v>18</v>
      </c>
      <c r="G1182" s="91" t="s">
        <v>374</v>
      </c>
    </row>
    <row r="1183" customFormat="false" ht="23" hidden="false" customHeight="false" outlineLevel="0" collapsed="false">
      <c r="A1183" s="82" t="s">
        <v>3950</v>
      </c>
      <c r="B1183" s="82" t="s">
        <v>3951</v>
      </c>
      <c r="C1183" s="111" t="s">
        <v>1840</v>
      </c>
      <c r="D1183" s="122" t="n">
        <v>3326.52</v>
      </c>
      <c r="E1183" s="122" t="n">
        <v>3326.52</v>
      </c>
      <c r="F1183" s="91" t="s">
        <v>18</v>
      </c>
      <c r="G1183" s="91" t="s">
        <v>374</v>
      </c>
    </row>
    <row r="1184" customFormat="false" ht="13" hidden="false" customHeight="false" outlineLevel="0" collapsed="false">
      <c r="A1184" s="82" t="s">
        <v>3952</v>
      </c>
      <c r="B1184" s="82" t="s">
        <v>3953</v>
      </c>
      <c r="C1184" s="111" t="s">
        <v>1840</v>
      </c>
      <c r="D1184" s="122" t="n">
        <v>489.36</v>
      </c>
      <c r="E1184" s="122" t="n">
        <v>489.36</v>
      </c>
      <c r="F1184" s="91" t="s">
        <v>18</v>
      </c>
      <c r="G1184" s="91" t="s">
        <v>374</v>
      </c>
    </row>
    <row r="1185" customFormat="false" ht="13" hidden="false" customHeight="false" outlineLevel="0" collapsed="false">
      <c r="A1185" s="82" t="s">
        <v>3954</v>
      </c>
      <c r="B1185" s="82" t="s">
        <v>3955</v>
      </c>
      <c r="C1185" s="111" t="s">
        <v>1840</v>
      </c>
      <c r="D1185" s="122" t="n">
        <v>569.28</v>
      </c>
      <c r="E1185" s="122" t="n">
        <v>569.28</v>
      </c>
      <c r="F1185" s="91" t="s">
        <v>18</v>
      </c>
      <c r="G1185" s="91" t="s">
        <v>374</v>
      </c>
    </row>
    <row r="1186" customFormat="false" ht="13" hidden="false" customHeight="false" outlineLevel="0" collapsed="false">
      <c r="A1186" s="82" t="s">
        <v>3956</v>
      </c>
      <c r="B1186" s="82" t="s">
        <v>3957</v>
      </c>
      <c r="C1186" s="111" t="s">
        <v>1840</v>
      </c>
      <c r="D1186" s="122" t="n">
        <v>569.28</v>
      </c>
      <c r="E1186" s="122" t="n">
        <v>569.28</v>
      </c>
      <c r="F1186" s="91" t="s">
        <v>18</v>
      </c>
      <c r="G1186" s="91" t="s">
        <v>374</v>
      </c>
    </row>
    <row r="1187" customFormat="false" ht="13" hidden="false" customHeight="false" outlineLevel="0" collapsed="false">
      <c r="A1187" s="82" t="s">
        <v>3958</v>
      </c>
      <c r="B1187" s="82" t="s">
        <v>3959</v>
      </c>
      <c r="C1187" s="111" t="s">
        <v>1840</v>
      </c>
      <c r="D1187" s="122" t="n">
        <v>744.105</v>
      </c>
      <c r="E1187" s="122" t="n">
        <v>744.105</v>
      </c>
      <c r="F1187" s="91" t="s">
        <v>18</v>
      </c>
      <c r="G1187" s="91" t="s">
        <v>374</v>
      </c>
    </row>
    <row r="1188" customFormat="false" ht="13" hidden="false" customHeight="false" outlineLevel="0" collapsed="false">
      <c r="A1188" s="82" t="s">
        <v>3960</v>
      </c>
      <c r="B1188" s="82" t="s">
        <v>3961</v>
      </c>
      <c r="C1188" s="111" t="s">
        <v>1840</v>
      </c>
      <c r="D1188" s="122" t="n">
        <v>739.11</v>
      </c>
      <c r="E1188" s="122" t="n">
        <v>739.11</v>
      </c>
      <c r="F1188" s="91" t="s">
        <v>18</v>
      </c>
      <c r="G1188" s="91" t="s">
        <v>374</v>
      </c>
    </row>
    <row r="1189" customFormat="false" ht="13" hidden="false" customHeight="false" outlineLevel="0" collapsed="false">
      <c r="A1189" s="82" t="s">
        <v>3962</v>
      </c>
      <c r="B1189" s="82" t="s">
        <v>3963</v>
      </c>
      <c r="C1189" s="111" t="s">
        <v>1840</v>
      </c>
      <c r="D1189" s="122" t="n">
        <v>1198.65</v>
      </c>
      <c r="E1189" s="122" t="n">
        <v>1198.65</v>
      </c>
      <c r="F1189" s="91" t="s">
        <v>18</v>
      </c>
      <c r="G1189" s="91" t="s">
        <v>374</v>
      </c>
    </row>
    <row r="1190" customFormat="false" ht="13" hidden="false" customHeight="false" outlineLevel="0" collapsed="false">
      <c r="A1190" s="82" t="s">
        <v>3964</v>
      </c>
      <c r="B1190" s="82" t="s">
        <v>3965</v>
      </c>
      <c r="C1190" s="111" t="s">
        <v>1840</v>
      </c>
      <c r="D1190" s="122" t="n">
        <v>799.05</v>
      </c>
      <c r="E1190" s="122" t="n">
        <v>799.05</v>
      </c>
      <c r="F1190" s="91" t="s">
        <v>18</v>
      </c>
      <c r="G1190" s="91" t="s">
        <v>374</v>
      </c>
    </row>
    <row r="1191" customFormat="false" ht="13" hidden="false" customHeight="false" outlineLevel="0" collapsed="false">
      <c r="A1191" s="82" t="s">
        <v>3966</v>
      </c>
      <c r="B1191" s="82" t="s">
        <v>3967</v>
      </c>
      <c r="C1191" s="111" t="s">
        <v>1840</v>
      </c>
      <c r="D1191" s="122" t="n">
        <v>1098.75</v>
      </c>
      <c r="E1191" s="122" t="n">
        <v>1098.75</v>
      </c>
      <c r="F1191" s="91" t="s">
        <v>18</v>
      </c>
      <c r="G1191" s="91" t="s">
        <v>374</v>
      </c>
    </row>
    <row r="1192" customFormat="false" ht="13" hidden="false" customHeight="false" outlineLevel="0" collapsed="false">
      <c r="A1192" s="82" t="s">
        <v>3968</v>
      </c>
      <c r="B1192" s="82" t="s">
        <v>3967</v>
      </c>
      <c r="C1192" s="111" t="s">
        <v>1840</v>
      </c>
      <c r="D1192" s="122" t="n">
        <v>1228.62</v>
      </c>
      <c r="E1192" s="122" t="n">
        <v>1228.62</v>
      </c>
      <c r="F1192" s="91" t="s">
        <v>18</v>
      </c>
      <c r="G1192" s="91" t="s">
        <v>374</v>
      </c>
    </row>
    <row r="1193" customFormat="false" ht="13" hidden="false" customHeight="false" outlineLevel="0" collapsed="false">
      <c r="A1193" s="82" t="s">
        <v>3969</v>
      </c>
      <c r="B1193" s="82" t="s">
        <v>3970</v>
      </c>
      <c r="C1193" s="111" t="s">
        <v>1840</v>
      </c>
      <c r="D1193" s="122" t="n">
        <v>1228.62</v>
      </c>
      <c r="E1193" s="122" t="n">
        <v>1228.62</v>
      </c>
      <c r="F1193" s="91" t="s">
        <v>18</v>
      </c>
      <c r="G1193" s="91" t="s">
        <v>374</v>
      </c>
    </row>
    <row r="1194" customFormat="false" ht="13" hidden="false" customHeight="false" outlineLevel="0" collapsed="false">
      <c r="A1194" s="82" t="s">
        <v>3971</v>
      </c>
      <c r="B1194" s="82" t="s">
        <v>3972</v>
      </c>
      <c r="C1194" s="111" t="s">
        <v>1840</v>
      </c>
      <c r="D1194" s="122" t="n">
        <v>328.571428571429</v>
      </c>
      <c r="E1194" s="122" t="n">
        <v>328.571428571429</v>
      </c>
      <c r="F1194" s="91" t="s">
        <v>18</v>
      </c>
      <c r="G1194" s="91" t="s">
        <v>19</v>
      </c>
    </row>
    <row r="1195" customFormat="false" ht="13" hidden="false" customHeight="false" outlineLevel="0" collapsed="false">
      <c r="A1195" s="82" t="s">
        <v>3973</v>
      </c>
      <c r="B1195" s="82" t="s">
        <v>3974</v>
      </c>
      <c r="C1195" s="111" t="s">
        <v>1840</v>
      </c>
      <c r="D1195" s="122" t="n">
        <v>328.571428571429</v>
      </c>
      <c r="E1195" s="122" t="n">
        <v>328.571428571429</v>
      </c>
      <c r="F1195" s="91" t="s">
        <v>18</v>
      </c>
      <c r="G1195" s="91" t="s">
        <v>19</v>
      </c>
    </row>
    <row r="1196" customFormat="false" ht="13" hidden="false" customHeight="false" outlineLevel="0" collapsed="false">
      <c r="A1196" s="82" t="s">
        <v>3975</v>
      </c>
      <c r="B1196" s="82" t="s">
        <v>3976</v>
      </c>
      <c r="C1196" s="111" t="s">
        <v>1840</v>
      </c>
      <c r="D1196" s="122" t="n">
        <v>519.33</v>
      </c>
      <c r="E1196" s="122" t="n">
        <v>519.33</v>
      </c>
      <c r="F1196" s="91" t="s">
        <v>18</v>
      </c>
      <c r="G1196" s="91" t="s">
        <v>374</v>
      </c>
    </row>
    <row r="1197" customFormat="false" ht="13" hidden="false" customHeight="false" outlineLevel="0" collapsed="false">
      <c r="A1197" s="82" t="s">
        <v>3977</v>
      </c>
      <c r="B1197" s="82" t="s">
        <v>3978</v>
      </c>
      <c r="C1197" s="111" t="s">
        <v>1840</v>
      </c>
      <c r="D1197" s="122" t="n">
        <v>357.142857142857</v>
      </c>
      <c r="E1197" s="122" t="n">
        <v>357.142857142857</v>
      </c>
      <c r="F1197" s="91" t="s">
        <v>18</v>
      </c>
      <c r="G1197" s="91" t="s">
        <v>19</v>
      </c>
    </row>
    <row r="1198" customFormat="false" ht="13" hidden="false" customHeight="false" outlineLevel="0" collapsed="false">
      <c r="A1198" s="82" t="s">
        <v>3979</v>
      </c>
      <c r="B1198" s="82" t="s">
        <v>3980</v>
      </c>
      <c r="C1198" s="111" t="s">
        <v>1840</v>
      </c>
      <c r="D1198" s="122" t="n">
        <v>357.142857142857</v>
      </c>
      <c r="E1198" s="122" t="n">
        <v>357.142857142857</v>
      </c>
      <c r="F1198" s="91" t="s">
        <v>18</v>
      </c>
      <c r="G1198" s="91" t="s">
        <v>19</v>
      </c>
    </row>
    <row r="1199" customFormat="false" ht="13" hidden="false" customHeight="false" outlineLevel="0" collapsed="false">
      <c r="A1199" s="82" t="s">
        <v>3981</v>
      </c>
      <c r="B1199" s="82" t="s">
        <v>3982</v>
      </c>
      <c r="C1199" s="111" t="s">
        <v>1840</v>
      </c>
      <c r="D1199" s="122" t="n">
        <v>829.02</v>
      </c>
      <c r="E1199" s="122" t="n">
        <v>829.02</v>
      </c>
      <c r="F1199" s="91" t="s">
        <v>18</v>
      </c>
      <c r="G1199" s="91" t="s">
        <v>374</v>
      </c>
    </row>
    <row r="1200" customFormat="false" ht="13" hidden="false" customHeight="false" outlineLevel="0" collapsed="false">
      <c r="A1200" s="82" t="s">
        <v>3983</v>
      </c>
      <c r="B1200" s="82" t="s">
        <v>3984</v>
      </c>
      <c r="C1200" s="111" t="s">
        <v>1840</v>
      </c>
      <c r="D1200" s="122" t="n">
        <v>239.61</v>
      </c>
      <c r="E1200" s="122" t="n">
        <v>239.61</v>
      </c>
      <c r="F1200" s="91" t="s">
        <v>18</v>
      </c>
      <c r="G1200" s="91" t="s">
        <v>374</v>
      </c>
    </row>
    <row r="1201" customFormat="false" ht="13" hidden="false" customHeight="false" outlineLevel="0" collapsed="false">
      <c r="A1201" s="82" t="s">
        <v>3985</v>
      </c>
      <c r="B1201" s="82" t="s">
        <v>3986</v>
      </c>
      <c r="C1201" s="111" t="s">
        <v>1840</v>
      </c>
      <c r="D1201" s="122" t="n">
        <v>1228.62</v>
      </c>
      <c r="E1201" s="122" t="n">
        <v>1228.62</v>
      </c>
      <c r="F1201" s="91" t="s">
        <v>18</v>
      </c>
      <c r="G1201" s="91" t="s">
        <v>374</v>
      </c>
    </row>
    <row r="1202" customFormat="false" ht="13" hidden="false" customHeight="false" outlineLevel="0" collapsed="false">
      <c r="A1202" s="82" t="s">
        <v>3987</v>
      </c>
      <c r="B1202" s="82" t="s">
        <v>3988</v>
      </c>
      <c r="C1202" s="111" t="s">
        <v>1840</v>
      </c>
      <c r="D1202" s="122" t="n">
        <v>259.59</v>
      </c>
      <c r="E1202" s="122" t="n">
        <v>259.59</v>
      </c>
      <c r="F1202" s="91" t="s">
        <v>18</v>
      </c>
      <c r="G1202" s="91" t="s">
        <v>374</v>
      </c>
    </row>
    <row r="1203" customFormat="false" ht="13" hidden="false" customHeight="false" outlineLevel="0" collapsed="false">
      <c r="A1203" s="82" t="s">
        <v>3989</v>
      </c>
      <c r="B1203" s="82" t="s">
        <v>3990</v>
      </c>
      <c r="C1203" s="111" t="s">
        <v>1840</v>
      </c>
      <c r="D1203" s="122" t="n">
        <v>559.29</v>
      </c>
      <c r="E1203" s="122" t="n">
        <v>559.29</v>
      </c>
      <c r="F1203" s="91" t="s">
        <v>18</v>
      </c>
      <c r="G1203" s="91" t="s">
        <v>374</v>
      </c>
    </row>
    <row r="1204" customFormat="false" ht="13" hidden="false" customHeight="false" outlineLevel="0" collapsed="false">
      <c r="A1204" s="82" t="s">
        <v>3991</v>
      </c>
      <c r="B1204" s="82" t="s">
        <v>3992</v>
      </c>
      <c r="C1204" s="111" t="s">
        <v>1840</v>
      </c>
      <c r="D1204" s="122" t="n">
        <v>399.45</v>
      </c>
      <c r="E1204" s="122" t="n">
        <v>399.45</v>
      </c>
      <c r="F1204" s="91" t="s">
        <v>18</v>
      </c>
      <c r="G1204" s="91" t="s">
        <v>374</v>
      </c>
    </row>
    <row r="1205" customFormat="false" ht="13" hidden="false" customHeight="false" outlineLevel="0" collapsed="false">
      <c r="A1205" s="82" t="s">
        <v>3993</v>
      </c>
      <c r="B1205" s="82" t="s">
        <v>3994</v>
      </c>
      <c r="C1205" s="111" t="s">
        <v>1840</v>
      </c>
      <c r="D1205" s="122" t="n">
        <v>454.395</v>
      </c>
      <c r="E1205" s="122" t="n">
        <v>454.395</v>
      </c>
      <c r="F1205" s="91" t="s">
        <v>18</v>
      </c>
      <c r="G1205" s="91" t="s">
        <v>374</v>
      </c>
    </row>
    <row r="1206" customFormat="false" ht="13" hidden="false" customHeight="false" outlineLevel="0" collapsed="false">
      <c r="A1206" s="82" t="s">
        <v>3995</v>
      </c>
      <c r="B1206" s="82" t="s">
        <v>3996</v>
      </c>
      <c r="C1206" s="111" t="s">
        <v>1840</v>
      </c>
      <c r="D1206" s="122" t="n">
        <v>259.59</v>
      </c>
      <c r="E1206" s="122" t="n">
        <v>259.59</v>
      </c>
      <c r="F1206" s="91" t="s">
        <v>18</v>
      </c>
      <c r="G1206" s="91" t="s">
        <v>374</v>
      </c>
    </row>
    <row r="1207" customFormat="false" ht="13" hidden="false" customHeight="false" outlineLevel="0" collapsed="false">
      <c r="A1207" s="82" t="s">
        <v>3997</v>
      </c>
      <c r="B1207" s="82" t="s">
        <v>3998</v>
      </c>
      <c r="C1207" s="111" t="s">
        <v>1840</v>
      </c>
      <c r="D1207" s="122" t="n">
        <v>529.32</v>
      </c>
      <c r="E1207" s="122" t="n">
        <v>529.32</v>
      </c>
      <c r="F1207" s="91" t="s">
        <v>18</v>
      </c>
      <c r="G1207" s="91" t="s">
        <v>374</v>
      </c>
    </row>
    <row r="1208" customFormat="false" ht="13" hidden="false" customHeight="false" outlineLevel="0" collapsed="false">
      <c r="A1208" s="82" t="s">
        <v>3999</v>
      </c>
      <c r="B1208" s="82" t="s">
        <v>4000</v>
      </c>
      <c r="C1208" s="111" t="s">
        <v>1840</v>
      </c>
      <c r="D1208" s="122" t="n">
        <v>459.39</v>
      </c>
      <c r="E1208" s="122" t="n">
        <v>459.39</v>
      </c>
      <c r="F1208" s="91" t="s">
        <v>18</v>
      </c>
      <c r="G1208" s="91" t="s">
        <v>374</v>
      </c>
    </row>
    <row r="1209" customFormat="false" ht="13" hidden="false" customHeight="false" outlineLevel="0" collapsed="false">
      <c r="A1209" s="82" t="s">
        <v>4001</v>
      </c>
      <c r="B1209" s="82" t="s">
        <v>4002</v>
      </c>
      <c r="C1209" s="111" t="s">
        <v>1840</v>
      </c>
      <c r="D1209" s="122" t="n">
        <v>469.38</v>
      </c>
      <c r="E1209" s="122" t="n">
        <v>469.38</v>
      </c>
      <c r="F1209" s="91" t="s">
        <v>18</v>
      </c>
      <c r="G1209" s="91" t="s">
        <v>374</v>
      </c>
    </row>
    <row r="1210" customFormat="false" ht="13" hidden="false" customHeight="false" outlineLevel="0" collapsed="false">
      <c r="A1210" s="82" t="s">
        <v>4003</v>
      </c>
      <c r="B1210" s="82" t="s">
        <v>4004</v>
      </c>
      <c r="C1210" s="111" t="s">
        <v>1840</v>
      </c>
      <c r="D1210" s="122" t="n">
        <v>299.55</v>
      </c>
      <c r="E1210" s="122" t="n">
        <v>299.55</v>
      </c>
      <c r="F1210" s="91" t="s">
        <v>18</v>
      </c>
      <c r="G1210" s="91" t="s">
        <v>374</v>
      </c>
    </row>
    <row r="1211" customFormat="false" ht="13" hidden="false" customHeight="false" outlineLevel="0" collapsed="false">
      <c r="A1211" s="82" t="s">
        <v>3860</v>
      </c>
      <c r="B1211" s="82" t="s">
        <v>4005</v>
      </c>
      <c r="C1211" s="111" t="s">
        <v>1840</v>
      </c>
      <c r="D1211" s="122" t="n">
        <v>229.62</v>
      </c>
      <c r="E1211" s="122" t="n">
        <v>229.62</v>
      </c>
      <c r="F1211" s="91" t="s">
        <v>18</v>
      </c>
      <c r="G1211" s="91" t="s">
        <v>374</v>
      </c>
    </row>
    <row r="1212" customFormat="false" ht="13" hidden="false" customHeight="false" outlineLevel="0" collapsed="false">
      <c r="A1212" s="82" t="s">
        <v>4006</v>
      </c>
      <c r="B1212" s="82" t="s">
        <v>4007</v>
      </c>
      <c r="C1212" s="111" t="s">
        <v>1840</v>
      </c>
      <c r="D1212" s="122" t="n">
        <v>509.34</v>
      </c>
      <c r="E1212" s="122" t="n">
        <v>509.34</v>
      </c>
      <c r="F1212" s="91" t="s">
        <v>18</v>
      </c>
      <c r="G1212" s="91" t="s">
        <v>374</v>
      </c>
    </row>
    <row r="1213" customFormat="false" ht="13" hidden="false" customHeight="false" outlineLevel="0" collapsed="false">
      <c r="A1213" s="82" t="s">
        <v>4008</v>
      </c>
      <c r="B1213" s="82" t="s">
        <v>4009</v>
      </c>
      <c r="C1213" s="111" t="s">
        <v>1840</v>
      </c>
      <c r="D1213" s="122" t="n">
        <v>259.59</v>
      </c>
      <c r="E1213" s="122" t="n">
        <v>259.59</v>
      </c>
      <c r="F1213" s="91" t="s">
        <v>18</v>
      </c>
      <c r="G1213" s="91" t="s">
        <v>374</v>
      </c>
    </row>
    <row r="1214" customFormat="false" ht="13" hidden="false" customHeight="false" outlineLevel="0" collapsed="false">
      <c r="A1214" s="82" t="s">
        <v>4010</v>
      </c>
      <c r="B1214" s="82" t="s">
        <v>4011</v>
      </c>
      <c r="C1214" s="111" t="s">
        <v>1840</v>
      </c>
      <c r="D1214" s="122" t="n">
        <v>319.53</v>
      </c>
      <c r="E1214" s="122" t="n">
        <v>319.53</v>
      </c>
      <c r="F1214" s="91" t="s">
        <v>18</v>
      </c>
      <c r="G1214" s="91" t="s">
        <v>374</v>
      </c>
    </row>
    <row r="1215" customFormat="false" ht="13" hidden="false" customHeight="false" outlineLevel="0" collapsed="false">
      <c r="A1215" s="82" t="s">
        <v>4012</v>
      </c>
      <c r="B1215" s="82" t="s">
        <v>4013</v>
      </c>
      <c r="C1215" s="111" t="s">
        <v>1840</v>
      </c>
      <c r="D1215" s="122" t="n">
        <v>369.48</v>
      </c>
      <c r="E1215" s="122" t="n">
        <v>369.48</v>
      </c>
      <c r="F1215" s="91" t="s">
        <v>18</v>
      </c>
      <c r="G1215" s="91" t="s">
        <v>374</v>
      </c>
    </row>
    <row r="1216" customFormat="false" ht="13" hidden="false" customHeight="false" outlineLevel="0" collapsed="false">
      <c r="A1216" s="82" t="s">
        <v>4014</v>
      </c>
      <c r="B1216" s="82" t="s">
        <v>4015</v>
      </c>
      <c r="C1216" s="111" t="s">
        <v>1840</v>
      </c>
      <c r="D1216" s="122" t="n">
        <v>409.44</v>
      </c>
      <c r="E1216" s="122" t="n">
        <v>409.44</v>
      </c>
      <c r="F1216" s="91" t="s">
        <v>18</v>
      </c>
      <c r="G1216" s="91" t="s">
        <v>374</v>
      </c>
    </row>
    <row r="1217" customFormat="false" ht="13" hidden="false" customHeight="false" outlineLevel="0" collapsed="false">
      <c r="A1217" s="82" t="s">
        <v>3890</v>
      </c>
      <c r="B1217" s="82" t="s">
        <v>3891</v>
      </c>
      <c r="C1217" s="111" t="s">
        <v>1840</v>
      </c>
      <c r="D1217" s="122" t="n">
        <v>699.15</v>
      </c>
      <c r="E1217" s="122" t="n">
        <v>699.15</v>
      </c>
      <c r="F1217" s="91" t="s">
        <v>18</v>
      </c>
      <c r="G1217" s="91" t="s">
        <v>374</v>
      </c>
    </row>
    <row r="1218" customFormat="false" ht="13" hidden="false" customHeight="false" outlineLevel="0" collapsed="false">
      <c r="A1218" s="82" t="s">
        <v>4016</v>
      </c>
      <c r="B1218" s="82" t="s">
        <v>4017</v>
      </c>
      <c r="C1218" s="111" t="s">
        <v>1840</v>
      </c>
      <c r="D1218" s="122" t="n">
        <v>496.353</v>
      </c>
      <c r="E1218" s="122" t="n">
        <v>496.353</v>
      </c>
      <c r="F1218" s="91" t="s">
        <v>18</v>
      </c>
      <c r="G1218" s="91" t="s">
        <v>374</v>
      </c>
    </row>
    <row r="1219" customFormat="false" ht="13" hidden="false" customHeight="false" outlineLevel="0" collapsed="false">
      <c r="A1219" s="82" t="s">
        <v>4018</v>
      </c>
      <c r="B1219" s="82" t="s">
        <v>4019</v>
      </c>
      <c r="C1219" s="111" t="s">
        <v>1840</v>
      </c>
      <c r="D1219" s="122" t="n">
        <v>459.39</v>
      </c>
      <c r="E1219" s="122" t="n">
        <v>459.39</v>
      </c>
      <c r="F1219" s="91" t="s">
        <v>18</v>
      </c>
      <c r="G1219" s="91" t="s">
        <v>374</v>
      </c>
    </row>
    <row r="1220" customFormat="false" ht="13" hidden="false" customHeight="false" outlineLevel="0" collapsed="false">
      <c r="A1220" s="82" t="s">
        <v>3900</v>
      </c>
      <c r="B1220" s="82" t="s">
        <v>4020</v>
      </c>
      <c r="C1220" s="111" t="s">
        <v>1840</v>
      </c>
      <c r="D1220" s="122" t="n">
        <v>100</v>
      </c>
      <c r="E1220" s="122" t="n">
        <v>100</v>
      </c>
      <c r="F1220" s="91" t="s">
        <v>18</v>
      </c>
      <c r="G1220" s="91" t="s">
        <v>374</v>
      </c>
    </row>
    <row r="1221" customFormat="false" ht="13" hidden="false" customHeight="false" outlineLevel="0" collapsed="false">
      <c r="A1221" s="82" t="s">
        <v>4021</v>
      </c>
      <c r="B1221" s="82" t="s">
        <v>4022</v>
      </c>
      <c r="C1221" s="111" t="s">
        <v>1840</v>
      </c>
      <c r="D1221" s="122" t="n">
        <v>764.085</v>
      </c>
      <c r="E1221" s="122" t="n">
        <v>764.085</v>
      </c>
      <c r="F1221" s="91" t="s">
        <v>18</v>
      </c>
      <c r="G1221" s="91" t="s">
        <v>374</v>
      </c>
    </row>
    <row r="1222" customFormat="false" ht="13" hidden="false" customHeight="false" outlineLevel="0" collapsed="false">
      <c r="A1222" s="82" t="s">
        <v>4023</v>
      </c>
      <c r="B1222" s="82" t="s">
        <v>4024</v>
      </c>
      <c r="C1222" s="111" t="s">
        <v>1840</v>
      </c>
      <c r="D1222" s="122" t="n">
        <v>22450</v>
      </c>
      <c r="E1222" s="122" t="n">
        <v>22450</v>
      </c>
      <c r="F1222" s="91" t="s">
        <v>18</v>
      </c>
      <c r="G1222" s="91" t="s">
        <v>374</v>
      </c>
    </row>
    <row r="1223" customFormat="false" ht="13" hidden="false" customHeight="false" outlineLevel="0" collapsed="false">
      <c r="A1223" s="82" t="s">
        <v>4025</v>
      </c>
      <c r="B1223" s="82" t="s">
        <v>4026</v>
      </c>
      <c r="C1223" s="111" t="s">
        <v>1840</v>
      </c>
      <c r="D1223" s="122" t="n">
        <v>599.25</v>
      </c>
      <c r="E1223" s="122" t="n">
        <v>599.25</v>
      </c>
      <c r="F1223" s="91" t="s">
        <v>18</v>
      </c>
      <c r="G1223" s="91" t="s">
        <v>374</v>
      </c>
    </row>
    <row r="1224" customFormat="false" ht="13" hidden="false" customHeight="false" outlineLevel="0" collapsed="false">
      <c r="A1224" s="82" t="s">
        <v>4027</v>
      </c>
      <c r="B1224" s="82" t="s">
        <v>4028</v>
      </c>
      <c r="C1224" s="111" t="s">
        <v>1840</v>
      </c>
      <c r="D1224" s="122" t="n">
        <v>198.651</v>
      </c>
      <c r="E1224" s="122" t="n">
        <v>198.651</v>
      </c>
      <c r="F1224" s="91" t="s">
        <v>18</v>
      </c>
      <c r="G1224" s="91" t="s">
        <v>374</v>
      </c>
    </row>
    <row r="1225" customFormat="false" ht="13" hidden="false" customHeight="false" outlineLevel="0" collapsed="false">
      <c r="A1225" s="82" t="s">
        <v>4029</v>
      </c>
      <c r="B1225" s="82" t="s">
        <v>4030</v>
      </c>
      <c r="C1225" s="111" t="s">
        <v>1840</v>
      </c>
      <c r="D1225" s="122" t="n">
        <v>1748.1</v>
      </c>
      <c r="E1225" s="122" t="n">
        <v>1748.1</v>
      </c>
      <c r="F1225" s="91" t="s">
        <v>18</v>
      </c>
      <c r="G1225" s="91" t="s">
        <v>374</v>
      </c>
    </row>
    <row r="1226" customFormat="false" ht="13" hidden="false" customHeight="false" outlineLevel="0" collapsed="false">
      <c r="A1226" s="82" t="s">
        <v>4031</v>
      </c>
      <c r="B1226" s="82" t="s">
        <v>4032</v>
      </c>
      <c r="C1226" s="111" t="s">
        <v>1840</v>
      </c>
      <c r="D1226" s="122" t="n">
        <v>2347.5</v>
      </c>
      <c r="E1226" s="122" t="n">
        <v>2347.5</v>
      </c>
      <c r="F1226" s="91" t="s">
        <v>18</v>
      </c>
      <c r="G1226" s="91" t="s">
        <v>374</v>
      </c>
    </row>
    <row r="1227" customFormat="false" ht="13" hidden="false" customHeight="false" outlineLevel="0" collapsed="false">
      <c r="A1227" s="82" t="s">
        <v>4033</v>
      </c>
      <c r="B1227" s="82" t="s">
        <v>4034</v>
      </c>
      <c r="C1227" s="111" t="s">
        <v>1840</v>
      </c>
      <c r="D1227" s="122" t="n">
        <v>2347.5</v>
      </c>
      <c r="E1227" s="122" t="n">
        <v>2347.5</v>
      </c>
      <c r="F1227" s="91" t="s">
        <v>18</v>
      </c>
      <c r="G1227" s="91" t="s">
        <v>374</v>
      </c>
    </row>
    <row r="1228" customFormat="false" ht="13" hidden="false" customHeight="false" outlineLevel="0" collapsed="false">
      <c r="A1228" s="82" t="s">
        <v>4035</v>
      </c>
      <c r="B1228" s="82" t="s">
        <v>4036</v>
      </c>
      <c r="C1228" s="111" t="s">
        <v>1840</v>
      </c>
      <c r="D1228" s="122" t="n">
        <v>3746.1</v>
      </c>
      <c r="E1228" s="122" t="n">
        <v>3746.1</v>
      </c>
      <c r="F1228" s="91" t="s">
        <v>18</v>
      </c>
      <c r="G1228" s="91" t="s">
        <v>374</v>
      </c>
    </row>
    <row r="1229" customFormat="false" ht="13" hidden="false" customHeight="false" outlineLevel="0" collapsed="false">
      <c r="A1229" s="82" t="s">
        <v>4037</v>
      </c>
      <c r="B1229" s="82" t="s">
        <v>4038</v>
      </c>
      <c r="C1229" s="111" t="s">
        <v>1840</v>
      </c>
      <c r="D1229" s="122" t="n">
        <v>4345.5</v>
      </c>
      <c r="E1229" s="122" t="n">
        <v>4345.5</v>
      </c>
      <c r="F1229" s="91" t="s">
        <v>18</v>
      </c>
      <c r="G1229" s="91" t="s">
        <v>374</v>
      </c>
    </row>
    <row r="1230" customFormat="false" ht="13" hidden="false" customHeight="false" outlineLevel="0" collapsed="false">
      <c r="A1230" s="82" t="s">
        <v>4039</v>
      </c>
      <c r="B1230" s="82" t="s">
        <v>4040</v>
      </c>
      <c r="C1230" s="111" t="s">
        <v>1840</v>
      </c>
      <c r="D1230" s="122" t="n">
        <v>4345.5</v>
      </c>
      <c r="E1230" s="122" t="n">
        <v>4345.5</v>
      </c>
      <c r="F1230" s="91" t="s">
        <v>18</v>
      </c>
      <c r="G1230" s="91" t="s">
        <v>374</v>
      </c>
    </row>
    <row r="1231" customFormat="false" ht="15.5" hidden="false" customHeight="false" outlineLevel="0" collapsed="false">
      <c r="A1231" s="21" t="s">
        <v>4041</v>
      </c>
      <c r="B1231" s="21"/>
      <c r="C1231" s="119"/>
      <c r="D1231" s="122"/>
      <c r="E1231" s="122"/>
      <c r="F1231" s="119"/>
      <c r="G1231" s="119"/>
    </row>
    <row r="1232" customFormat="false" ht="13" hidden="false" customHeight="false" outlineLevel="0" collapsed="false">
      <c r="A1232" s="82" t="s">
        <v>4042</v>
      </c>
      <c r="B1232" s="82" t="s">
        <v>4043</v>
      </c>
      <c r="C1232" s="111" t="s">
        <v>1840</v>
      </c>
      <c r="D1232" s="122" t="n">
        <v>49.95</v>
      </c>
      <c r="E1232" s="122" t="n">
        <v>48.951</v>
      </c>
      <c r="F1232" s="91" t="s">
        <v>18</v>
      </c>
      <c r="G1232" s="91" t="s">
        <v>374</v>
      </c>
    </row>
    <row r="1233" customFormat="false" ht="13" hidden="false" customHeight="false" outlineLevel="0" collapsed="false">
      <c r="A1233" s="82" t="s">
        <v>4044</v>
      </c>
      <c r="B1233" s="82" t="s">
        <v>4045</v>
      </c>
      <c r="C1233" s="111" t="s">
        <v>1840</v>
      </c>
      <c r="D1233" s="122" t="n">
        <v>25.974</v>
      </c>
      <c r="E1233" s="122" t="n">
        <v>25.45452</v>
      </c>
      <c r="F1233" s="91" t="s">
        <v>18</v>
      </c>
      <c r="G1233" s="91" t="s">
        <v>374</v>
      </c>
    </row>
    <row r="1234" customFormat="false" ht="13" hidden="false" customHeight="false" outlineLevel="0" collapsed="false">
      <c r="A1234" s="82" t="s">
        <v>4046</v>
      </c>
      <c r="B1234" s="82" t="s">
        <v>4047</v>
      </c>
      <c r="C1234" s="111" t="s">
        <v>1840</v>
      </c>
      <c r="D1234" s="122" t="n">
        <v>57.942</v>
      </c>
      <c r="E1234" s="122" t="n">
        <v>56.78316</v>
      </c>
      <c r="F1234" s="91" t="s">
        <v>18</v>
      </c>
      <c r="G1234" s="91" t="s">
        <v>374</v>
      </c>
    </row>
    <row r="1235" customFormat="false" ht="13" hidden="false" customHeight="false" outlineLevel="0" collapsed="false">
      <c r="A1235" s="82" t="s">
        <v>4048</v>
      </c>
      <c r="B1235" s="82" t="s">
        <v>4049</v>
      </c>
      <c r="C1235" s="111" t="s">
        <v>1840</v>
      </c>
      <c r="D1235" s="122" t="n">
        <v>119.88</v>
      </c>
      <c r="E1235" s="122" t="n">
        <v>117.4824</v>
      </c>
      <c r="F1235" s="91" t="s">
        <v>18</v>
      </c>
      <c r="G1235" s="91" t="s">
        <v>374</v>
      </c>
    </row>
    <row r="1236" customFormat="false" ht="13" hidden="false" customHeight="false" outlineLevel="0" collapsed="false">
      <c r="A1236" s="82" t="s">
        <v>4050</v>
      </c>
      <c r="B1236" s="82" t="s">
        <v>4051</v>
      </c>
      <c r="C1236" s="111" t="s">
        <v>1840</v>
      </c>
      <c r="D1236" s="122" t="n">
        <v>114.885</v>
      </c>
      <c r="E1236" s="122" t="n">
        <v>112.5873</v>
      </c>
      <c r="F1236" s="91" t="s">
        <v>18</v>
      </c>
      <c r="G1236" s="91" t="s">
        <v>374</v>
      </c>
    </row>
    <row r="1237" customFormat="false" ht="13" hidden="false" customHeight="false" outlineLevel="0" collapsed="false">
      <c r="A1237" s="82" t="s">
        <v>4052</v>
      </c>
      <c r="B1237" s="82" t="s">
        <v>4053</v>
      </c>
      <c r="C1237" s="111" t="s">
        <v>1840</v>
      </c>
      <c r="D1237" s="122" t="n">
        <v>114.885</v>
      </c>
      <c r="E1237" s="122" t="n">
        <v>112.5873</v>
      </c>
      <c r="F1237" s="91" t="s">
        <v>18</v>
      </c>
      <c r="G1237" s="91" t="s">
        <v>374</v>
      </c>
    </row>
    <row r="1238" customFormat="false" ht="13" hidden="false" customHeight="false" outlineLevel="0" collapsed="false">
      <c r="A1238" s="82" t="s">
        <v>4054</v>
      </c>
      <c r="B1238" s="82" t="s">
        <v>4055</v>
      </c>
      <c r="C1238" s="111" t="s">
        <v>1840</v>
      </c>
      <c r="D1238" s="122" t="n">
        <v>298.701</v>
      </c>
      <c r="E1238" s="122" t="n">
        <v>292.72698</v>
      </c>
      <c r="F1238" s="91" t="s">
        <v>18</v>
      </c>
      <c r="G1238" s="91" t="s">
        <v>374</v>
      </c>
    </row>
    <row r="1239" customFormat="false" ht="13" hidden="false" customHeight="false" outlineLevel="0" collapsed="false">
      <c r="A1239" s="82" t="s">
        <v>4056</v>
      </c>
      <c r="B1239" s="82" t="s">
        <v>4055</v>
      </c>
      <c r="C1239" s="111" t="s">
        <v>1840</v>
      </c>
      <c r="D1239" s="122" t="n">
        <v>298.701</v>
      </c>
      <c r="E1239" s="122" t="n">
        <v>292.72698</v>
      </c>
      <c r="F1239" s="91" t="s">
        <v>18</v>
      </c>
      <c r="G1239" s="91" t="s">
        <v>374</v>
      </c>
    </row>
    <row r="1240" customFormat="false" ht="13" hidden="false" customHeight="false" outlineLevel="0" collapsed="false">
      <c r="A1240" s="82" t="s">
        <v>4057</v>
      </c>
      <c r="B1240" s="82" t="s">
        <v>4058</v>
      </c>
      <c r="C1240" s="111" t="s">
        <v>1840</v>
      </c>
      <c r="D1240" s="122" t="n">
        <v>34.965</v>
      </c>
      <c r="E1240" s="122" t="n">
        <v>34.2657</v>
      </c>
      <c r="F1240" s="91" t="s">
        <v>18</v>
      </c>
      <c r="G1240" s="91" t="s">
        <v>374</v>
      </c>
    </row>
    <row r="1241" customFormat="false" ht="13" hidden="false" customHeight="false" outlineLevel="0" collapsed="false">
      <c r="A1241" s="82" t="s">
        <v>4059</v>
      </c>
      <c r="B1241" s="82" t="s">
        <v>4060</v>
      </c>
      <c r="C1241" s="111" t="s">
        <v>1840</v>
      </c>
      <c r="D1241" s="122" t="n">
        <v>2.997</v>
      </c>
      <c r="E1241" s="122" t="n">
        <v>2.93706</v>
      </c>
      <c r="F1241" s="91" t="s">
        <v>18</v>
      </c>
      <c r="G1241" s="91" t="s">
        <v>374</v>
      </c>
    </row>
    <row r="1242" customFormat="false" ht="13" hidden="false" customHeight="false" outlineLevel="0" collapsed="false">
      <c r="A1242" s="82" t="s">
        <v>4061</v>
      </c>
      <c r="B1242" s="82" t="s">
        <v>4062</v>
      </c>
      <c r="C1242" s="111" t="s">
        <v>1840</v>
      </c>
      <c r="D1242" s="122" t="n">
        <v>379.62</v>
      </c>
      <c r="E1242" s="122" t="n">
        <v>372.0276</v>
      </c>
      <c r="F1242" s="91" t="s">
        <v>18</v>
      </c>
      <c r="G1242" s="91" t="s">
        <v>374</v>
      </c>
    </row>
    <row r="1243" customFormat="false" ht="13" hidden="false" customHeight="false" outlineLevel="0" collapsed="false">
      <c r="A1243" s="82" t="s">
        <v>4063</v>
      </c>
      <c r="B1243" s="82" t="s">
        <v>4064</v>
      </c>
      <c r="C1243" s="111" t="s">
        <v>1840</v>
      </c>
      <c r="D1243" s="122" t="n">
        <v>56.943</v>
      </c>
      <c r="E1243" s="122" t="n">
        <v>55.80414</v>
      </c>
      <c r="F1243" s="91" t="s">
        <v>18</v>
      </c>
      <c r="G1243" s="91" t="s">
        <v>374</v>
      </c>
    </row>
    <row r="1244" customFormat="false" ht="13" hidden="false" customHeight="false" outlineLevel="0" collapsed="false">
      <c r="A1244" s="82" t="s">
        <v>4065</v>
      </c>
      <c r="B1244" s="82" t="s">
        <v>4066</v>
      </c>
      <c r="C1244" s="111" t="s">
        <v>1840</v>
      </c>
      <c r="D1244" s="122" t="n">
        <v>54.945</v>
      </c>
      <c r="E1244" s="122" t="n">
        <v>53.8461</v>
      </c>
      <c r="F1244" s="91" t="s">
        <v>18</v>
      </c>
      <c r="G1244" s="91" t="s">
        <v>374</v>
      </c>
    </row>
    <row r="1245" customFormat="false" ht="13" hidden="false" customHeight="false" outlineLevel="0" collapsed="false">
      <c r="A1245" s="82" t="s">
        <v>4067</v>
      </c>
      <c r="B1245" s="82" t="s">
        <v>4068</v>
      </c>
      <c r="C1245" s="111" t="s">
        <v>1840</v>
      </c>
      <c r="D1245" s="122" t="n">
        <v>57.942</v>
      </c>
      <c r="E1245" s="122" t="n">
        <v>56.78316</v>
      </c>
      <c r="F1245" s="91" t="s">
        <v>18</v>
      </c>
      <c r="G1245" s="91" t="s">
        <v>374</v>
      </c>
    </row>
    <row r="1246" customFormat="false" ht="13" hidden="false" customHeight="false" outlineLevel="0" collapsed="false">
      <c r="A1246" s="82" t="s">
        <v>4069</v>
      </c>
      <c r="B1246" s="82" t="s">
        <v>4070</v>
      </c>
      <c r="C1246" s="111" t="s">
        <v>1840</v>
      </c>
      <c r="D1246" s="122" t="n">
        <v>57.942</v>
      </c>
      <c r="E1246" s="122" t="n">
        <v>56.78316</v>
      </c>
      <c r="F1246" s="91" t="s">
        <v>18</v>
      </c>
      <c r="G1246" s="91" t="s">
        <v>374</v>
      </c>
    </row>
    <row r="1247" customFormat="false" ht="13" hidden="false" customHeight="false" outlineLevel="0" collapsed="false">
      <c r="A1247" s="82" t="s">
        <v>4071</v>
      </c>
      <c r="B1247" s="82" t="s">
        <v>4072</v>
      </c>
      <c r="C1247" s="111" t="s">
        <v>1840</v>
      </c>
      <c r="D1247" s="122" t="n">
        <v>249.75</v>
      </c>
      <c r="E1247" s="122" t="n">
        <v>244.755</v>
      </c>
      <c r="F1247" s="91" t="s">
        <v>18</v>
      </c>
      <c r="G1247" s="91" t="s">
        <v>374</v>
      </c>
    </row>
    <row r="1248" customFormat="false" ht="13" hidden="false" customHeight="false" outlineLevel="0" collapsed="false">
      <c r="A1248" s="82" t="s">
        <v>4073</v>
      </c>
      <c r="B1248" s="82" t="s">
        <v>4074</v>
      </c>
      <c r="C1248" s="111" t="s">
        <v>1840</v>
      </c>
      <c r="D1248" s="122" t="n">
        <v>124.875</v>
      </c>
      <c r="E1248" s="122" t="n">
        <v>122.3775</v>
      </c>
      <c r="F1248" s="91" t="s">
        <v>18</v>
      </c>
      <c r="G1248" s="91" t="s">
        <v>374</v>
      </c>
    </row>
    <row r="1249" customFormat="false" ht="13" hidden="false" customHeight="false" outlineLevel="0" collapsed="false">
      <c r="A1249" s="82" t="s">
        <v>4075</v>
      </c>
      <c r="B1249" s="82" t="s">
        <v>4076</v>
      </c>
      <c r="C1249" s="111" t="s">
        <v>1840</v>
      </c>
      <c r="D1249" s="122" t="n">
        <v>102.897</v>
      </c>
      <c r="E1249" s="122" t="n">
        <v>100.83906</v>
      </c>
      <c r="F1249" s="91" t="s">
        <v>18</v>
      </c>
      <c r="G1249" s="91" t="s">
        <v>374</v>
      </c>
    </row>
    <row r="1250" customFormat="false" ht="13" hidden="false" customHeight="false" outlineLevel="0" collapsed="false">
      <c r="A1250" s="82" t="s">
        <v>4077</v>
      </c>
      <c r="B1250" s="82" t="s">
        <v>4078</v>
      </c>
      <c r="C1250" s="111" t="s">
        <v>1840</v>
      </c>
      <c r="D1250" s="122" t="n">
        <v>55.944</v>
      </c>
      <c r="E1250" s="122" t="n">
        <v>54.82512</v>
      </c>
      <c r="F1250" s="91" t="s">
        <v>18</v>
      </c>
      <c r="G1250" s="91" t="s">
        <v>374</v>
      </c>
    </row>
    <row r="1251" customFormat="false" ht="13" hidden="false" customHeight="false" outlineLevel="0" collapsed="false">
      <c r="A1251" s="82" t="s">
        <v>4079</v>
      </c>
      <c r="B1251" s="82" t="s">
        <v>4080</v>
      </c>
      <c r="C1251" s="111" t="s">
        <v>1840</v>
      </c>
      <c r="D1251" s="122" t="n">
        <v>109.89</v>
      </c>
      <c r="E1251" s="122" t="n">
        <v>107.6922</v>
      </c>
      <c r="F1251" s="91" t="s">
        <v>18</v>
      </c>
      <c r="G1251" s="91" t="s">
        <v>374</v>
      </c>
    </row>
    <row r="1252" customFormat="false" ht="13" hidden="false" customHeight="false" outlineLevel="0" collapsed="false">
      <c r="A1252" s="82" t="s">
        <v>4081</v>
      </c>
      <c r="B1252" s="82" t="s">
        <v>4082</v>
      </c>
      <c r="C1252" s="111" t="s">
        <v>1840</v>
      </c>
      <c r="D1252" s="122" t="n">
        <v>698.301</v>
      </c>
      <c r="E1252" s="122" t="n">
        <v>684.33498</v>
      </c>
      <c r="F1252" s="91" t="s">
        <v>18</v>
      </c>
      <c r="G1252" s="91" t="s">
        <v>374</v>
      </c>
    </row>
    <row r="1253" customFormat="false" ht="13" hidden="false" customHeight="false" outlineLevel="0" collapsed="false">
      <c r="A1253" s="82" t="s">
        <v>4083</v>
      </c>
      <c r="B1253" s="82" t="s">
        <v>4084</v>
      </c>
      <c r="C1253" s="111" t="s">
        <v>1840</v>
      </c>
      <c r="D1253" s="122" t="n">
        <v>103.896</v>
      </c>
      <c r="E1253" s="122" t="n">
        <v>101.81808</v>
      </c>
      <c r="F1253" s="91" t="s">
        <v>18</v>
      </c>
      <c r="G1253" s="91" t="s">
        <v>374</v>
      </c>
    </row>
    <row r="1254" customFormat="false" ht="13" hidden="false" customHeight="false" outlineLevel="0" collapsed="false">
      <c r="A1254" s="82" t="s">
        <v>4085</v>
      </c>
      <c r="B1254" s="82" t="s">
        <v>4086</v>
      </c>
      <c r="C1254" s="111" t="s">
        <v>1840</v>
      </c>
      <c r="D1254" s="122" t="n">
        <v>103.896</v>
      </c>
      <c r="E1254" s="122" t="n">
        <v>101.81808</v>
      </c>
      <c r="F1254" s="91" t="s">
        <v>18</v>
      </c>
      <c r="G1254" s="91" t="s">
        <v>374</v>
      </c>
    </row>
    <row r="1255" customFormat="false" ht="13" hidden="false" customHeight="false" outlineLevel="0" collapsed="false">
      <c r="A1255" s="82" t="s">
        <v>4087</v>
      </c>
      <c r="B1255" s="82" t="s">
        <v>4088</v>
      </c>
      <c r="C1255" s="111" t="s">
        <v>1840</v>
      </c>
      <c r="D1255" s="122" t="n">
        <v>349.65</v>
      </c>
      <c r="E1255" s="122" t="n">
        <v>342.657</v>
      </c>
      <c r="F1255" s="91" t="s">
        <v>18</v>
      </c>
      <c r="G1255" s="91" t="s">
        <v>374</v>
      </c>
    </row>
    <row r="1256" customFormat="false" ht="13" hidden="false" customHeight="false" outlineLevel="0" collapsed="false">
      <c r="A1256" s="82" t="s">
        <v>4075</v>
      </c>
      <c r="B1256" s="82" t="s">
        <v>4089</v>
      </c>
      <c r="C1256" s="111" t="s">
        <v>1840</v>
      </c>
      <c r="D1256" s="122" t="n">
        <v>198.801</v>
      </c>
      <c r="E1256" s="122" t="n">
        <v>194.82498</v>
      </c>
      <c r="F1256" s="91" t="s">
        <v>18</v>
      </c>
      <c r="G1256" s="91" t="s">
        <v>374</v>
      </c>
    </row>
    <row r="1257" customFormat="false" ht="13" hidden="false" customHeight="false" outlineLevel="0" collapsed="false">
      <c r="A1257" s="82" t="s">
        <v>4090</v>
      </c>
      <c r="B1257" s="82" t="s">
        <v>4091</v>
      </c>
      <c r="C1257" s="111" t="s">
        <v>1840</v>
      </c>
      <c r="D1257" s="122" t="n">
        <v>68.931</v>
      </c>
      <c r="E1257" s="122" t="n">
        <v>67.55238</v>
      </c>
      <c r="F1257" s="91" t="s">
        <v>18</v>
      </c>
      <c r="G1257" s="91" t="s">
        <v>374</v>
      </c>
    </row>
    <row r="1258" customFormat="false" ht="13" hidden="false" customHeight="false" outlineLevel="0" collapsed="false">
      <c r="A1258" s="82" t="s">
        <v>4092</v>
      </c>
      <c r="B1258" s="82" t="s">
        <v>4093</v>
      </c>
      <c r="C1258" s="111" t="s">
        <v>1840</v>
      </c>
      <c r="D1258" s="122" t="n">
        <v>176.823</v>
      </c>
      <c r="E1258" s="122" t="n">
        <v>173.28654</v>
      </c>
      <c r="F1258" s="91" t="s">
        <v>18</v>
      </c>
      <c r="G1258" s="91" t="s">
        <v>374</v>
      </c>
    </row>
    <row r="1259" customFormat="false" ht="13" hidden="false" customHeight="false" outlineLevel="0" collapsed="false">
      <c r="A1259" s="82" t="s">
        <v>4094</v>
      </c>
      <c r="B1259" s="82" t="s">
        <v>4095</v>
      </c>
      <c r="C1259" s="111" t="s">
        <v>1840</v>
      </c>
      <c r="D1259" s="122" t="n">
        <v>98.901</v>
      </c>
      <c r="E1259" s="122" t="n">
        <v>96.92298</v>
      </c>
      <c r="F1259" s="91" t="s">
        <v>18</v>
      </c>
      <c r="G1259" s="91" t="s">
        <v>374</v>
      </c>
    </row>
    <row r="1260" customFormat="false" ht="13" hidden="false" customHeight="false" outlineLevel="0" collapsed="false">
      <c r="A1260" s="82" t="s">
        <v>4096</v>
      </c>
      <c r="B1260" s="82" t="s">
        <v>4097</v>
      </c>
      <c r="C1260" s="111" t="s">
        <v>1840</v>
      </c>
      <c r="D1260" s="122" t="n">
        <v>207.792</v>
      </c>
      <c r="E1260" s="122" t="n">
        <v>203.63616</v>
      </c>
      <c r="F1260" s="91" t="s">
        <v>18</v>
      </c>
      <c r="G1260" s="91" t="s">
        <v>374</v>
      </c>
    </row>
    <row r="1261" customFormat="false" ht="13" hidden="false" customHeight="false" outlineLevel="0" collapsed="false">
      <c r="A1261" s="82" t="s">
        <v>4098</v>
      </c>
      <c r="B1261" s="82" t="s">
        <v>4099</v>
      </c>
      <c r="C1261" s="111" t="s">
        <v>1840</v>
      </c>
      <c r="D1261" s="122" t="n">
        <v>2610</v>
      </c>
      <c r="E1261" s="122" t="n">
        <v>2610</v>
      </c>
      <c r="F1261" s="91" t="s">
        <v>18</v>
      </c>
      <c r="G1261" s="91" t="s">
        <v>19</v>
      </c>
    </row>
    <row r="1262" customFormat="false" ht="13" hidden="false" customHeight="false" outlineLevel="0" collapsed="false">
      <c r="A1262" s="82" t="s">
        <v>4100</v>
      </c>
      <c r="B1262" s="82" t="s">
        <v>4101</v>
      </c>
      <c r="C1262" s="111" t="s">
        <v>1840</v>
      </c>
      <c r="D1262" s="122" t="n">
        <v>6604</v>
      </c>
      <c r="E1262" s="122" t="n">
        <v>6604</v>
      </c>
      <c r="F1262" s="91" t="s">
        <v>18</v>
      </c>
      <c r="G1262" s="91" t="s">
        <v>374</v>
      </c>
    </row>
    <row r="1263" customFormat="false" ht="13" hidden="false" customHeight="false" outlineLevel="0" collapsed="false">
      <c r="A1263" s="82" t="s">
        <v>4102</v>
      </c>
      <c r="B1263" s="82" t="s">
        <v>4103</v>
      </c>
      <c r="C1263" s="111" t="s">
        <v>1840</v>
      </c>
      <c r="D1263" s="122" t="n">
        <v>10426.6666666667</v>
      </c>
      <c r="E1263" s="122" t="n">
        <v>10426.6666666667</v>
      </c>
      <c r="F1263" s="91" t="s">
        <v>18</v>
      </c>
      <c r="G1263" s="91" t="s">
        <v>374</v>
      </c>
    </row>
    <row r="1264" customFormat="false" ht="13" hidden="false" customHeight="false" outlineLevel="0" collapsed="false">
      <c r="A1264" s="82" t="s">
        <v>4104</v>
      </c>
      <c r="B1264" s="82" t="s">
        <v>4105</v>
      </c>
      <c r="C1264" s="111" t="s">
        <v>1840</v>
      </c>
      <c r="D1264" s="122" t="n">
        <v>111.111111111111</v>
      </c>
      <c r="E1264" s="122" t="n">
        <v>111.111111111111</v>
      </c>
      <c r="F1264" s="91" t="s">
        <v>18</v>
      </c>
      <c r="G1264" s="91" t="s">
        <v>19</v>
      </c>
    </row>
    <row r="1265" customFormat="false" ht="13" hidden="false" customHeight="false" outlineLevel="0" collapsed="false">
      <c r="A1265" s="82" t="s">
        <v>4106</v>
      </c>
      <c r="B1265" s="82" t="s">
        <v>4107</v>
      </c>
      <c r="C1265" s="111" t="s">
        <v>1840</v>
      </c>
      <c r="D1265" s="122" t="n">
        <v>545.111111111111</v>
      </c>
      <c r="E1265" s="122" t="n">
        <v>545.111111111111</v>
      </c>
      <c r="F1265" s="91" t="s">
        <v>18</v>
      </c>
      <c r="G1265" s="91" t="s">
        <v>19</v>
      </c>
    </row>
    <row r="1266" customFormat="false" ht="13" hidden="false" customHeight="false" outlineLevel="0" collapsed="false">
      <c r="A1266" s="82" t="s">
        <v>4108</v>
      </c>
      <c r="B1266" s="82" t="s">
        <v>4109</v>
      </c>
      <c r="C1266" s="111" t="s">
        <v>1840</v>
      </c>
      <c r="D1266" s="122" t="n">
        <v>166.666666666667</v>
      </c>
      <c r="E1266" s="122" t="n">
        <v>166.666666666667</v>
      </c>
      <c r="F1266" s="91" t="s">
        <v>18</v>
      </c>
      <c r="G1266" s="91" t="s">
        <v>19</v>
      </c>
    </row>
    <row r="1267" customFormat="false" ht="13" hidden="false" customHeight="false" outlineLevel="0" collapsed="false">
      <c r="A1267" s="82" t="s">
        <v>4110</v>
      </c>
      <c r="B1267" s="82" t="s">
        <v>4111</v>
      </c>
      <c r="C1267" s="111" t="s">
        <v>1840</v>
      </c>
      <c r="D1267" s="122" t="n">
        <v>288.888888888889</v>
      </c>
      <c r="E1267" s="122" t="n">
        <v>288.888888888889</v>
      </c>
      <c r="F1267" s="91" t="s">
        <v>18</v>
      </c>
      <c r="G1267" s="91" t="s">
        <v>19</v>
      </c>
    </row>
    <row r="1268" customFormat="false" ht="13" hidden="false" customHeight="false" outlineLevel="0" collapsed="false">
      <c r="A1268" s="82" t="s">
        <v>4112</v>
      </c>
      <c r="B1268" s="82" t="s">
        <v>4113</v>
      </c>
      <c r="C1268" s="111" t="s">
        <v>1840</v>
      </c>
      <c r="D1268" s="122" t="n">
        <v>358</v>
      </c>
      <c r="E1268" s="122" t="n">
        <v>358</v>
      </c>
      <c r="F1268" s="91" t="s">
        <v>18</v>
      </c>
      <c r="G1268" s="91" t="s">
        <v>374</v>
      </c>
    </row>
    <row r="1269" customFormat="false" ht="13" hidden="false" customHeight="false" outlineLevel="0" collapsed="false">
      <c r="A1269" s="82" t="s">
        <v>4114</v>
      </c>
      <c r="B1269" s="82" t="s">
        <v>4115</v>
      </c>
      <c r="C1269" s="111" t="s">
        <v>1840</v>
      </c>
      <c r="D1269" s="122" t="n">
        <v>227</v>
      </c>
      <c r="E1269" s="122" t="n">
        <v>227</v>
      </c>
      <c r="F1269" s="91" t="s">
        <v>18</v>
      </c>
      <c r="G1269" s="91" t="s">
        <v>19</v>
      </c>
    </row>
    <row r="1270" customFormat="false" ht="13" hidden="false" customHeight="false" outlineLevel="0" collapsed="false">
      <c r="A1270" s="82" t="s">
        <v>4116</v>
      </c>
      <c r="B1270" s="82" t="s">
        <v>4117</v>
      </c>
      <c r="C1270" s="111" t="s">
        <v>1840</v>
      </c>
      <c r="D1270" s="122" t="n">
        <v>306.666666666667</v>
      </c>
      <c r="E1270" s="122" t="n">
        <v>306.666666666667</v>
      </c>
      <c r="F1270" s="91" t="s">
        <v>18</v>
      </c>
      <c r="G1270" s="91" t="s">
        <v>374</v>
      </c>
    </row>
    <row r="1271" customFormat="false" ht="13" hidden="false" customHeight="false" outlineLevel="0" collapsed="false">
      <c r="A1271" s="82" t="s">
        <v>4118</v>
      </c>
      <c r="B1271" s="82" t="s">
        <v>4119</v>
      </c>
      <c r="C1271" s="111" t="s">
        <v>1840</v>
      </c>
      <c r="D1271" s="122" t="n">
        <v>318.888888888889</v>
      </c>
      <c r="E1271" s="122" t="n">
        <v>318.888888888889</v>
      </c>
      <c r="F1271" s="91" t="s">
        <v>18</v>
      </c>
      <c r="G1271" s="91" t="s">
        <v>374</v>
      </c>
    </row>
    <row r="1272" customFormat="false" ht="13" hidden="false" customHeight="false" outlineLevel="0" collapsed="false">
      <c r="A1272" s="82" t="s">
        <v>4120</v>
      </c>
      <c r="B1272" s="82" t="s">
        <v>4121</v>
      </c>
      <c r="C1272" s="111" t="s">
        <v>1840</v>
      </c>
      <c r="D1272" s="122" t="n">
        <v>424.575</v>
      </c>
      <c r="E1272" s="122" t="n">
        <v>416.0835</v>
      </c>
      <c r="F1272" s="91" t="s">
        <v>18</v>
      </c>
      <c r="G1272" s="91" t="s">
        <v>374</v>
      </c>
    </row>
    <row r="1273" customFormat="false" ht="13" hidden="false" customHeight="false" outlineLevel="0" collapsed="false">
      <c r="A1273" s="82" t="s">
        <v>4122</v>
      </c>
      <c r="B1273" s="82" t="s">
        <v>4123</v>
      </c>
      <c r="C1273" s="111" t="s">
        <v>1840</v>
      </c>
      <c r="D1273" s="122" t="n">
        <v>424.575</v>
      </c>
      <c r="E1273" s="122" t="n">
        <v>416.0835</v>
      </c>
      <c r="F1273" s="91" t="s">
        <v>18</v>
      </c>
      <c r="G1273" s="91" t="s">
        <v>374</v>
      </c>
    </row>
    <row r="1274" customFormat="false" ht="13" hidden="false" customHeight="false" outlineLevel="0" collapsed="false">
      <c r="A1274" s="82" t="s">
        <v>4124</v>
      </c>
      <c r="B1274" s="82" t="s">
        <v>4125</v>
      </c>
      <c r="C1274" s="111" t="s">
        <v>1840</v>
      </c>
      <c r="D1274" s="122" t="n">
        <v>149.85</v>
      </c>
      <c r="E1274" s="122" t="n">
        <v>146.853</v>
      </c>
      <c r="F1274" s="91" t="s">
        <v>18</v>
      </c>
      <c r="G1274" s="91" t="s">
        <v>374</v>
      </c>
    </row>
    <row r="1275" customFormat="false" ht="13" hidden="false" customHeight="false" outlineLevel="0" collapsed="false">
      <c r="A1275" s="82" t="s">
        <v>4126</v>
      </c>
      <c r="B1275" s="82" t="s">
        <v>4125</v>
      </c>
      <c r="C1275" s="111" t="s">
        <v>1840</v>
      </c>
      <c r="D1275" s="122" t="n">
        <v>149.85</v>
      </c>
      <c r="E1275" s="122" t="n">
        <v>146.853</v>
      </c>
      <c r="F1275" s="91" t="s">
        <v>18</v>
      </c>
      <c r="G1275" s="91" t="s">
        <v>374</v>
      </c>
    </row>
    <row r="1276" customFormat="false" ht="13" hidden="false" customHeight="false" outlineLevel="0" collapsed="false">
      <c r="A1276" s="82" t="s">
        <v>4127</v>
      </c>
      <c r="B1276" s="82" t="s">
        <v>4128</v>
      </c>
      <c r="C1276" s="111" t="s">
        <v>1840</v>
      </c>
      <c r="D1276" s="122" t="n">
        <v>319.68</v>
      </c>
      <c r="E1276" s="122" t="n">
        <v>313.2864</v>
      </c>
      <c r="F1276" s="91" t="s">
        <v>18</v>
      </c>
      <c r="G1276" s="91" t="s">
        <v>374</v>
      </c>
    </row>
    <row r="1277" customFormat="false" ht="13" hidden="false" customHeight="false" outlineLevel="0" collapsed="false">
      <c r="A1277" s="82" t="s">
        <v>4129</v>
      </c>
      <c r="B1277" s="82" t="s">
        <v>4130</v>
      </c>
      <c r="C1277" s="111" t="s">
        <v>1840</v>
      </c>
      <c r="D1277" s="122" t="n">
        <v>55.5555555555556</v>
      </c>
      <c r="E1277" s="122" t="n">
        <v>55.5555555555556</v>
      </c>
      <c r="F1277" s="91" t="s">
        <v>18</v>
      </c>
      <c r="G1277" s="91" t="s">
        <v>19</v>
      </c>
    </row>
    <row r="1278" customFormat="false" ht="13" hidden="false" customHeight="false" outlineLevel="0" collapsed="false">
      <c r="A1278" s="82" t="s">
        <v>4131</v>
      </c>
      <c r="B1278" s="82" t="s">
        <v>4119</v>
      </c>
      <c r="C1278" s="111" t="s">
        <v>1840</v>
      </c>
      <c r="D1278" s="122" t="n">
        <v>288.644444444444</v>
      </c>
      <c r="E1278" s="122" t="n">
        <v>288.644444444444</v>
      </c>
      <c r="F1278" s="91" t="s">
        <v>18</v>
      </c>
      <c r="G1278" s="91" t="s">
        <v>19</v>
      </c>
    </row>
    <row r="1279" customFormat="false" ht="13" hidden="false" customHeight="false" outlineLevel="0" collapsed="false">
      <c r="A1279" s="82" t="s">
        <v>4132</v>
      </c>
      <c r="B1279" s="82" t="s">
        <v>4133</v>
      </c>
      <c r="C1279" s="111" t="s">
        <v>1840</v>
      </c>
      <c r="D1279" s="122" t="n">
        <v>228.511111111111</v>
      </c>
      <c r="E1279" s="122" t="n">
        <v>228.511111111111</v>
      </c>
      <c r="F1279" s="91" t="s">
        <v>18</v>
      </c>
      <c r="G1279" s="91" t="s">
        <v>19</v>
      </c>
    </row>
    <row r="1280" customFormat="false" ht="13" hidden="false" customHeight="false" outlineLevel="0" collapsed="false">
      <c r="A1280" s="82" t="s">
        <v>4134</v>
      </c>
      <c r="B1280" s="82" t="s">
        <v>4135</v>
      </c>
      <c r="C1280" s="111" t="s">
        <v>1840</v>
      </c>
      <c r="D1280" s="122" t="n">
        <v>378.844444444444</v>
      </c>
      <c r="E1280" s="122" t="n">
        <v>378.844444444444</v>
      </c>
      <c r="F1280" s="91" t="s">
        <v>18</v>
      </c>
      <c r="G1280" s="91" t="s">
        <v>19</v>
      </c>
    </row>
    <row r="1281" customFormat="false" ht="13" hidden="false" customHeight="false" outlineLevel="0" collapsed="false">
      <c r="A1281" s="82" t="s">
        <v>4136</v>
      </c>
      <c r="B1281" s="82" t="s">
        <v>4137</v>
      </c>
      <c r="C1281" s="111" t="s">
        <v>1840</v>
      </c>
      <c r="D1281" s="122" t="n">
        <v>149.85</v>
      </c>
      <c r="E1281" s="122" t="n">
        <v>146.853</v>
      </c>
      <c r="F1281" s="91" t="s">
        <v>18</v>
      </c>
      <c r="G1281" s="91" t="s">
        <v>374</v>
      </c>
    </row>
    <row r="1282" customFormat="false" ht="13" hidden="false" customHeight="false" outlineLevel="0" collapsed="false">
      <c r="A1282" s="82" t="s">
        <v>4138</v>
      </c>
      <c r="B1282" s="82" t="s">
        <v>4139</v>
      </c>
      <c r="C1282" s="111" t="s">
        <v>1840</v>
      </c>
      <c r="D1282" s="122" t="n">
        <v>384.615</v>
      </c>
      <c r="E1282" s="122" t="n">
        <v>376.9227</v>
      </c>
      <c r="F1282" s="91" t="s">
        <v>18</v>
      </c>
      <c r="G1282" s="91" t="s">
        <v>374</v>
      </c>
    </row>
    <row r="1283" customFormat="false" ht="13" hidden="false" customHeight="false" outlineLevel="0" collapsed="false">
      <c r="A1283" s="82" t="s">
        <v>4140</v>
      </c>
      <c r="B1283" s="82" t="s">
        <v>4141</v>
      </c>
      <c r="C1283" s="111" t="s">
        <v>1840</v>
      </c>
      <c r="D1283" s="122" t="n">
        <v>481.111111111111</v>
      </c>
      <c r="E1283" s="122" t="n">
        <v>481.111111111111</v>
      </c>
      <c r="F1283" s="91" t="s">
        <v>18</v>
      </c>
      <c r="G1283" s="91" t="s">
        <v>19</v>
      </c>
    </row>
    <row r="1284" customFormat="false" ht="13" hidden="false" customHeight="false" outlineLevel="0" collapsed="false">
      <c r="A1284" s="82" t="s">
        <v>4142</v>
      </c>
      <c r="B1284" s="82" t="s">
        <v>4143</v>
      </c>
      <c r="C1284" s="111" t="s">
        <v>1840</v>
      </c>
      <c r="D1284" s="122" t="n">
        <v>269.73</v>
      </c>
      <c r="E1284" s="122" t="n">
        <v>264.3354</v>
      </c>
      <c r="F1284" s="91" t="s">
        <v>18</v>
      </c>
      <c r="G1284" s="91" t="s">
        <v>374</v>
      </c>
    </row>
    <row r="1285" customFormat="false" ht="13" hidden="false" customHeight="false" outlineLevel="0" collapsed="false">
      <c r="A1285" s="82" t="s">
        <v>4144</v>
      </c>
      <c r="B1285" s="82" t="s">
        <v>4145</v>
      </c>
      <c r="C1285" s="111" t="s">
        <v>1840</v>
      </c>
      <c r="D1285" s="122" t="n">
        <v>134.865</v>
      </c>
      <c r="E1285" s="122" t="n">
        <v>132.1677</v>
      </c>
      <c r="F1285" s="91" t="s">
        <v>18</v>
      </c>
      <c r="G1285" s="91" t="s">
        <v>374</v>
      </c>
    </row>
    <row r="1286" customFormat="false" ht="13" hidden="false" customHeight="false" outlineLevel="0" collapsed="false">
      <c r="A1286" s="82" t="s">
        <v>4146</v>
      </c>
      <c r="B1286" s="82" t="s">
        <v>4147</v>
      </c>
      <c r="C1286" s="111" t="s">
        <v>1840</v>
      </c>
      <c r="D1286" s="122" t="n">
        <v>84.915</v>
      </c>
      <c r="E1286" s="122" t="n">
        <v>83.2167</v>
      </c>
      <c r="F1286" s="91" t="s">
        <v>18</v>
      </c>
      <c r="G1286" s="91" t="s">
        <v>374</v>
      </c>
    </row>
    <row r="1287" customFormat="false" ht="13" hidden="false" customHeight="false" outlineLevel="0" collapsed="false">
      <c r="A1287" s="82" t="s">
        <v>4148</v>
      </c>
      <c r="B1287" s="82" t="s">
        <v>4149</v>
      </c>
      <c r="C1287" s="111" t="s">
        <v>1840</v>
      </c>
      <c r="D1287" s="122" t="n">
        <v>567.257175</v>
      </c>
      <c r="E1287" s="122" t="n">
        <v>555.9120315</v>
      </c>
      <c r="F1287" s="91" t="s">
        <v>18</v>
      </c>
      <c r="G1287" s="91" t="s">
        <v>374</v>
      </c>
    </row>
    <row r="1288" customFormat="false" ht="13" hidden="false" customHeight="false" outlineLevel="0" collapsed="false">
      <c r="A1288" s="82" t="s">
        <v>4150</v>
      </c>
      <c r="B1288" s="82" t="s">
        <v>4151</v>
      </c>
      <c r="C1288" s="111" t="s">
        <v>1840</v>
      </c>
      <c r="D1288" s="122" t="n">
        <v>154.845</v>
      </c>
      <c r="E1288" s="122" t="n">
        <v>151.7481</v>
      </c>
      <c r="F1288" s="91" t="s">
        <v>18</v>
      </c>
      <c r="G1288" s="91" t="s">
        <v>374</v>
      </c>
    </row>
    <row r="1289" customFormat="false" ht="23" hidden="false" customHeight="false" outlineLevel="0" collapsed="false">
      <c r="A1289" s="82" t="s">
        <v>4152</v>
      </c>
      <c r="B1289" s="82" t="s">
        <v>4153</v>
      </c>
      <c r="C1289" s="111" t="s">
        <v>1840</v>
      </c>
      <c r="D1289" s="122" t="n">
        <v>269.73</v>
      </c>
      <c r="E1289" s="122" t="n">
        <v>264.3354</v>
      </c>
      <c r="F1289" s="91" t="s">
        <v>18</v>
      </c>
      <c r="G1289" s="91" t="s">
        <v>374</v>
      </c>
    </row>
    <row r="1290" customFormat="false" ht="13" hidden="false" customHeight="false" outlineLevel="0" collapsed="false">
      <c r="A1290" s="82" t="s">
        <v>4152</v>
      </c>
      <c r="B1290" s="82" t="s">
        <v>4154</v>
      </c>
      <c r="C1290" s="111" t="s">
        <v>1840</v>
      </c>
      <c r="D1290" s="122" t="n">
        <v>549.45</v>
      </c>
      <c r="E1290" s="122" t="n">
        <v>538.461</v>
      </c>
      <c r="F1290" s="91" t="s">
        <v>18</v>
      </c>
      <c r="G1290" s="91" t="s">
        <v>374</v>
      </c>
    </row>
    <row r="1291" customFormat="false" ht="13" hidden="false" customHeight="false" outlineLevel="0" collapsed="false">
      <c r="A1291" s="82" t="s">
        <v>4155</v>
      </c>
      <c r="B1291" s="82" t="s">
        <v>4156</v>
      </c>
      <c r="C1291" s="111" t="s">
        <v>1840</v>
      </c>
      <c r="D1291" s="122" t="n">
        <v>74.925</v>
      </c>
      <c r="E1291" s="122" t="n">
        <v>73.4265</v>
      </c>
      <c r="F1291" s="91" t="s">
        <v>18</v>
      </c>
      <c r="G1291" s="91" t="s">
        <v>374</v>
      </c>
    </row>
    <row r="1292" customFormat="false" ht="13" hidden="false" customHeight="false" outlineLevel="0" collapsed="false">
      <c r="A1292" s="82" t="s">
        <v>4157</v>
      </c>
      <c r="B1292" s="82" t="s">
        <v>4158</v>
      </c>
      <c r="C1292" s="111" t="s">
        <v>1840</v>
      </c>
      <c r="D1292" s="122" t="n">
        <v>175.824</v>
      </c>
      <c r="E1292" s="122" t="n">
        <v>172.30752</v>
      </c>
      <c r="F1292" s="91" t="s">
        <v>18</v>
      </c>
      <c r="G1292" s="91" t="s">
        <v>374</v>
      </c>
    </row>
    <row r="1293" customFormat="false" ht="13" hidden="false" customHeight="false" outlineLevel="0" collapsed="false">
      <c r="A1293" s="82" t="s">
        <v>4159</v>
      </c>
      <c r="B1293" s="82" t="s">
        <v>4160</v>
      </c>
      <c r="C1293" s="111" t="s">
        <v>1840</v>
      </c>
      <c r="D1293" s="122" t="n">
        <v>198.801</v>
      </c>
      <c r="E1293" s="122" t="n">
        <v>194.82498</v>
      </c>
      <c r="F1293" s="91" t="s">
        <v>18</v>
      </c>
      <c r="G1293" s="91" t="s">
        <v>374</v>
      </c>
    </row>
    <row r="1294" customFormat="false" ht="13" hidden="false" customHeight="false" outlineLevel="0" collapsed="false">
      <c r="A1294" s="82" t="s">
        <v>4161</v>
      </c>
      <c r="B1294" s="82" t="s">
        <v>4162</v>
      </c>
      <c r="C1294" s="111" t="s">
        <v>1840</v>
      </c>
      <c r="D1294" s="122" t="n">
        <v>258.741</v>
      </c>
      <c r="E1294" s="122" t="n">
        <v>253.56618</v>
      </c>
      <c r="F1294" s="91" t="s">
        <v>18</v>
      </c>
      <c r="G1294" s="91" t="s">
        <v>374</v>
      </c>
    </row>
    <row r="1295" customFormat="false" ht="13" hidden="false" customHeight="false" outlineLevel="0" collapsed="false">
      <c r="A1295" s="82" t="s">
        <v>4163</v>
      </c>
      <c r="B1295" s="82" t="s">
        <v>4164</v>
      </c>
      <c r="C1295" s="111" t="s">
        <v>1840</v>
      </c>
      <c r="D1295" s="122" t="n">
        <v>309.69</v>
      </c>
      <c r="E1295" s="122" t="n">
        <v>303.4962</v>
      </c>
      <c r="F1295" s="91" t="s">
        <v>18</v>
      </c>
      <c r="G1295" s="91" t="s">
        <v>374</v>
      </c>
    </row>
    <row r="1296" customFormat="false" ht="13" hidden="false" customHeight="false" outlineLevel="0" collapsed="false">
      <c r="A1296" s="82" t="s">
        <v>4165</v>
      </c>
      <c r="B1296" s="82" t="s">
        <v>4166</v>
      </c>
      <c r="C1296" s="111" t="s">
        <v>1840</v>
      </c>
      <c r="D1296" s="122" t="n">
        <v>208.791</v>
      </c>
      <c r="E1296" s="122" t="n">
        <v>204.61518</v>
      </c>
      <c r="F1296" s="91" t="s">
        <v>18</v>
      </c>
      <c r="G1296" s="91" t="s">
        <v>374</v>
      </c>
    </row>
    <row r="1297" customFormat="false" ht="13" hidden="false" customHeight="false" outlineLevel="0" collapsed="false">
      <c r="A1297" s="82" t="s">
        <v>4167</v>
      </c>
      <c r="B1297" s="82" t="s">
        <v>4168</v>
      </c>
      <c r="C1297" s="111" t="s">
        <v>1840</v>
      </c>
      <c r="D1297" s="122" t="n">
        <v>138.861</v>
      </c>
      <c r="E1297" s="122" t="n">
        <v>136.08378</v>
      </c>
      <c r="F1297" s="91" t="s">
        <v>18</v>
      </c>
      <c r="G1297" s="91" t="s">
        <v>374</v>
      </c>
    </row>
    <row r="1298" customFormat="false" ht="13" hidden="false" customHeight="false" outlineLevel="0" collapsed="false">
      <c r="A1298" s="82" t="s">
        <v>4169</v>
      </c>
      <c r="B1298" s="82" t="s">
        <v>4170</v>
      </c>
      <c r="C1298" s="111" t="s">
        <v>1840</v>
      </c>
      <c r="D1298" s="122" t="n">
        <v>578.421</v>
      </c>
      <c r="E1298" s="122" t="n">
        <v>566.85258</v>
      </c>
      <c r="F1298" s="91" t="s">
        <v>18</v>
      </c>
      <c r="G1298" s="91" t="s">
        <v>374</v>
      </c>
    </row>
    <row r="1299" customFormat="false" ht="13" hidden="false" customHeight="false" outlineLevel="0" collapsed="false">
      <c r="A1299" s="82" t="s">
        <v>4171</v>
      </c>
      <c r="B1299" s="82" t="s">
        <v>4172</v>
      </c>
      <c r="C1299" s="111" t="s">
        <v>1840</v>
      </c>
      <c r="D1299" s="122" t="n">
        <v>228.771</v>
      </c>
      <c r="E1299" s="122" t="n">
        <v>224.19558</v>
      </c>
      <c r="F1299" s="91" t="s">
        <v>18</v>
      </c>
      <c r="G1299" s="91" t="s">
        <v>374</v>
      </c>
    </row>
    <row r="1300" customFormat="false" ht="13" hidden="false" customHeight="false" outlineLevel="0" collapsed="false">
      <c r="A1300" s="82" t="s">
        <v>4173</v>
      </c>
      <c r="B1300" s="82" t="s">
        <v>4174</v>
      </c>
      <c r="C1300" s="111" t="s">
        <v>1840</v>
      </c>
      <c r="D1300" s="122" t="n">
        <v>459.54</v>
      </c>
      <c r="E1300" s="122" t="n">
        <v>450.3492</v>
      </c>
      <c r="F1300" s="91" t="s">
        <v>18</v>
      </c>
      <c r="G1300" s="91" t="s">
        <v>374</v>
      </c>
    </row>
    <row r="1301" customFormat="false" ht="13" hidden="false" customHeight="false" outlineLevel="0" collapsed="false">
      <c r="A1301" s="82" t="s">
        <v>4175</v>
      </c>
      <c r="B1301" s="82" t="s">
        <v>4176</v>
      </c>
      <c r="C1301" s="111" t="s">
        <v>1840</v>
      </c>
      <c r="D1301" s="122" t="n">
        <v>259.74</v>
      </c>
      <c r="E1301" s="122" t="n">
        <v>254.5452</v>
      </c>
      <c r="F1301" s="91" t="s">
        <v>18</v>
      </c>
      <c r="G1301" s="91" t="s">
        <v>374</v>
      </c>
    </row>
    <row r="1302" customFormat="false" ht="13" hidden="false" customHeight="false" outlineLevel="0" collapsed="false">
      <c r="A1302" s="82" t="s">
        <v>4175</v>
      </c>
      <c r="B1302" s="82" t="s">
        <v>4177</v>
      </c>
      <c r="C1302" s="111" t="s">
        <v>1840</v>
      </c>
      <c r="D1302" s="122" t="n">
        <v>202.797</v>
      </c>
      <c r="E1302" s="122" t="n">
        <v>198.74106</v>
      </c>
      <c r="F1302" s="91" t="s">
        <v>18</v>
      </c>
      <c r="G1302" s="91" t="s">
        <v>374</v>
      </c>
    </row>
    <row r="1303" customFormat="false" ht="13" hidden="false" customHeight="false" outlineLevel="0" collapsed="false">
      <c r="A1303" s="82" t="s">
        <v>4178</v>
      </c>
      <c r="B1303" s="82" t="s">
        <v>4179</v>
      </c>
      <c r="C1303" s="111" t="s">
        <v>1840</v>
      </c>
      <c r="D1303" s="122" t="n">
        <v>150</v>
      </c>
      <c r="E1303" s="122" t="n">
        <v>150</v>
      </c>
      <c r="F1303" s="91" t="s">
        <v>18</v>
      </c>
      <c r="G1303" s="91" t="s">
        <v>374</v>
      </c>
    </row>
    <row r="1304" customFormat="false" ht="13" hidden="false" customHeight="false" outlineLevel="0" collapsed="false">
      <c r="A1304" s="82" t="s">
        <v>4180</v>
      </c>
      <c r="B1304" s="82" t="s">
        <v>4181</v>
      </c>
      <c r="C1304" s="111" t="s">
        <v>1840</v>
      </c>
      <c r="D1304" s="122" t="n">
        <v>529.47</v>
      </c>
      <c r="E1304" s="122" t="n">
        <v>518.8806</v>
      </c>
      <c r="F1304" s="91" t="s">
        <v>18</v>
      </c>
      <c r="G1304" s="91" t="s">
        <v>374</v>
      </c>
    </row>
    <row r="1305" customFormat="false" ht="13" hidden="false" customHeight="false" outlineLevel="0" collapsed="false">
      <c r="A1305" s="82" t="s">
        <v>4182</v>
      </c>
      <c r="B1305" s="82" t="s">
        <v>4183</v>
      </c>
      <c r="C1305" s="111" t="s">
        <v>1840</v>
      </c>
      <c r="D1305" s="122" t="n">
        <v>141.858</v>
      </c>
      <c r="E1305" s="122" t="n">
        <v>139.02084</v>
      </c>
      <c r="F1305" s="91" t="s">
        <v>18</v>
      </c>
      <c r="G1305" s="91" t="s">
        <v>374</v>
      </c>
    </row>
    <row r="1306" customFormat="false" ht="13" hidden="false" customHeight="false" outlineLevel="0" collapsed="false">
      <c r="A1306" s="82" t="s">
        <v>4184</v>
      </c>
      <c r="B1306" s="82" t="s">
        <v>4185</v>
      </c>
      <c r="C1306" s="111" t="s">
        <v>1840</v>
      </c>
      <c r="D1306" s="122" t="n">
        <v>115</v>
      </c>
      <c r="E1306" s="122" t="n">
        <v>112.7</v>
      </c>
      <c r="F1306" s="91" t="s">
        <v>18</v>
      </c>
      <c r="G1306" s="91" t="s">
        <v>374</v>
      </c>
    </row>
    <row r="1307" customFormat="false" ht="13" hidden="false" customHeight="false" outlineLevel="0" collapsed="false">
      <c r="A1307" s="82" t="s">
        <v>4186</v>
      </c>
      <c r="B1307" s="82" t="s">
        <v>4187</v>
      </c>
      <c r="C1307" s="111" t="s">
        <v>1840</v>
      </c>
      <c r="D1307" s="122" t="n">
        <v>231.768</v>
      </c>
      <c r="E1307" s="122" t="n">
        <v>227.13264</v>
      </c>
      <c r="F1307" s="91" t="s">
        <v>18</v>
      </c>
      <c r="G1307" s="91" t="s">
        <v>374</v>
      </c>
    </row>
    <row r="1308" customFormat="false" ht="23" hidden="false" customHeight="false" outlineLevel="0" collapsed="false">
      <c r="A1308" s="82" t="s">
        <v>4188</v>
      </c>
      <c r="B1308" s="82" t="s">
        <v>4189</v>
      </c>
      <c r="C1308" s="111" t="s">
        <v>1840</v>
      </c>
      <c r="D1308" s="122" t="n">
        <v>147</v>
      </c>
      <c r="E1308" s="122" t="n">
        <v>144.06</v>
      </c>
      <c r="F1308" s="91" t="s">
        <v>18</v>
      </c>
      <c r="G1308" s="91" t="s">
        <v>374</v>
      </c>
    </row>
    <row r="1309" customFormat="false" ht="13" hidden="false" customHeight="false" outlineLevel="0" collapsed="false">
      <c r="A1309" s="82" t="s">
        <v>4190</v>
      </c>
      <c r="B1309" s="82" t="s">
        <v>4191</v>
      </c>
      <c r="C1309" s="111" t="s">
        <v>1840</v>
      </c>
      <c r="D1309" s="122" t="n">
        <v>248.751</v>
      </c>
      <c r="E1309" s="122" t="n">
        <v>243.77598</v>
      </c>
      <c r="F1309" s="91" t="s">
        <v>18</v>
      </c>
      <c r="G1309" s="91" t="s">
        <v>374</v>
      </c>
    </row>
    <row r="1310" customFormat="false" ht="13" hidden="false" customHeight="false" outlineLevel="0" collapsed="false">
      <c r="A1310" s="82" t="s">
        <v>4192</v>
      </c>
      <c r="B1310" s="82" t="s">
        <v>4193</v>
      </c>
      <c r="C1310" s="111" t="s">
        <v>1840</v>
      </c>
      <c r="D1310" s="122" t="n">
        <v>398.601</v>
      </c>
      <c r="E1310" s="122" t="n">
        <v>390.62898</v>
      </c>
      <c r="F1310" s="91" t="s">
        <v>18</v>
      </c>
      <c r="G1310" s="91" t="s">
        <v>374</v>
      </c>
    </row>
    <row r="1311" customFormat="false" ht="13" hidden="false" customHeight="false" outlineLevel="0" collapsed="false">
      <c r="A1311" s="82" t="s">
        <v>4194</v>
      </c>
      <c r="B1311" s="82" t="s">
        <v>4195</v>
      </c>
      <c r="C1311" s="111" t="s">
        <v>1840</v>
      </c>
      <c r="D1311" s="122" t="n">
        <v>140.859</v>
      </c>
      <c r="E1311" s="122" t="n">
        <v>138.04182</v>
      </c>
      <c r="F1311" s="91" t="s">
        <v>18</v>
      </c>
      <c r="G1311" s="91" t="s">
        <v>374</v>
      </c>
    </row>
    <row r="1312" customFormat="false" ht="13" hidden="false" customHeight="false" outlineLevel="0" collapsed="false">
      <c r="A1312" s="82" t="s">
        <v>4196</v>
      </c>
      <c r="B1312" s="82" t="s">
        <v>4195</v>
      </c>
      <c r="C1312" s="111" t="s">
        <v>1840</v>
      </c>
      <c r="D1312" s="122" t="n">
        <v>140.859</v>
      </c>
      <c r="E1312" s="122" t="n">
        <v>138.04182</v>
      </c>
      <c r="F1312" s="91" t="s">
        <v>18</v>
      </c>
      <c r="G1312" s="91" t="s">
        <v>374</v>
      </c>
    </row>
    <row r="1313" customFormat="false" ht="13" hidden="false" customHeight="false" outlineLevel="0" collapsed="false">
      <c r="A1313" s="82" t="s">
        <v>4197</v>
      </c>
      <c r="B1313" s="82" t="s">
        <v>4198</v>
      </c>
      <c r="C1313" s="111" t="s">
        <v>1840</v>
      </c>
      <c r="D1313" s="122" t="n">
        <v>140.859</v>
      </c>
      <c r="E1313" s="122" t="n">
        <v>138.04182</v>
      </c>
      <c r="F1313" s="91" t="s">
        <v>18</v>
      </c>
      <c r="G1313" s="91" t="s">
        <v>374</v>
      </c>
    </row>
    <row r="1314" customFormat="false" ht="13" hidden="false" customHeight="false" outlineLevel="0" collapsed="false">
      <c r="A1314" s="82" t="s">
        <v>4199</v>
      </c>
      <c r="B1314" s="82" t="s">
        <v>4198</v>
      </c>
      <c r="C1314" s="111" t="s">
        <v>1840</v>
      </c>
      <c r="D1314" s="122" t="n">
        <v>140.859</v>
      </c>
      <c r="E1314" s="122" t="n">
        <v>138.04182</v>
      </c>
      <c r="F1314" s="91" t="s">
        <v>18</v>
      </c>
      <c r="G1314" s="91" t="s">
        <v>374</v>
      </c>
    </row>
    <row r="1315" customFormat="false" ht="13" hidden="false" customHeight="false" outlineLevel="0" collapsed="false">
      <c r="A1315" s="82" t="s">
        <v>4200</v>
      </c>
      <c r="B1315" s="82" t="s">
        <v>4201</v>
      </c>
      <c r="C1315" s="111" t="s">
        <v>1840</v>
      </c>
      <c r="D1315" s="122" t="n">
        <v>209.79</v>
      </c>
      <c r="E1315" s="122" t="n">
        <v>205.5942</v>
      </c>
      <c r="F1315" s="91" t="s">
        <v>18</v>
      </c>
      <c r="G1315" s="91" t="s">
        <v>374</v>
      </c>
    </row>
    <row r="1316" customFormat="false" ht="13" hidden="false" customHeight="false" outlineLevel="0" collapsed="false">
      <c r="A1316" s="82" t="s">
        <v>4202</v>
      </c>
      <c r="B1316" s="82" t="s">
        <v>4201</v>
      </c>
      <c r="C1316" s="111" t="s">
        <v>1840</v>
      </c>
      <c r="D1316" s="122" t="n">
        <v>209.79</v>
      </c>
      <c r="E1316" s="122" t="n">
        <v>205.5942</v>
      </c>
      <c r="F1316" s="91" t="s">
        <v>18</v>
      </c>
      <c r="G1316" s="91" t="s">
        <v>374</v>
      </c>
    </row>
    <row r="1317" customFormat="false" ht="13" hidden="false" customHeight="false" outlineLevel="0" collapsed="false">
      <c r="A1317" s="82" t="s">
        <v>4203</v>
      </c>
      <c r="B1317" s="82" t="s">
        <v>4204</v>
      </c>
      <c r="C1317" s="111" t="s">
        <v>1840</v>
      </c>
      <c r="D1317" s="122" t="n">
        <v>207.792</v>
      </c>
      <c r="E1317" s="122" t="n">
        <v>203.63616</v>
      </c>
      <c r="F1317" s="91" t="s">
        <v>18</v>
      </c>
      <c r="G1317" s="91" t="s">
        <v>374</v>
      </c>
    </row>
    <row r="1318" customFormat="false" ht="13" hidden="false" customHeight="false" outlineLevel="0" collapsed="false">
      <c r="A1318" s="82" t="s">
        <v>4205</v>
      </c>
      <c r="B1318" s="82" t="s">
        <v>4204</v>
      </c>
      <c r="C1318" s="111" t="s">
        <v>1840</v>
      </c>
      <c r="D1318" s="122" t="n">
        <v>207.792</v>
      </c>
      <c r="E1318" s="122" t="n">
        <v>203.63616</v>
      </c>
      <c r="F1318" s="91" t="s">
        <v>18</v>
      </c>
      <c r="G1318" s="91" t="s">
        <v>374</v>
      </c>
    </row>
    <row r="1319" customFormat="false" ht="13" hidden="false" customHeight="false" outlineLevel="0" collapsed="false">
      <c r="A1319" s="82" t="s">
        <v>4206</v>
      </c>
      <c r="B1319" s="82" t="s">
        <v>4204</v>
      </c>
      <c r="C1319" s="111" t="s">
        <v>1840</v>
      </c>
      <c r="D1319" s="122" t="n">
        <v>207.792</v>
      </c>
      <c r="E1319" s="122" t="n">
        <v>203.63616</v>
      </c>
      <c r="F1319" s="91" t="s">
        <v>18</v>
      </c>
      <c r="G1319" s="91" t="s">
        <v>374</v>
      </c>
    </row>
    <row r="1320" customFormat="false" ht="13" hidden="false" customHeight="false" outlineLevel="0" collapsed="false">
      <c r="A1320" s="82" t="s">
        <v>4207</v>
      </c>
      <c r="B1320" s="82" t="s">
        <v>4208</v>
      </c>
      <c r="C1320" s="111" t="s">
        <v>1840</v>
      </c>
      <c r="D1320" s="122" t="n">
        <v>140.859</v>
      </c>
      <c r="E1320" s="122" t="n">
        <v>138.04182</v>
      </c>
      <c r="F1320" s="91" t="s">
        <v>18</v>
      </c>
      <c r="G1320" s="91" t="s">
        <v>374</v>
      </c>
    </row>
    <row r="1321" customFormat="false" ht="13" hidden="false" customHeight="false" outlineLevel="0" collapsed="false">
      <c r="A1321" s="82" t="s">
        <v>4209</v>
      </c>
      <c r="B1321" s="82" t="s">
        <v>4208</v>
      </c>
      <c r="C1321" s="111" t="s">
        <v>1840</v>
      </c>
      <c r="D1321" s="122" t="n">
        <v>140.859</v>
      </c>
      <c r="E1321" s="122" t="n">
        <v>138.04182</v>
      </c>
      <c r="F1321" s="91" t="s">
        <v>18</v>
      </c>
      <c r="G1321" s="91" t="s">
        <v>374</v>
      </c>
    </row>
    <row r="1322" customFormat="false" ht="13" hidden="false" customHeight="false" outlineLevel="0" collapsed="false">
      <c r="A1322" s="82" t="s">
        <v>4210</v>
      </c>
      <c r="B1322" s="82" t="s">
        <v>4211</v>
      </c>
      <c r="C1322" s="111" t="s">
        <v>1840</v>
      </c>
      <c r="D1322" s="122" t="n">
        <v>138.861</v>
      </c>
      <c r="E1322" s="122" t="n">
        <v>136.08378</v>
      </c>
      <c r="F1322" s="91" t="s">
        <v>18</v>
      </c>
      <c r="G1322" s="91" t="s">
        <v>374</v>
      </c>
    </row>
    <row r="1323" customFormat="false" ht="13" hidden="false" customHeight="false" outlineLevel="0" collapsed="false">
      <c r="A1323" s="82" t="s">
        <v>4212</v>
      </c>
      <c r="B1323" s="82" t="s">
        <v>4213</v>
      </c>
      <c r="C1323" s="111" t="s">
        <v>1840</v>
      </c>
      <c r="D1323" s="122" t="n">
        <v>274.725</v>
      </c>
      <c r="E1323" s="122" t="n">
        <v>269.2305</v>
      </c>
      <c r="F1323" s="91" t="s">
        <v>18</v>
      </c>
      <c r="G1323" s="91" t="s">
        <v>374</v>
      </c>
    </row>
    <row r="1324" customFormat="false" ht="13" hidden="false" customHeight="false" outlineLevel="0" collapsed="false">
      <c r="A1324" s="82" t="s">
        <v>4214</v>
      </c>
      <c r="B1324" s="82" t="s">
        <v>4215</v>
      </c>
      <c r="C1324" s="111" t="s">
        <v>1840</v>
      </c>
      <c r="D1324" s="122" t="n">
        <v>239.76</v>
      </c>
      <c r="E1324" s="122" t="n">
        <v>234.9648</v>
      </c>
      <c r="F1324" s="91" t="s">
        <v>18</v>
      </c>
      <c r="G1324" s="91" t="s">
        <v>374</v>
      </c>
    </row>
    <row r="1325" customFormat="false" ht="13" hidden="false" customHeight="false" outlineLevel="0" collapsed="false">
      <c r="A1325" s="82" t="s">
        <v>4216</v>
      </c>
      <c r="B1325" s="82" t="s">
        <v>4217</v>
      </c>
      <c r="C1325" s="111" t="s">
        <v>1840</v>
      </c>
      <c r="D1325" s="122" t="n">
        <v>1150</v>
      </c>
      <c r="E1325" s="122" t="n">
        <v>1150</v>
      </c>
      <c r="F1325" s="91" t="s">
        <v>18</v>
      </c>
      <c r="G1325" s="91" t="s">
        <v>374</v>
      </c>
    </row>
    <row r="1326" customFormat="false" ht="13" hidden="false" customHeight="false" outlineLevel="0" collapsed="false">
      <c r="A1326" s="82" t="s">
        <v>4218</v>
      </c>
      <c r="B1326" s="82" t="s">
        <v>4219</v>
      </c>
      <c r="C1326" s="111" t="s">
        <v>1840</v>
      </c>
      <c r="D1326" s="122" t="n">
        <v>470</v>
      </c>
      <c r="E1326" s="122" t="n">
        <v>470</v>
      </c>
      <c r="F1326" s="91" t="s">
        <v>18</v>
      </c>
      <c r="G1326" s="91" t="s">
        <v>19</v>
      </c>
    </row>
    <row r="1327" customFormat="false" ht="13" hidden="false" customHeight="false" outlineLevel="0" collapsed="false">
      <c r="A1327" s="82" t="s">
        <v>4220</v>
      </c>
      <c r="B1327" s="82" t="s">
        <v>4219</v>
      </c>
      <c r="C1327" s="111" t="s">
        <v>1840</v>
      </c>
      <c r="D1327" s="122" t="n">
        <v>470</v>
      </c>
      <c r="E1327" s="122" t="n">
        <v>470</v>
      </c>
      <c r="F1327" s="91" t="s">
        <v>18</v>
      </c>
      <c r="G1327" s="91" t="s">
        <v>19</v>
      </c>
    </row>
    <row r="1328" customFormat="false" ht="13" hidden="false" customHeight="false" outlineLevel="0" collapsed="false">
      <c r="A1328" s="82" t="s">
        <v>4221</v>
      </c>
      <c r="B1328" s="82" t="s">
        <v>4222</v>
      </c>
      <c r="C1328" s="111" t="s">
        <v>1840</v>
      </c>
      <c r="D1328" s="122" t="n">
        <v>440</v>
      </c>
      <c r="E1328" s="122" t="n">
        <v>440</v>
      </c>
      <c r="F1328" s="91" t="s">
        <v>18</v>
      </c>
      <c r="G1328" s="91" t="s">
        <v>19</v>
      </c>
    </row>
    <row r="1329" customFormat="false" ht="13" hidden="false" customHeight="false" outlineLevel="0" collapsed="false">
      <c r="A1329" s="82" t="s">
        <v>4223</v>
      </c>
      <c r="B1329" s="82" t="s">
        <v>4222</v>
      </c>
      <c r="C1329" s="111" t="s">
        <v>1840</v>
      </c>
      <c r="D1329" s="122" t="n">
        <v>440</v>
      </c>
      <c r="E1329" s="122" t="n">
        <v>440</v>
      </c>
      <c r="F1329" s="91" t="s">
        <v>18</v>
      </c>
      <c r="G1329" s="91" t="s">
        <v>19</v>
      </c>
    </row>
    <row r="1330" customFormat="false" ht="13" hidden="false" customHeight="false" outlineLevel="0" collapsed="false">
      <c r="A1330" s="82" t="s">
        <v>4224</v>
      </c>
      <c r="B1330" s="82" t="s">
        <v>4222</v>
      </c>
      <c r="C1330" s="111" t="s">
        <v>1840</v>
      </c>
      <c r="D1330" s="122" t="n">
        <v>440</v>
      </c>
      <c r="E1330" s="122" t="n">
        <v>440</v>
      </c>
      <c r="F1330" s="91" t="s">
        <v>18</v>
      </c>
      <c r="G1330" s="91" t="s">
        <v>19</v>
      </c>
    </row>
    <row r="1331" customFormat="false" ht="13" hidden="false" customHeight="false" outlineLevel="0" collapsed="false">
      <c r="A1331" s="82" t="s">
        <v>4225</v>
      </c>
      <c r="B1331" s="82" t="s">
        <v>4226</v>
      </c>
      <c r="C1331" s="111" t="s">
        <v>1840</v>
      </c>
      <c r="D1331" s="122" t="n">
        <v>470</v>
      </c>
      <c r="E1331" s="122" t="n">
        <v>470</v>
      </c>
      <c r="F1331" s="91" t="s">
        <v>18</v>
      </c>
      <c r="G1331" s="91" t="s">
        <v>19</v>
      </c>
    </row>
    <row r="1332" customFormat="false" ht="13" hidden="false" customHeight="false" outlineLevel="0" collapsed="false">
      <c r="A1332" s="82" t="s">
        <v>4227</v>
      </c>
      <c r="B1332" s="82" t="s">
        <v>4226</v>
      </c>
      <c r="C1332" s="111" t="s">
        <v>1840</v>
      </c>
      <c r="D1332" s="122" t="n">
        <v>479.52</v>
      </c>
      <c r="E1332" s="122" t="n">
        <v>469.9296</v>
      </c>
      <c r="F1332" s="91" t="s">
        <v>18</v>
      </c>
      <c r="G1332" s="91" t="s">
        <v>19</v>
      </c>
    </row>
    <row r="1333" customFormat="false" ht="13" hidden="false" customHeight="false" outlineLevel="0" collapsed="false">
      <c r="A1333" s="82" t="s">
        <v>4228</v>
      </c>
      <c r="B1333" s="82" t="s">
        <v>4229</v>
      </c>
      <c r="C1333" s="111" t="s">
        <v>1840</v>
      </c>
      <c r="D1333" s="122" t="n">
        <v>445</v>
      </c>
      <c r="E1333" s="122" t="n">
        <v>445</v>
      </c>
      <c r="F1333" s="91" t="s">
        <v>18</v>
      </c>
      <c r="G1333" s="91" t="s">
        <v>19</v>
      </c>
    </row>
    <row r="1334" customFormat="false" ht="13" hidden="false" customHeight="false" outlineLevel="0" collapsed="false">
      <c r="A1334" s="82" t="s">
        <v>4230</v>
      </c>
      <c r="B1334" s="82" t="s">
        <v>4231</v>
      </c>
      <c r="C1334" s="111" t="s">
        <v>1840</v>
      </c>
      <c r="D1334" s="122" t="n">
        <v>964</v>
      </c>
      <c r="E1334" s="122" t="n">
        <v>954</v>
      </c>
      <c r="F1334" s="91" t="s">
        <v>18</v>
      </c>
      <c r="G1334" s="91" t="s">
        <v>19</v>
      </c>
    </row>
    <row r="1335" customFormat="false" ht="13" hidden="false" customHeight="false" outlineLevel="0" collapsed="false">
      <c r="A1335" s="82" t="s">
        <v>4232</v>
      </c>
      <c r="B1335" s="82" t="s">
        <v>4233</v>
      </c>
      <c r="C1335" s="111" t="s">
        <v>1840</v>
      </c>
      <c r="D1335" s="122" t="n">
        <v>361</v>
      </c>
      <c r="E1335" s="122" t="n">
        <v>361</v>
      </c>
      <c r="F1335" s="91" t="s">
        <v>18</v>
      </c>
      <c r="G1335" s="91" t="s">
        <v>374</v>
      </c>
    </row>
    <row r="1336" customFormat="false" ht="13" hidden="false" customHeight="false" outlineLevel="0" collapsed="false">
      <c r="A1336" s="82" t="s">
        <v>4234</v>
      </c>
      <c r="B1336" s="82" t="s">
        <v>4235</v>
      </c>
      <c r="C1336" s="111" t="s">
        <v>1840</v>
      </c>
      <c r="D1336" s="122" t="n">
        <v>398</v>
      </c>
      <c r="E1336" s="122" t="n">
        <v>397</v>
      </c>
      <c r="F1336" s="91" t="s">
        <v>18</v>
      </c>
      <c r="G1336" s="91" t="s">
        <v>19</v>
      </c>
    </row>
    <row r="1337" customFormat="false" ht="13" hidden="false" customHeight="false" outlineLevel="0" collapsed="false">
      <c r="A1337" s="82" t="s">
        <v>4236</v>
      </c>
      <c r="B1337" s="82" t="s">
        <v>4237</v>
      </c>
      <c r="C1337" s="111" t="s">
        <v>1840</v>
      </c>
      <c r="D1337" s="122" t="n">
        <v>150</v>
      </c>
      <c r="E1337" s="122" t="n">
        <v>147</v>
      </c>
      <c r="F1337" s="91" t="s">
        <v>18</v>
      </c>
      <c r="G1337" s="91" t="s">
        <v>374</v>
      </c>
    </row>
    <row r="1338" customFormat="false" ht="23" hidden="false" customHeight="false" outlineLevel="0" collapsed="false">
      <c r="A1338" s="82" t="s">
        <v>4238</v>
      </c>
      <c r="B1338" s="82" t="s">
        <v>4239</v>
      </c>
      <c r="C1338" s="111" t="s">
        <v>1840</v>
      </c>
      <c r="D1338" s="122" t="n">
        <v>470</v>
      </c>
      <c r="E1338" s="122" t="n">
        <v>470</v>
      </c>
      <c r="F1338" s="91" t="s">
        <v>18</v>
      </c>
      <c r="G1338" s="91" t="s">
        <v>19</v>
      </c>
    </row>
    <row r="1339" customFormat="false" ht="13" hidden="false" customHeight="false" outlineLevel="0" collapsed="false">
      <c r="A1339" s="82" t="s">
        <v>4240</v>
      </c>
      <c r="B1339" s="82" t="s">
        <v>4241</v>
      </c>
      <c r="C1339" s="111" t="s">
        <v>1840</v>
      </c>
      <c r="D1339" s="122" t="n">
        <v>598</v>
      </c>
      <c r="E1339" s="122" t="n">
        <v>597</v>
      </c>
      <c r="F1339" s="91" t="s">
        <v>18</v>
      </c>
      <c r="G1339" s="91" t="s">
        <v>19</v>
      </c>
    </row>
    <row r="1340" customFormat="false" ht="13" hidden="false" customHeight="false" outlineLevel="0" collapsed="false">
      <c r="A1340" s="82" t="s">
        <v>4242</v>
      </c>
      <c r="B1340" s="82" t="s">
        <v>4243</v>
      </c>
      <c r="C1340" s="111" t="s">
        <v>1840</v>
      </c>
      <c r="D1340" s="122" t="n">
        <v>240</v>
      </c>
      <c r="E1340" s="122" t="n">
        <v>240</v>
      </c>
      <c r="F1340" s="91" t="s">
        <v>18</v>
      </c>
      <c r="G1340" s="91" t="s">
        <v>19</v>
      </c>
    </row>
    <row r="1341" customFormat="false" ht="13" hidden="false" customHeight="false" outlineLevel="0" collapsed="false">
      <c r="A1341" s="82" t="s">
        <v>4244</v>
      </c>
      <c r="B1341" s="82" t="s">
        <v>4245</v>
      </c>
      <c r="C1341" s="111" t="s">
        <v>1840</v>
      </c>
      <c r="D1341" s="122" t="n">
        <v>1200</v>
      </c>
      <c r="E1341" s="122" t="n">
        <v>1200</v>
      </c>
      <c r="F1341" s="91" t="s">
        <v>18</v>
      </c>
      <c r="G1341" s="91" t="s">
        <v>19</v>
      </c>
    </row>
    <row r="1342" customFormat="false" ht="13" hidden="false" customHeight="false" outlineLevel="0" collapsed="false">
      <c r="A1342" s="82" t="s">
        <v>4246</v>
      </c>
      <c r="B1342" s="82" t="s">
        <v>4247</v>
      </c>
      <c r="C1342" s="111" t="s">
        <v>1840</v>
      </c>
      <c r="D1342" s="122" t="n">
        <v>282</v>
      </c>
      <c r="E1342" s="122" t="n">
        <v>276.36</v>
      </c>
      <c r="F1342" s="91" t="s">
        <v>18</v>
      </c>
      <c r="G1342" s="91" t="s">
        <v>19</v>
      </c>
    </row>
    <row r="1343" customFormat="false" ht="13" hidden="false" customHeight="false" outlineLevel="0" collapsed="false">
      <c r="A1343" s="82" t="s">
        <v>4248</v>
      </c>
      <c r="B1343" s="82" t="s">
        <v>4249</v>
      </c>
      <c r="C1343" s="111" t="s">
        <v>1840</v>
      </c>
      <c r="D1343" s="122" t="n">
        <v>290</v>
      </c>
      <c r="E1343" s="122" t="n">
        <v>284.2</v>
      </c>
      <c r="F1343" s="91" t="s">
        <v>18</v>
      </c>
      <c r="G1343" s="91" t="s">
        <v>374</v>
      </c>
    </row>
    <row r="1344" customFormat="false" ht="13" hidden="false" customHeight="false" outlineLevel="0" collapsed="false">
      <c r="A1344" s="82" t="s">
        <v>4250</v>
      </c>
      <c r="B1344" s="82" t="s">
        <v>4251</v>
      </c>
      <c r="C1344" s="111" t="s">
        <v>1840</v>
      </c>
      <c r="D1344" s="122" t="n">
        <v>225</v>
      </c>
      <c r="E1344" s="122" t="n">
        <v>220.5</v>
      </c>
      <c r="F1344" s="91" t="s">
        <v>18</v>
      </c>
      <c r="G1344" s="91" t="s">
        <v>374</v>
      </c>
    </row>
    <row r="1345" customFormat="false" ht="13" hidden="false" customHeight="false" outlineLevel="0" collapsed="false">
      <c r="A1345" s="82" t="s">
        <v>4252</v>
      </c>
      <c r="B1345" s="82" t="s">
        <v>4253</v>
      </c>
      <c r="C1345" s="111" t="s">
        <v>1840</v>
      </c>
      <c r="D1345" s="122" t="n">
        <v>315</v>
      </c>
      <c r="E1345" s="122" t="n">
        <v>315</v>
      </c>
      <c r="F1345" s="91" t="s">
        <v>18</v>
      </c>
      <c r="G1345" s="91" t="s">
        <v>19</v>
      </c>
    </row>
    <row r="1346" customFormat="false" ht="13" hidden="false" customHeight="false" outlineLevel="0" collapsed="false">
      <c r="A1346" s="82" t="s">
        <v>4254</v>
      </c>
      <c r="B1346" s="82" t="s">
        <v>4255</v>
      </c>
      <c r="C1346" s="111" t="s">
        <v>1840</v>
      </c>
      <c r="D1346" s="122" t="n">
        <v>75</v>
      </c>
      <c r="E1346" s="122" t="n">
        <v>73.5</v>
      </c>
      <c r="F1346" s="91" t="s">
        <v>18</v>
      </c>
      <c r="G1346" s="91" t="s">
        <v>374</v>
      </c>
    </row>
    <row r="1347" customFormat="false" ht="13" hidden="false" customHeight="false" outlineLevel="0" collapsed="false">
      <c r="A1347" s="82" t="s">
        <v>4161</v>
      </c>
      <c r="B1347" s="82" t="s">
        <v>4256</v>
      </c>
      <c r="C1347" s="111" t="s">
        <v>1840</v>
      </c>
      <c r="D1347" s="122" t="n">
        <v>1003.995</v>
      </c>
      <c r="E1347" s="122" t="n">
        <v>983.9151</v>
      </c>
      <c r="F1347" s="91" t="s">
        <v>18</v>
      </c>
      <c r="G1347" s="91" t="s">
        <v>19</v>
      </c>
    </row>
    <row r="1348" customFormat="false" ht="13" hidden="false" customHeight="false" outlineLevel="0" collapsed="false">
      <c r="A1348" s="82" t="s">
        <v>4161</v>
      </c>
      <c r="B1348" s="82" t="s">
        <v>4257</v>
      </c>
      <c r="C1348" s="111" t="s">
        <v>1840</v>
      </c>
      <c r="D1348" s="122" t="n">
        <v>2497.5</v>
      </c>
      <c r="E1348" s="122" t="n">
        <v>2447.55</v>
      </c>
      <c r="F1348" s="91" t="s">
        <v>18</v>
      </c>
      <c r="G1348" s="91" t="s">
        <v>19</v>
      </c>
    </row>
    <row r="1349" customFormat="false" ht="13" hidden="false" customHeight="false" outlineLevel="0" collapsed="false">
      <c r="A1349" s="82" t="s">
        <v>4258</v>
      </c>
      <c r="B1349" s="82" t="s">
        <v>4259</v>
      </c>
      <c r="C1349" s="111" t="s">
        <v>1840</v>
      </c>
      <c r="D1349" s="122" t="n">
        <v>898.101</v>
      </c>
      <c r="E1349" s="122" t="n">
        <v>880.13898</v>
      </c>
      <c r="F1349" s="91" t="s">
        <v>18</v>
      </c>
      <c r="G1349" s="91" t="s">
        <v>19</v>
      </c>
    </row>
    <row r="1350" customFormat="false" ht="13" hidden="false" customHeight="false" outlineLevel="0" collapsed="false">
      <c r="A1350" s="82" t="s">
        <v>4260</v>
      </c>
      <c r="B1350" s="82" t="s">
        <v>4261</v>
      </c>
      <c r="C1350" s="111" t="s">
        <v>1840</v>
      </c>
      <c r="D1350" s="122" t="n">
        <v>79.87005</v>
      </c>
      <c r="E1350" s="122" t="n">
        <v>78.272649</v>
      </c>
      <c r="F1350" s="91" t="s">
        <v>18</v>
      </c>
      <c r="G1350" s="91" t="s">
        <v>374</v>
      </c>
    </row>
    <row r="1351" customFormat="false" ht="13" hidden="false" customHeight="false" outlineLevel="0" collapsed="false">
      <c r="A1351" s="82" t="s">
        <v>4262</v>
      </c>
      <c r="B1351" s="82" t="s">
        <v>4263</v>
      </c>
      <c r="C1351" s="111" t="s">
        <v>1840</v>
      </c>
      <c r="D1351" s="122" t="n">
        <v>969</v>
      </c>
      <c r="E1351" s="122" t="n">
        <v>949.62</v>
      </c>
      <c r="F1351" s="91" t="s">
        <v>18</v>
      </c>
      <c r="G1351" s="91" t="s">
        <v>19</v>
      </c>
    </row>
    <row r="1352" customFormat="false" ht="13" hidden="false" customHeight="false" outlineLevel="0" collapsed="false">
      <c r="A1352" s="82" t="s">
        <v>4264</v>
      </c>
      <c r="B1352" s="82" t="s">
        <v>4265</v>
      </c>
      <c r="C1352" s="111" t="s">
        <v>1840</v>
      </c>
      <c r="D1352" s="122" t="n">
        <v>929.07</v>
      </c>
      <c r="E1352" s="122" t="n">
        <v>910.4886</v>
      </c>
      <c r="F1352" s="91" t="s">
        <v>18</v>
      </c>
      <c r="G1352" s="91" t="s">
        <v>19</v>
      </c>
    </row>
    <row r="1353" customFormat="false" ht="13" hidden="false" customHeight="false" outlineLevel="0" collapsed="false">
      <c r="A1353" s="82" t="s">
        <v>4266</v>
      </c>
      <c r="B1353" s="82" t="s">
        <v>4267</v>
      </c>
      <c r="C1353" s="111" t="s">
        <v>1840</v>
      </c>
      <c r="D1353" s="122" t="n">
        <v>650</v>
      </c>
      <c r="E1353" s="122" t="n">
        <v>650</v>
      </c>
      <c r="F1353" s="91" t="s">
        <v>18</v>
      </c>
      <c r="G1353" s="91" t="s">
        <v>19</v>
      </c>
    </row>
    <row r="1354" customFormat="false" ht="13" hidden="false" customHeight="false" outlineLevel="0" collapsed="false">
      <c r="A1354" s="82" t="s">
        <v>4268</v>
      </c>
      <c r="B1354" s="82" t="s">
        <v>4269</v>
      </c>
      <c r="C1354" s="111" t="s">
        <v>1840</v>
      </c>
      <c r="D1354" s="122" t="n">
        <v>510</v>
      </c>
      <c r="E1354" s="122" t="n">
        <v>510</v>
      </c>
      <c r="F1354" s="91" t="s">
        <v>18</v>
      </c>
      <c r="G1354" s="91" t="s">
        <v>19</v>
      </c>
    </row>
    <row r="1355" customFormat="false" ht="13" hidden="false" customHeight="false" outlineLevel="0" collapsed="false">
      <c r="A1355" s="82" t="s">
        <v>4270</v>
      </c>
      <c r="B1355" s="82" t="s">
        <v>4271</v>
      </c>
      <c r="C1355" s="111" t="s">
        <v>1840</v>
      </c>
      <c r="D1355" s="122" t="n">
        <v>1200</v>
      </c>
      <c r="E1355" s="122" t="n">
        <v>1200</v>
      </c>
      <c r="F1355" s="91" t="s">
        <v>18</v>
      </c>
      <c r="G1355" s="91" t="s">
        <v>19</v>
      </c>
    </row>
    <row r="1356" customFormat="false" ht="13" hidden="false" customHeight="false" outlineLevel="0" collapsed="false">
      <c r="A1356" s="82" t="s">
        <v>4272</v>
      </c>
      <c r="B1356" s="82" t="s">
        <v>4273</v>
      </c>
      <c r="C1356" s="111" t="s">
        <v>1840</v>
      </c>
      <c r="D1356" s="122" t="n">
        <v>1569</v>
      </c>
      <c r="E1356" s="122" t="n">
        <v>1537.62</v>
      </c>
      <c r="F1356" s="91" t="s">
        <v>18</v>
      </c>
      <c r="G1356" s="91" t="s">
        <v>19</v>
      </c>
    </row>
    <row r="1357" customFormat="false" ht="13" hidden="false" customHeight="false" outlineLevel="0" collapsed="false">
      <c r="A1357" s="82" t="s">
        <v>4274</v>
      </c>
      <c r="B1357" s="82" t="s">
        <v>4275</v>
      </c>
      <c r="C1357" s="111" t="s">
        <v>1840</v>
      </c>
      <c r="D1357" s="122" t="n">
        <v>225</v>
      </c>
      <c r="E1357" s="122" t="n">
        <v>225</v>
      </c>
      <c r="F1357" s="91" t="s">
        <v>18</v>
      </c>
      <c r="G1357" s="91" t="s">
        <v>19</v>
      </c>
    </row>
    <row r="1358" customFormat="false" ht="13" hidden="false" customHeight="false" outlineLevel="0" collapsed="false">
      <c r="A1358" s="82" t="s">
        <v>4276</v>
      </c>
      <c r="B1358" s="82" t="s">
        <v>4277</v>
      </c>
      <c r="C1358" s="111" t="s">
        <v>1840</v>
      </c>
      <c r="D1358" s="122" t="n">
        <v>500</v>
      </c>
      <c r="E1358" s="122" t="n">
        <v>500</v>
      </c>
      <c r="F1358" s="91" t="s">
        <v>18</v>
      </c>
      <c r="G1358" s="91" t="s">
        <v>19</v>
      </c>
    </row>
    <row r="1359" customFormat="false" ht="13" hidden="false" customHeight="false" outlineLevel="0" collapsed="false">
      <c r="A1359" s="82" t="s">
        <v>4278</v>
      </c>
      <c r="B1359" s="82" t="s">
        <v>4279</v>
      </c>
      <c r="C1359" s="111" t="s">
        <v>1840</v>
      </c>
      <c r="D1359" s="122" t="n">
        <v>865</v>
      </c>
      <c r="E1359" s="122" t="n">
        <v>847.7</v>
      </c>
      <c r="F1359" s="91" t="s">
        <v>18</v>
      </c>
      <c r="G1359" s="91" t="s">
        <v>19</v>
      </c>
    </row>
    <row r="1360" customFormat="false" ht="13" hidden="false" customHeight="false" outlineLevel="0" collapsed="false">
      <c r="A1360" s="82" t="s">
        <v>4280</v>
      </c>
      <c r="B1360" s="82" t="s">
        <v>4281</v>
      </c>
      <c r="C1360" s="111" t="s">
        <v>1840</v>
      </c>
      <c r="D1360" s="122" t="n">
        <v>829.17</v>
      </c>
      <c r="E1360" s="122" t="n">
        <v>812.5866</v>
      </c>
      <c r="F1360" s="91" t="s">
        <v>18</v>
      </c>
      <c r="G1360" s="91" t="s">
        <v>19</v>
      </c>
    </row>
    <row r="1361" customFormat="false" ht="13" hidden="false" customHeight="false" outlineLevel="0" collapsed="false">
      <c r="A1361" s="82" t="s">
        <v>4282</v>
      </c>
      <c r="B1361" s="82" t="s">
        <v>4283</v>
      </c>
      <c r="C1361" s="111" t="s">
        <v>1840</v>
      </c>
      <c r="D1361" s="122" t="n">
        <v>1700</v>
      </c>
      <c r="E1361" s="122" t="n">
        <v>1700</v>
      </c>
      <c r="F1361" s="91" t="s">
        <v>18</v>
      </c>
      <c r="G1361" s="91" t="s">
        <v>19</v>
      </c>
    </row>
    <row r="1362" customFormat="false" ht="13" hidden="false" customHeight="false" outlineLevel="0" collapsed="false">
      <c r="A1362" s="82" t="s">
        <v>4284</v>
      </c>
      <c r="B1362" s="82" t="s">
        <v>4285</v>
      </c>
      <c r="C1362" s="111" t="s">
        <v>1840</v>
      </c>
      <c r="D1362" s="122" t="n">
        <v>1240</v>
      </c>
      <c r="E1362" s="122" t="n">
        <v>1240</v>
      </c>
      <c r="F1362" s="91" t="s">
        <v>18</v>
      </c>
      <c r="G1362" s="91" t="s">
        <v>19</v>
      </c>
    </row>
    <row r="1363" customFormat="false" ht="13" hidden="false" customHeight="false" outlineLevel="0" collapsed="false">
      <c r="A1363" s="82" t="s">
        <v>4286</v>
      </c>
      <c r="B1363" s="82" t="s">
        <v>4287</v>
      </c>
      <c r="C1363" s="111" t="s">
        <v>1840</v>
      </c>
      <c r="D1363" s="122" t="n">
        <v>650</v>
      </c>
      <c r="E1363" s="122" t="n">
        <v>650</v>
      </c>
      <c r="F1363" s="91" t="s">
        <v>18</v>
      </c>
      <c r="G1363" s="91" t="s">
        <v>19</v>
      </c>
    </row>
    <row r="1364" customFormat="false" ht="23" hidden="false" customHeight="false" outlineLevel="0" collapsed="false">
      <c r="A1364" s="82" t="s">
        <v>4288</v>
      </c>
      <c r="B1364" s="82" t="s">
        <v>4289</v>
      </c>
      <c r="C1364" s="111" t="s">
        <v>1840</v>
      </c>
      <c r="D1364" s="122" t="n">
        <v>540</v>
      </c>
      <c r="E1364" s="122" t="n">
        <v>540</v>
      </c>
      <c r="F1364" s="91" t="s">
        <v>18</v>
      </c>
      <c r="G1364" s="91" t="s">
        <v>19</v>
      </c>
    </row>
    <row r="1365" customFormat="false" ht="13" hidden="false" customHeight="false" outlineLevel="0" collapsed="false">
      <c r="A1365" s="82" t="s">
        <v>4290</v>
      </c>
      <c r="B1365" s="82" t="s">
        <v>4291</v>
      </c>
      <c r="C1365" s="111" t="s">
        <v>1840</v>
      </c>
      <c r="D1365" s="122" t="n">
        <v>1380</v>
      </c>
      <c r="E1365" s="122" t="n">
        <v>1380</v>
      </c>
      <c r="F1365" s="91" t="s">
        <v>18</v>
      </c>
      <c r="G1365" s="91" t="s">
        <v>374</v>
      </c>
    </row>
    <row r="1366" customFormat="false" ht="23" hidden="false" customHeight="false" outlineLevel="0" collapsed="false">
      <c r="A1366" s="82" t="s">
        <v>4292</v>
      </c>
      <c r="B1366" s="82" t="s">
        <v>4293</v>
      </c>
      <c r="C1366" s="111" t="s">
        <v>1840</v>
      </c>
      <c r="D1366" s="122" t="n">
        <v>340</v>
      </c>
      <c r="E1366" s="122" t="n">
        <v>340</v>
      </c>
      <c r="F1366" s="91" t="s">
        <v>18</v>
      </c>
      <c r="G1366" s="91" t="s">
        <v>19</v>
      </c>
    </row>
    <row r="1367" customFormat="false" ht="13" hidden="false" customHeight="false" outlineLevel="0" collapsed="false">
      <c r="A1367" s="82" t="s">
        <v>4294</v>
      </c>
      <c r="B1367" s="82" t="s">
        <v>4295</v>
      </c>
      <c r="C1367" s="111" t="s">
        <v>1840</v>
      </c>
      <c r="D1367" s="122" t="n">
        <v>4000</v>
      </c>
      <c r="E1367" s="122" t="n">
        <v>4000</v>
      </c>
      <c r="F1367" s="91" t="s">
        <v>18</v>
      </c>
      <c r="G1367" s="91" t="s">
        <v>19</v>
      </c>
    </row>
    <row r="1368" customFormat="false" ht="13" hidden="false" customHeight="false" outlineLevel="0" collapsed="false">
      <c r="A1368" s="82" t="s">
        <v>4296</v>
      </c>
      <c r="B1368" s="82" t="s">
        <v>4297</v>
      </c>
      <c r="C1368" s="111" t="s">
        <v>1840</v>
      </c>
      <c r="D1368" s="122" t="n">
        <v>1780</v>
      </c>
      <c r="E1368" s="122" t="n">
        <v>1780</v>
      </c>
      <c r="F1368" s="91" t="s">
        <v>18</v>
      </c>
      <c r="G1368" s="91" t="s">
        <v>374</v>
      </c>
    </row>
    <row r="1369" customFormat="false" ht="13" hidden="false" customHeight="false" outlineLevel="0" collapsed="false">
      <c r="A1369" s="82" t="s">
        <v>4298</v>
      </c>
      <c r="B1369" s="82" t="s">
        <v>4297</v>
      </c>
      <c r="C1369" s="111" t="s">
        <v>1840</v>
      </c>
      <c r="D1369" s="122" t="n">
        <v>666.666666666667</v>
      </c>
      <c r="E1369" s="122" t="n">
        <v>666.666666666667</v>
      </c>
      <c r="F1369" s="91" t="s">
        <v>18</v>
      </c>
      <c r="G1369" s="91" t="s">
        <v>19</v>
      </c>
    </row>
    <row r="1370" customFormat="false" ht="13" hidden="false" customHeight="false" outlineLevel="0" collapsed="false">
      <c r="A1370" s="82" t="s">
        <v>4299</v>
      </c>
      <c r="B1370" s="82" t="s">
        <v>4300</v>
      </c>
      <c r="C1370" s="111" t="s">
        <v>1840</v>
      </c>
      <c r="D1370" s="122" t="n">
        <v>315</v>
      </c>
      <c r="E1370" s="122" t="n">
        <v>315</v>
      </c>
      <c r="F1370" s="91" t="s">
        <v>18</v>
      </c>
      <c r="G1370" s="91" t="s">
        <v>19</v>
      </c>
    </row>
    <row r="1371" customFormat="false" ht="13" hidden="false" customHeight="false" outlineLevel="0" collapsed="false">
      <c r="A1371" s="82" t="s">
        <v>4301</v>
      </c>
      <c r="B1371" s="82" t="s">
        <v>4302</v>
      </c>
      <c r="C1371" s="111" t="s">
        <v>1840</v>
      </c>
      <c r="D1371" s="122" t="n">
        <v>690</v>
      </c>
      <c r="E1371" s="122" t="n">
        <v>690</v>
      </c>
      <c r="F1371" s="91" t="s">
        <v>18</v>
      </c>
      <c r="G1371" s="91" t="s">
        <v>19</v>
      </c>
    </row>
    <row r="1372" customFormat="false" ht="13" hidden="false" customHeight="false" outlineLevel="0" collapsed="false">
      <c r="A1372" s="82" t="s">
        <v>4303</v>
      </c>
      <c r="B1372" s="82" t="s">
        <v>4304</v>
      </c>
      <c r="C1372" s="111" t="s">
        <v>1840</v>
      </c>
      <c r="D1372" s="122" t="n">
        <v>700</v>
      </c>
      <c r="E1372" s="122" t="n">
        <v>700</v>
      </c>
      <c r="F1372" s="91" t="s">
        <v>18</v>
      </c>
      <c r="G1372" s="91" t="s">
        <v>374</v>
      </c>
    </row>
    <row r="1373" customFormat="false" ht="13" hidden="false" customHeight="false" outlineLevel="0" collapsed="false">
      <c r="A1373" s="82" t="s">
        <v>4305</v>
      </c>
      <c r="B1373" s="82" t="s">
        <v>4306</v>
      </c>
      <c r="C1373" s="111" t="s">
        <v>1840</v>
      </c>
      <c r="D1373" s="122" t="n">
        <v>289</v>
      </c>
      <c r="E1373" s="122" t="n">
        <v>283.22</v>
      </c>
      <c r="F1373" s="91" t="s">
        <v>18</v>
      </c>
      <c r="G1373" s="91" t="s">
        <v>374</v>
      </c>
    </row>
    <row r="1374" customFormat="false" ht="13" hidden="false" customHeight="false" outlineLevel="0" collapsed="false">
      <c r="A1374" s="82" t="s">
        <v>4307</v>
      </c>
      <c r="B1374" s="82" t="s">
        <v>4308</v>
      </c>
      <c r="C1374" s="111" t="s">
        <v>1840</v>
      </c>
      <c r="D1374" s="122" t="n">
        <v>2100</v>
      </c>
      <c r="E1374" s="122" t="n">
        <v>2100</v>
      </c>
      <c r="F1374" s="91" t="s">
        <v>18</v>
      </c>
      <c r="G1374" s="91" t="s">
        <v>19</v>
      </c>
    </row>
    <row r="1375" customFormat="false" ht="13" hidden="false" customHeight="false" outlineLevel="0" collapsed="false">
      <c r="A1375" s="82" t="s">
        <v>4309</v>
      </c>
      <c r="B1375" s="82" t="s">
        <v>4310</v>
      </c>
      <c r="C1375" s="111" t="s">
        <v>1840</v>
      </c>
      <c r="D1375" s="122" t="n">
        <v>655</v>
      </c>
      <c r="E1375" s="122" t="n">
        <v>655</v>
      </c>
      <c r="F1375" s="91" t="s">
        <v>18</v>
      </c>
      <c r="G1375" s="91" t="s">
        <v>19</v>
      </c>
    </row>
    <row r="1376" customFormat="false" ht="13" hidden="false" customHeight="false" outlineLevel="0" collapsed="false">
      <c r="A1376" s="82" t="s">
        <v>4311</v>
      </c>
      <c r="B1376" s="82" t="s">
        <v>4312</v>
      </c>
      <c r="C1376" s="111" t="s">
        <v>1840</v>
      </c>
      <c r="D1376" s="122" t="n">
        <v>217</v>
      </c>
      <c r="E1376" s="122" t="n">
        <v>212.66</v>
      </c>
      <c r="F1376" s="91" t="s">
        <v>18</v>
      </c>
      <c r="G1376" s="91" t="s">
        <v>374</v>
      </c>
    </row>
    <row r="1377" customFormat="false" ht="13" hidden="false" customHeight="false" outlineLevel="0" collapsed="false">
      <c r="A1377" s="82" t="s">
        <v>4313</v>
      </c>
      <c r="B1377" s="82" t="s">
        <v>4314</v>
      </c>
      <c r="C1377" s="111" t="s">
        <v>1840</v>
      </c>
      <c r="D1377" s="122" t="n">
        <v>203</v>
      </c>
      <c r="E1377" s="122" t="n">
        <v>198.94</v>
      </c>
      <c r="F1377" s="91" t="s">
        <v>18</v>
      </c>
      <c r="G1377" s="91" t="s">
        <v>374</v>
      </c>
    </row>
    <row r="1378" customFormat="false" ht="13" hidden="false" customHeight="false" outlineLevel="0" collapsed="false">
      <c r="A1378" s="82" t="s">
        <v>4315</v>
      </c>
      <c r="B1378" s="82" t="s">
        <v>4316</v>
      </c>
      <c r="C1378" s="111" t="s">
        <v>1840</v>
      </c>
      <c r="D1378" s="122" t="n">
        <v>250</v>
      </c>
      <c r="E1378" s="122" t="n">
        <v>250</v>
      </c>
      <c r="F1378" s="91" t="s">
        <v>18</v>
      </c>
      <c r="G1378" s="91" t="s">
        <v>19</v>
      </c>
    </row>
    <row r="1379" customFormat="false" ht="13" hidden="false" customHeight="false" outlineLevel="0" collapsed="false">
      <c r="A1379" s="82" t="s">
        <v>4317</v>
      </c>
      <c r="B1379" s="82" t="s">
        <v>4318</v>
      </c>
      <c r="C1379" s="111" t="s">
        <v>1840</v>
      </c>
      <c r="D1379" s="122" t="n">
        <v>390</v>
      </c>
      <c r="E1379" s="122" t="n">
        <v>390</v>
      </c>
      <c r="F1379" s="91" t="s">
        <v>18</v>
      </c>
      <c r="G1379" s="91" t="s">
        <v>19</v>
      </c>
    </row>
    <row r="1380" customFormat="false" ht="13" hidden="false" customHeight="false" outlineLevel="0" collapsed="false">
      <c r="A1380" s="82" t="s">
        <v>4319</v>
      </c>
      <c r="B1380" s="82" t="s">
        <v>4320</v>
      </c>
      <c r="C1380" s="111" t="s">
        <v>1840</v>
      </c>
      <c r="D1380" s="122" t="n">
        <v>600</v>
      </c>
      <c r="E1380" s="122" t="n">
        <v>600</v>
      </c>
      <c r="F1380" s="91" t="s">
        <v>18</v>
      </c>
      <c r="G1380" s="91" t="s">
        <v>19</v>
      </c>
    </row>
    <row r="1381" customFormat="false" ht="13" hidden="false" customHeight="false" outlineLevel="0" collapsed="false">
      <c r="A1381" s="82" t="s">
        <v>4321</v>
      </c>
      <c r="B1381" s="82" t="s">
        <v>4322</v>
      </c>
      <c r="C1381" s="111" t="s">
        <v>1840</v>
      </c>
      <c r="D1381" s="122" t="n">
        <v>165</v>
      </c>
      <c r="E1381" s="122" t="n">
        <v>161.7</v>
      </c>
      <c r="F1381" s="91" t="s">
        <v>18</v>
      </c>
      <c r="G1381" s="91" t="s">
        <v>374</v>
      </c>
    </row>
    <row r="1382" customFormat="false" ht="13" hidden="false" customHeight="false" outlineLevel="0" collapsed="false">
      <c r="A1382" s="82" t="s">
        <v>4323</v>
      </c>
      <c r="B1382" s="82" t="s">
        <v>4324</v>
      </c>
      <c r="C1382" s="111" t="s">
        <v>1840</v>
      </c>
      <c r="D1382" s="122" t="n">
        <v>320</v>
      </c>
      <c r="E1382" s="122" t="n">
        <v>313.6</v>
      </c>
      <c r="F1382" s="91" t="s">
        <v>18</v>
      </c>
      <c r="G1382" s="91" t="s">
        <v>374</v>
      </c>
    </row>
    <row r="1383" customFormat="false" ht="13" hidden="false" customHeight="false" outlineLevel="0" collapsed="false">
      <c r="A1383" s="82" t="s">
        <v>4325</v>
      </c>
      <c r="B1383" s="82" t="s">
        <v>4326</v>
      </c>
      <c r="C1383" s="111" t="s">
        <v>1840</v>
      </c>
      <c r="D1383" s="122" t="n">
        <v>115</v>
      </c>
      <c r="E1383" s="122" t="n">
        <v>112.7</v>
      </c>
      <c r="F1383" s="91" t="s">
        <v>18</v>
      </c>
      <c r="G1383" s="91" t="s">
        <v>374</v>
      </c>
    </row>
    <row r="1384" customFormat="false" ht="13" hidden="false" customHeight="false" outlineLevel="0" collapsed="false">
      <c r="A1384" s="82" t="s">
        <v>4327</v>
      </c>
      <c r="B1384" s="82" t="s">
        <v>4328</v>
      </c>
      <c r="C1384" s="111" t="s">
        <v>1840</v>
      </c>
      <c r="D1384" s="122" t="n">
        <v>535</v>
      </c>
      <c r="E1384" s="122" t="n">
        <v>524.3</v>
      </c>
      <c r="F1384" s="91" t="s">
        <v>18</v>
      </c>
      <c r="G1384" s="91" t="s">
        <v>374</v>
      </c>
    </row>
    <row r="1385" customFormat="false" ht="15.5" hidden="false" customHeight="false" outlineLevel="0" collapsed="false">
      <c r="A1385" s="21" t="s">
        <v>4329</v>
      </c>
      <c r="B1385" s="21"/>
      <c r="C1385" s="119"/>
      <c r="D1385" s="122"/>
      <c r="E1385" s="122"/>
      <c r="F1385" s="119"/>
      <c r="G1385" s="119"/>
    </row>
    <row r="1386" customFormat="false" ht="23" hidden="false" customHeight="false" outlineLevel="0" collapsed="false">
      <c r="A1386" s="82" t="s">
        <v>4330</v>
      </c>
      <c r="B1386" s="82" t="s">
        <v>4331</v>
      </c>
      <c r="C1386" s="111" t="s">
        <v>1840</v>
      </c>
      <c r="D1386" s="122" t="n">
        <v>299</v>
      </c>
      <c r="E1386" s="122" t="n">
        <v>299</v>
      </c>
      <c r="F1386" s="91" t="s">
        <v>18</v>
      </c>
      <c r="G1386" s="91" t="s">
        <v>19</v>
      </c>
    </row>
    <row r="1387" customFormat="false" ht="23" hidden="false" customHeight="false" outlineLevel="0" collapsed="false">
      <c r="A1387" s="82" t="s">
        <v>4332</v>
      </c>
      <c r="B1387" s="82" t="s">
        <v>4333</v>
      </c>
      <c r="C1387" s="111" t="s">
        <v>1840</v>
      </c>
      <c r="D1387" s="122" t="n">
        <v>150</v>
      </c>
      <c r="E1387" s="122" t="n">
        <v>150</v>
      </c>
      <c r="F1387" s="91" t="s">
        <v>18</v>
      </c>
      <c r="G1387" s="91" t="s">
        <v>19</v>
      </c>
    </row>
    <row r="1388" customFormat="false" ht="23" hidden="false" customHeight="false" outlineLevel="0" collapsed="false">
      <c r="A1388" s="82" t="s">
        <v>4334</v>
      </c>
      <c r="B1388" s="82" t="s">
        <v>4335</v>
      </c>
      <c r="C1388" s="111" t="s">
        <v>1840</v>
      </c>
      <c r="D1388" s="122" t="n">
        <v>276.611111111111</v>
      </c>
      <c r="E1388" s="122" t="n">
        <v>276.611111111111</v>
      </c>
      <c r="F1388" s="91" t="s">
        <v>18</v>
      </c>
      <c r="G1388" s="91" t="s">
        <v>19</v>
      </c>
    </row>
    <row r="1389" customFormat="false" ht="23" hidden="false" customHeight="false" outlineLevel="0" collapsed="false">
      <c r="A1389" s="82" t="s">
        <v>4336</v>
      </c>
      <c r="B1389" s="82" t="s">
        <v>4337</v>
      </c>
      <c r="C1389" s="111" t="s">
        <v>1840</v>
      </c>
      <c r="D1389" s="122" t="n">
        <v>396.666666666667</v>
      </c>
      <c r="E1389" s="122" t="n">
        <v>396.666666666667</v>
      </c>
      <c r="F1389" s="91" t="s">
        <v>18</v>
      </c>
      <c r="G1389" s="91" t="s">
        <v>19</v>
      </c>
    </row>
    <row r="1390" customFormat="false" ht="23" hidden="false" customHeight="false" outlineLevel="0" collapsed="false">
      <c r="A1390" s="82" t="s">
        <v>4338</v>
      </c>
      <c r="B1390" s="82" t="s">
        <v>4339</v>
      </c>
      <c r="C1390" s="111" t="s">
        <v>1840</v>
      </c>
      <c r="D1390" s="122" t="n">
        <v>580</v>
      </c>
      <c r="E1390" s="122" t="n">
        <v>580</v>
      </c>
      <c r="F1390" s="91" t="s">
        <v>18</v>
      </c>
      <c r="G1390" s="91" t="s">
        <v>19</v>
      </c>
    </row>
    <row r="1391" customFormat="false" ht="13" hidden="false" customHeight="false" outlineLevel="0" collapsed="false">
      <c r="A1391" s="82" t="s">
        <v>4340</v>
      </c>
      <c r="B1391" s="82" t="s">
        <v>4341</v>
      </c>
      <c r="C1391" s="111" t="s">
        <v>1840</v>
      </c>
      <c r="D1391" s="122" t="n">
        <v>649.444444444445</v>
      </c>
      <c r="E1391" s="122" t="n">
        <v>649.444444444445</v>
      </c>
      <c r="F1391" s="91" t="s">
        <v>18</v>
      </c>
      <c r="G1391" s="91" t="s">
        <v>19</v>
      </c>
    </row>
    <row r="1392" customFormat="false" ht="13" hidden="false" customHeight="false" outlineLevel="0" collapsed="false">
      <c r="A1392" s="82" t="s">
        <v>4342</v>
      </c>
      <c r="B1392" s="82" t="s">
        <v>4343</v>
      </c>
      <c r="C1392" s="111" t="s">
        <v>1840</v>
      </c>
      <c r="D1392" s="122" t="n">
        <v>2652.22222222222</v>
      </c>
      <c r="E1392" s="122" t="n">
        <v>2652.22222222222</v>
      </c>
      <c r="F1392" s="91" t="s">
        <v>18</v>
      </c>
      <c r="G1392" s="91" t="s">
        <v>19</v>
      </c>
    </row>
    <row r="1393" customFormat="false" ht="13" hidden="false" customHeight="false" outlineLevel="0" collapsed="false">
      <c r="A1393" s="82" t="s">
        <v>4344</v>
      </c>
      <c r="B1393" s="82" t="s">
        <v>4345</v>
      </c>
      <c r="C1393" s="111" t="s">
        <v>1840</v>
      </c>
      <c r="D1393" s="122" t="n">
        <v>55.5555555555556</v>
      </c>
      <c r="E1393" s="122" t="n">
        <v>55.5555555555556</v>
      </c>
      <c r="F1393" s="91" t="s">
        <v>18</v>
      </c>
      <c r="G1393" s="91" t="s">
        <v>19</v>
      </c>
    </row>
    <row r="1394" customFormat="false" ht="23" hidden="false" customHeight="false" outlineLevel="0" collapsed="false">
      <c r="A1394" s="82" t="s">
        <v>4346</v>
      </c>
      <c r="B1394" s="82" t="s">
        <v>4347</v>
      </c>
      <c r="C1394" s="111" t="s">
        <v>1840</v>
      </c>
      <c r="D1394" s="122" t="n">
        <v>10.8888888888889</v>
      </c>
      <c r="E1394" s="122" t="n">
        <v>10.8888888888889</v>
      </c>
      <c r="F1394" s="91" t="s">
        <v>18</v>
      </c>
      <c r="G1394" s="91" t="s">
        <v>19</v>
      </c>
    </row>
    <row r="1395" customFormat="false" ht="23" hidden="false" customHeight="false" outlineLevel="0" collapsed="false">
      <c r="A1395" s="82" t="s">
        <v>4348</v>
      </c>
      <c r="B1395" s="82" t="s">
        <v>4349</v>
      </c>
      <c r="C1395" s="111" t="s">
        <v>1840</v>
      </c>
      <c r="D1395" s="122" t="n">
        <v>228.511111111111</v>
      </c>
      <c r="E1395" s="122" t="n">
        <v>228.511111111111</v>
      </c>
      <c r="F1395" s="91" t="s">
        <v>18</v>
      </c>
      <c r="G1395" s="91" t="s">
        <v>19</v>
      </c>
    </row>
    <row r="1396" customFormat="false" ht="23" hidden="false" customHeight="false" outlineLevel="0" collapsed="false">
      <c r="A1396" s="82" t="s">
        <v>4350</v>
      </c>
      <c r="B1396" s="82" t="s">
        <v>4351</v>
      </c>
      <c r="C1396" s="111" t="s">
        <v>1840</v>
      </c>
      <c r="D1396" s="122" t="n">
        <v>318.711111111111</v>
      </c>
      <c r="E1396" s="122" t="n">
        <v>318.711111111111</v>
      </c>
      <c r="F1396" s="91" t="s">
        <v>18</v>
      </c>
      <c r="G1396" s="91" t="s">
        <v>19</v>
      </c>
    </row>
    <row r="1397" customFormat="false" ht="23" hidden="false" customHeight="false" outlineLevel="0" collapsed="false">
      <c r="A1397" s="82" t="s">
        <v>4352</v>
      </c>
      <c r="B1397" s="82" t="s">
        <v>4353</v>
      </c>
      <c r="C1397" s="111" t="s">
        <v>1840</v>
      </c>
      <c r="D1397" s="122" t="n">
        <v>463.333333333333</v>
      </c>
      <c r="E1397" s="122" t="n">
        <v>463.333333333333</v>
      </c>
      <c r="F1397" s="91" t="s">
        <v>18</v>
      </c>
      <c r="G1397" s="91" t="s">
        <v>19</v>
      </c>
    </row>
    <row r="1398" customFormat="false" ht="13" hidden="false" customHeight="false" outlineLevel="0" collapsed="false">
      <c r="A1398" s="82" t="s">
        <v>4354</v>
      </c>
      <c r="B1398" s="82" t="s">
        <v>4355</v>
      </c>
      <c r="C1398" s="111" t="s">
        <v>1840</v>
      </c>
      <c r="D1398" s="122" t="n">
        <v>50</v>
      </c>
      <c r="E1398" s="122" t="n">
        <v>50</v>
      </c>
      <c r="F1398" s="91" t="s">
        <v>18</v>
      </c>
      <c r="G1398" s="91" t="s">
        <v>19</v>
      </c>
    </row>
    <row r="1399" customFormat="false" ht="13" hidden="false" customHeight="false" outlineLevel="0" collapsed="false">
      <c r="A1399" s="82" t="s">
        <v>4356</v>
      </c>
      <c r="B1399" s="82" t="s">
        <v>4357</v>
      </c>
      <c r="C1399" s="111" t="s">
        <v>1840</v>
      </c>
      <c r="D1399" s="122" t="n">
        <v>300</v>
      </c>
      <c r="E1399" s="122" t="n">
        <v>300</v>
      </c>
      <c r="F1399" s="91" t="s">
        <v>18</v>
      </c>
      <c r="G1399" s="91" t="s">
        <v>374</v>
      </c>
    </row>
    <row r="1400" customFormat="false" ht="13" hidden="false" customHeight="false" outlineLevel="0" collapsed="false">
      <c r="A1400" s="82" t="s">
        <v>4358</v>
      </c>
      <c r="B1400" s="82" t="s">
        <v>4359</v>
      </c>
      <c r="C1400" s="111" t="s">
        <v>1840</v>
      </c>
      <c r="D1400" s="122" t="n">
        <v>80</v>
      </c>
      <c r="E1400" s="122" t="n">
        <v>80</v>
      </c>
      <c r="F1400" s="91" t="s">
        <v>18</v>
      </c>
      <c r="G1400" s="91" t="s">
        <v>19</v>
      </c>
    </row>
    <row r="1401" customFormat="false" ht="13" hidden="false" customHeight="false" outlineLevel="0" collapsed="false">
      <c r="A1401" s="41" t="s">
        <v>4360</v>
      </c>
      <c r="B1401" s="82" t="s">
        <v>4361</v>
      </c>
      <c r="C1401" s="111" t="s">
        <v>1840</v>
      </c>
      <c r="D1401" s="122" t="n">
        <v>64.2333333333333</v>
      </c>
      <c r="E1401" s="122" t="n">
        <v>64.2333333333333</v>
      </c>
      <c r="F1401" s="91" t="s">
        <v>18</v>
      </c>
      <c r="G1401" s="91" t="s">
        <v>19</v>
      </c>
    </row>
    <row r="1402" customFormat="false" ht="13" hidden="false" customHeight="false" outlineLevel="0" collapsed="false">
      <c r="A1402" s="41" t="s">
        <v>4362</v>
      </c>
      <c r="B1402" s="82" t="s">
        <v>4363</v>
      </c>
      <c r="C1402" s="111" t="s">
        <v>1840</v>
      </c>
      <c r="D1402" s="122" t="n">
        <v>92.9333333333333</v>
      </c>
      <c r="E1402" s="122" t="n">
        <v>92.9333333333333</v>
      </c>
      <c r="F1402" s="91" t="s">
        <v>18</v>
      </c>
      <c r="G1402" s="91" t="s">
        <v>19</v>
      </c>
    </row>
    <row r="1403" customFormat="false" ht="13" hidden="false" customHeight="false" outlineLevel="0" collapsed="false">
      <c r="A1403" s="30" t="s">
        <v>4364</v>
      </c>
      <c r="B1403" s="31"/>
      <c r="C1403" s="124"/>
      <c r="D1403" s="110"/>
      <c r="E1403" s="110"/>
      <c r="F1403" s="91"/>
      <c r="G1403" s="91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6" hidden="false" customHeight="false" outlineLevel="0" collapsed="false">
      <c r="A1404" s="82" t="s">
        <v>4365</v>
      </c>
      <c r="B1404" s="82" t="s">
        <v>4366</v>
      </c>
      <c r="C1404" s="111" t="s">
        <v>4367</v>
      </c>
      <c r="D1404" s="110" t="n">
        <v>130</v>
      </c>
      <c r="E1404" s="110" t="n">
        <v>130</v>
      </c>
      <c r="F1404" s="91" t="s">
        <v>18</v>
      </c>
      <c r="G1404" s="91" t="s">
        <v>19</v>
      </c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26" hidden="false" customHeight="false" outlineLevel="0" collapsed="false">
      <c r="A1405" s="82" t="s">
        <v>4368</v>
      </c>
      <c r="B1405" s="82" t="s">
        <v>4369</v>
      </c>
      <c r="C1405" s="111" t="s">
        <v>4367</v>
      </c>
      <c r="D1405" s="110" t="n">
        <v>297.66</v>
      </c>
      <c r="E1405" s="110" t="n">
        <v>297.66</v>
      </c>
      <c r="F1405" s="91" t="s">
        <v>18</v>
      </c>
      <c r="G1405" s="91" t="s">
        <v>19</v>
      </c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26" hidden="false" customHeight="false" outlineLevel="0" collapsed="false">
      <c r="A1406" s="82" t="s">
        <v>4370</v>
      </c>
      <c r="B1406" s="82" t="s">
        <v>4371</v>
      </c>
      <c r="C1406" s="111" t="s">
        <v>4367</v>
      </c>
      <c r="D1406" s="110" t="n">
        <v>287.1</v>
      </c>
      <c r="E1406" s="110" t="n">
        <v>287.1</v>
      </c>
      <c r="F1406" s="91" t="s">
        <v>18</v>
      </c>
      <c r="G1406" s="91" t="s">
        <v>19</v>
      </c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6" hidden="false" customHeight="false" outlineLevel="0" collapsed="false">
      <c r="A1407" s="82" t="s">
        <v>4372</v>
      </c>
      <c r="B1407" s="82" t="s">
        <v>4373</v>
      </c>
      <c r="C1407" s="111" t="s">
        <v>4367</v>
      </c>
      <c r="D1407" s="110" t="n">
        <v>284.2</v>
      </c>
      <c r="E1407" s="110" t="n">
        <v>284.2</v>
      </c>
      <c r="F1407" s="91" t="s">
        <v>18</v>
      </c>
      <c r="G1407" s="91" t="s">
        <v>19</v>
      </c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26" hidden="false" customHeight="false" outlineLevel="0" collapsed="false">
      <c r="A1408" s="82" t="s">
        <v>4374</v>
      </c>
      <c r="B1408" s="82" t="s">
        <v>4375</v>
      </c>
      <c r="C1408" s="111" t="s">
        <v>4367</v>
      </c>
      <c r="D1408" s="110" t="n">
        <v>327.1</v>
      </c>
      <c r="E1408" s="110" t="n">
        <v>327.1</v>
      </c>
      <c r="F1408" s="91" t="s">
        <v>18</v>
      </c>
      <c r="G1408" s="91" t="s">
        <v>19</v>
      </c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26" hidden="false" customHeight="false" outlineLevel="0" collapsed="false">
      <c r="A1409" s="82" t="s">
        <v>4376</v>
      </c>
      <c r="B1409" s="82" t="s">
        <v>4377</v>
      </c>
      <c r="C1409" s="111" t="s">
        <v>4367</v>
      </c>
      <c r="D1409" s="110" t="n">
        <v>1250</v>
      </c>
      <c r="E1409" s="110" t="n">
        <v>1250</v>
      </c>
      <c r="F1409" s="91" t="s">
        <v>18</v>
      </c>
      <c r="G1409" s="91" t="s">
        <v>19</v>
      </c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26" hidden="false" customHeight="false" outlineLevel="0" collapsed="false">
      <c r="A1410" s="82" t="s">
        <v>4378</v>
      </c>
      <c r="B1410" s="82" t="s">
        <v>4379</v>
      </c>
      <c r="C1410" s="111" t="s">
        <v>4367</v>
      </c>
      <c r="D1410" s="110" t="n">
        <v>671</v>
      </c>
      <c r="E1410" s="110" t="n">
        <v>671</v>
      </c>
      <c r="F1410" s="91" t="s">
        <v>18</v>
      </c>
      <c r="G1410" s="91" t="s">
        <v>19</v>
      </c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26" hidden="false" customHeight="false" outlineLevel="0" collapsed="false">
      <c r="A1411" s="82" t="s">
        <v>4380</v>
      </c>
      <c r="B1411" s="82" t="s">
        <v>4381</v>
      </c>
      <c r="C1411" s="111" t="s">
        <v>4367</v>
      </c>
      <c r="D1411" s="110" t="n">
        <v>1900</v>
      </c>
      <c r="E1411" s="110" t="n">
        <v>1900</v>
      </c>
      <c r="F1411" s="91" t="s">
        <v>18</v>
      </c>
      <c r="G1411" s="91" t="s">
        <v>19</v>
      </c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26" hidden="false" customHeight="false" outlineLevel="0" collapsed="false">
      <c r="A1412" s="82" t="s">
        <v>4382</v>
      </c>
      <c r="B1412" s="82" t="s">
        <v>4383</v>
      </c>
      <c r="C1412" s="111" t="s">
        <v>4367</v>
      </c>
      <c r="D1412" s="110" t="n">
        <v>843.1</v>
      </c>
      <c r="E1412" s="110" t="n">
        <v>843.1</v>
      </c>
      <c r="F1412" s="91" t="s">
        <v>18</v>
      </c>
      <c r="G1412" s="91" t="s">
        <v>19</v>
      </c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6" hidden="false" customHeight="false" outlineLevel="0" collapsed="false">
      <c r="A1413" s="98" t="s">
        <v>4384</v>
      </c>
      <c r="B1413" s="82" t="s">
        <v>4385</v>
      </c>
      <c r="C1413" s="111" t="s">
        <v>4367</v>
      </c>
      <c r="D1413" s="110" t="n">
        <v>1986.1</v>
      </c>
      <c r="E1413" s="110" t="n">
        <v>1986.1</v>
      </c>
      <c r="F1413" s="91" t="s">
        <v>18</v>
      </c>
      <c r="G1413" s="91" t="s">
        <v>19</v>
      </c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6" hidden="false" customHeight="false" outlineLevel="0" collapsed="false">
      <c r="A1414" s="98" t="s">
        <v>4386</v>
      </c>
      <c r="B1414" s="82" t="s">
        <v>4387</v>
      </c>
      <c r="C1414" s="111" t="s">
        <v>4367</v>
      </c>
      <c r="D1414" s="110" t="n">
        <v>701.6</v>
      </c>
      <c r="E1414" s="110" t="n">
        <v>701.6</v>
      </c>
      <c r="F1414" s="91" t="s">
        <v>18</v>
      </c>
      <c r="G1414" s="91" t="s">
        <v>19</v>
      </c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26" hidden="false" customHeight="false" outlineLevel="0" collapsed="false">
      <c r="A1415" s="98" t="s">
        <v>4388</v>
      </c>
      <c r="B1415" s="82" t="s">
        <v>4389</v>
      </c>
      <c r="C1415" s="111" t="s">
        <v>4367</v>
      </c>
      <c r="D1415" s="110" t="n">
        <v>147.1</v>
      </c>
      <c r="E1415" s="110" t="n">
        <v>147.1</v>
      </c>
      <c r="F1415" s="91" t="s">
        <v>18</v>
      </c>
      <c r="G1415" s="91" t="s">
        <v>19</v>
      </c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13" hidden="false" customHeight="false" outlineLevel="0" collapsed="false">
      <c r="A1416" s="30" t="s">
        <v>4390</v>
      </c>
      <c r="B1416" s="31"/>
      <c r="C1416" s="124"/>
      <c r="D1416" s="110"/>
      <c r="E1416" s="110"/>
      <c r="F1416" s="91"/>
      <c r="G1416" s="91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26" hidden="false" customHeight="false" outlineLevel="0" collapsed="false">
      <c r="A1417" s="82" t="s">
        <v>4391</v>
      </c>
      <c r="B1417" s="82" t="s">
        <v>4392</v>
      </c>
      <c r="C1417" s="111" t="s">
        <v>4367</v>
      </c>
      <c r="D1417" s="110" t="n">
        <v>40</v>
      </c>
      <c r="E1417" s="110" t="n">
        <v>40</v>
      </c>
      <c r="F1417" s="91" t="s">
        <v>18</v>
      </c>
      <c r="G1417" s="91" t="s">
        <v>19</v>
      </c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26" hidden="false" customHeight="false" outlineLevel="0" collapsed="false">
      <c r="A1418" s="82" t="s">
        <v>4393</v>
      </c>
      <c r="B1418" s="82" t="s">
        <v>4394</v>
      </c>
      <c r="C1418" s="111" t="s">
        <v>4367</v>
      </c>
      <c r="D1418" s="110" t="n">
        <v>93</v>
      </c>
      <c r="E1418" s="110" t="n">
        <v>93</v>
      </c>
      <c r="F1418" s="91" t="s">
        <v>18</v>
      </c>
      <c r="G1418" s="91" t="s">
        <v>19</v>
      </c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26" hidden="false" customHeight="false" outlineLevel="0" collapsed="false">
      <c r="A1419" s="82" t="s">
        <v>4395</v>
      </c>
      <c r="B1419" s="82" t="s">
        <v>4396</v>
      </c>
      <c r="C1419" s="111" t="s">
        <v>4367</v>
      </c>
      <c r="D1419" s="110" t="n">
        <v>633</v>
      </c>
      <c r="E1419" s="110" t="n">
        <v>633</v>
      </c>
      <c r="F1419" s="91" t="s">
        <v>18</v>
      </c>
      <c r="G1419" s="91" t="s">
        <v>19</v>
      </c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15.5" hidden="false" customHeight="false" outlineLevel="0" collapsed="false">
      <c r="A1420" s="21" t="s">
        <v>4397</v>
      </c>
      <c r="B1420" s="21"/>
      <c r="C1420" s="119"/>
      <c r="D1420" s="122"/>
      <c r="E1420" s="122"/>
      <c r="F1420" s="119"/>
      <c r="G1420" s="119"/>
    </row>
    <row r="1421" customFormat="false" ht="15.5" hidden="false" customHeight="false" outlineLevel="0" collapsed="false">
      <c r="A1421" s="21" t="s">
        <v>4398</v>
      </c>
      <c r="B1421" s="21"/>
      <c r="C1421" s="119"/>
      <c r="D1421" s="122"/>
      <c r="E1421" s="122"/>
      <c r="F1421" s="119"/>
      <c r="G1421" s="119"/>
    </row>
    <row r="1422" customFormat="false" ht="13" hidden="false" customHeight="false" outlineLevel="0" collapsed="false">
      <c r="A1422" s="82" t="s">
        <v>4399</v>
      </c>
      <c r="B1422" s="82" t="s">
        <v>4400</v>
      </c>
      <c r="C1422" s="111" t="s">
        <v>1840</v>
      </c>
      <c r="D1422" s="122" t="n">
        <v>170</v>
      </c>
      <c r="E1422" s="122" t="n">
        <v>170</v>
      </c>
      <c r="F1422" s="91" t="s">
        <v>18</v>
      </c>
      <c r="G1422" s="91" t="s">
        <v>19</v>
      </c>
    </row>
    <row r="1423" customFormat="false" ht="13" hidden="false" customHeight="false" outlineLevel="0" collapsed="false">
      <c r="A1423" s="82" t="s">
        <v>4401</v>
      </c>
      <c r="B1423" s="82" t="s">
        <v>4402</v>
      </c>
      <c r="C1423" s="111" t="s">
        <v>1840</v>
      </c>
      <c r="D1423" s="122" t="n">
        <v>346.666666666667</v>
      </c>
      <c r="E1423" s="122" t="n">
        <v>346.666666666667</v>
      </c>
      <c r="F1423" s="91" t="s">
        <v>18</v>
      </c>
      <c r="G1423" s="91" t="s">
        <v>19</v>
      </c>
    </row>
    <row r="1424" customFormat="false" ht="13" hidden="false" customHeight="false" outlineLevel="0" collapsed="false">
      <c r="A1424" s="82" t="s">
        <v>4403</v>
      </c>
      <c r="B1424" s="82" t="s">
        <v>4404</v>
      </c>
      <c r="C1424" s="111" t="s">
        <v>1840</v>
      </c>
      <c r="D1424" s="122" t="n">
        <v>160</v>
      </c>
      <c r="E1424" s="122" t="n">
        <v>160</v>
      </c>
      <c r="F1424" s="91" t="s">
        <v>18</v>
      </c>
      <c r="G1424" s="91" t="s">
        <v>19</v>
      </c>
    </row>
    <row r="1425" customFormat="false" ht="13" hidden="false" customHeight="false" outlineLevel="0" collapsed="false">
      <c r="A1425" s="82" t="s">
        <v>4405</v>
      </c>
      <c r="B1425" s="82" t="s">
        <v>4406</v>
      </c>
      <c r="C1425" s="111" t="s">
        <v>1840</v>
      </c>
      <c r="D1425" s="122" t="n">
        <v>230</v>
      </c>
      <c r="E1425" s="122" t="n">
        <v>230</v>
      </c>
      <c r="F1425" s="91" t="s">
        <v>18</v>
      </c>
      <c r="G1425" s="91" t="s">
        <v>19</v>
      </c>
    </row>
    <row r="1426" customFormat="false" ht="13" hidden="false" customHeight="false" outlineLevel="0" collapsed="false">
      <c r="A1426" s="82" t="s">
        <v>4407</v>
      </c>
      <c r="B1426" s="82" t="s">
        <v>4408</v>
      </c>
      <c r="C1426" s="111" t="s">
        <v>1840</v>
      </c>
      <c r="D1426" s="122" t="n">
        <v>250</v>
      </c>
      <c r="E1426" s="122" t="n">
        <v>250</v>
      </c>
      <c r="F1426" s="91" t="s">
        <v>18</v>
      </c>
      <c r="G1426" s="91" t="s">
        <v>19</v>
      </c>
    </row>
    <row r="1427" customFormat="false" ht="13" hidden="false" customHeight="false" outlineLevel="0" collapsed="false">
      <c r="A1427" s="82" t="s">
        <v>4409</v>
      </c>
      <c r="B1427" s="82" t="s">
        <v>4410</v>
      </c>
      <c r="C1427" s="111" t="s">
        <v>1840</v>
      </c>
      <c r="D1427" s="122" t="n">
        <v>320</v>
      </c>
      <c r="E1427" s="122" t="n">
        <v>320</v>
      </c>
      <c r="F1427" s="91" t="s">
        <v>18</v>
      </c>
      <c r="G1427" s="91" t="s">
        <v>19</v>
      </c>
    </row>
    <row r="1428" customFormat="false" ht="13" hidden="false" customHeight="false" outlineLevel="0" collapsed="false">
      <c r="A1428" s="82" t="s">
        <v>4411</v>
      </c>
      <c r="B1428" s="82" t="s">
        <v>4412</v>
      </c>
      <c r="C1428" s="111" t="s">
        <v>1840</v>
      </c>
      <c r="D1428" s="122" t="n">
        <v>111.111111111111</v>
      </c>
      <c r="E1428" s="122" t="n">
        <v>111.111111111111</v>
      </c>
      <c r="F1428" s="91" t="s">
        <v>18</v>
      </c>
      <c r="G1428" s="91" t="s">
        <v>19</v>
      </c>
    </row>
    <row r="1429" customFormat="false" ht="13" hidden="false" customHeight="false" outlineLevel="0" collapsed="false">
      <c r="A1429" s="82" t="s">
        <v>4413</v>
      </c>
      <c r="B1429" s="82" t="s">
        <v>4414</v>
      </c>
      <c r="C1429" s="111" t="s">
        <v>1840</v>
      </c>
      <c r="D1429" s="122" t="n">
        <v>300</v>
      </c>
      <c r="E1429" s="122" t="n">
        <v>300</v>
      </c>
      <c r="F1429" s="91" t="s">
        <v>18</v>
      </c>
      <c r="G1429" s="91" t="s">
        <v>19</v>
      </c>
    </row>
    <row r="1430" customFormat="false" ht="13" hidden="false" customHeight="false" outlineLevel="0" collapsed="false">
      <c r="A1430" s="82" t="s">
        <v>4415</v>
      </c>
      <c r="B1430" s="82" t="s">
        <v>4416</v>
      </c>
      <c r="C1430" s="111" t="s">
        <v>1840</v>
      </c>
      <c r="D1430" s="122" t="n">
        <v>390</v>
      </c>
      <c r="E1430" s="122" t="n">
        <v>390</v>
      </c>
      <c r="F1430" s="91" t="s">
        <v>18</v>
      </c>
      <c r="G1430" s="91" t="s">
        <v>19</v>
      </c>
    </row>
    <row r="1431" customFormat="false" ht="13" hidden="false" customHeight="false" outlineLevel="0" collapsed="false">
      <c r="A1431" s="82" t="s">
        <v>4417</v>
      </c>
      <c r="B1431" s="82" t="s">
        <v>4418</v>
      </c>
      <c r="C1431" s="111" t="s">
        <v>1840</v>
      </c>
      <c r="D1431" s="122" t="n">
        <v>395</v>
      </c>
      <c r="E1431" s="122" t="n">
        <v>395</v>
      </c>
      <c r="F1431" s="91" t="s">
        <v>18</v>
      </c>
      <c r="G1431" s="91" t="s">
        <v>19</v>
      </c>
    </row>
    <row r="1432" customFormat="false" ht="13" hidden="false" customHeight="false" outlineLevel="0" collapsed="false">
      <c r="A1432" s="82" t="s">
        <v>4419</v>
      </c>
      <c r="B1432" s="82" t="s">
        <v>4420</v>
      </c>
      <c r="C1432" s="111" t="s">
        <v>1840</v>
      </c>
      <c r="D1432" s="122" t="n">
        <v>330</v>
      </c>
      <c r="E1432" s="122" t="n">
        <v>330</v>
      </c>
      <c r="F1432" s="91" t="s">
        <v>18</v>
      </c>
      <c r="G1432" s="91" t="s">
        <v>19</v>
      </c>
    </row>
    <row r="1433" customFormat="false" ht="13" hidden="false" customHeight="false" outlineLevel="0" collapsed="false">
      <c r="A1433" s="82" t="s">
        <v>4421</v>
      </c>
      <c r="B1433" s="82" t="s">
        <v>4422</v>
      </c>
      <c r="C1433" s="111" t="s">
        <v>1840</v>
      </c>
      <c r="D1433" s="122" t="n">
        <v>240</v>
      </c>
      <c r="E1433" s="122" t="n">
        <v>240</v>
      </c>
      <c r="F1433" s="91" t="s">
        <v>18</v>
      </c>
      <c r="G1433" s="91" t="s">
        <v>19</v>
      </c>
    </row>
    <row r="1434" customFormat="false" ht="13" hidden="false" customHeight="false" outlineLevel="0" collapsed="false">
      <c r="A1434" s="82" t="s">
        <v>4423</v>
      </c>
      <c r="B1434" s="82" t="s">
        <v>4424</v>
      </c>
      <c r="C1434" s="111" t="s">
        <v>1840</v>
      </c>
      <c r="D1434" s="122" t="n">
        <v>222.222222222222</v>
      </c>
      <c r="E1434" s="122" t="n">
        <v>222.222222222222</v>
      </c>
      <c r="F1434" s="91" t="s">
        <v>18</v>
      </c>
      <c r="G1434" s="91" t="s">
        <v>19</v>
      </c>
    </row>
    <row r="1435" customFormat="false" ht="13" hidden="false" customHeight="false" outlineLevel="0" collapsed="false">
      <c r="A1435" s="82" t="s">
        <v>2186</v>
      </c>
      <c r="B1435" s="82" t="s">
        <v>4425</v>
      </c>
      <c r="C1435" s="111" t="s">
        <v>1840</v>
      </c>
      <c r="D1435" s="122" t="n">
        <v>430</v>
      </c>
      <c r="E1435" s="122" t="n">
        <v>430</v>
      </c>
      <c r="F1435" s="91" t="s">
        <v>18</v>
      </c>
      <c r="G1435" s="91" t="s">
        <v>19</v>
      </c>
    </row>
    <row r="1436" customFormat="false" ht="13" hidden="false" customHeight="false" outlineLevel="0" collapsed="false">
      <c r="A1436" s="82" t="s">
        <v>4426</v>
      </c>
      <c r="B1436" s="82" t="s">
        <v>4427</v>
      </c>
      <c r="C1436" s="111" t="s">
        <v>1840</v>
      </c>
      <c r="D1436" s="122" t="n">
        <v>555.555555555556</v>
      </c>
      <c r="E1436" s="122" t="n">
        <v>555.555555555556</v>
      </c>
      <c r="F1436" s="91" t="s">
        <v>18</v>
      </c>
      <c r="G1436" s="91" t="s">
        <v>19</v>
      </c>
    </row>
    <row r="1437" customFormat="false" ht="13" hidden="false" customHeight="false" outlineLevel="0" collapsed="false">
      <c r="A1437" s="82" t="s">
        <v>4428</v>
      </c>
      <c r="B1437" s="82" t="s">
        <v>4429</v>
      </c>
      <c r="C1437" s="111" t="s">
        <v>1840</v>
      </c>
      <c r="D1437" s="122" t="n">
        <v>300</v>
      </c>
      <c r="E1437" s="122" t="n">
        <v>300</v>
      </c>
      <c r="F1437" s="91" t="s">
        <v>18</v>
      </c>
      <c r="G1437" s="91" t="s">
        <v>19</v>
      </c>
    </row>
    <row r="1438" customFormat="false" ht="13" hidden="false" customHeight="false" outlineLevel="0" collapsed="false">
      <c r="A1438" s="82" t="s">
        <v>4430</v>
      </c>
      <c r="B1438" s="82" t="s">
        <v>4431</v>
      </c>
      <c r="C1438" s="111" t="s">
        <v>1840</v>
      </c>
      <c r="D1438" s="122" t="n">
        <v>222.222222222222</v>
      </c>
      <c r="E1438" s="122" t="n">
        <v>222.222222222222</v>
      </c>
      <c r="F1438" s="91" t="s">
        <v>18</v>
      </c>
      <c r="G1438" s="91" t="s">
        <v>19</v>
      </c>
    </row>
    <row r="1439" customFormat="false" ht="13" hidden="false" customHeight="false" outlineLevel="0" collapsed="false">
      <c r="A1439" s="82" t="s">
        <v>4432</v>
      </c>
      <c r="B1439" s="82" t="s">
        <v>4433</v>
      </c>
      <c r="C1439" s="111" t="s">
        <v>1840</v>
      </c>
      <c r="D1439" s="122" t="n">
        <v>223.578947368421</v>
      </c>
      <c r="E1439" s="122" t="n">
        <v>223.578947368421</v>
      </c>
      <c r="F1439" s="91" t="s">
        <v>18</v>
      </c>
      <c r="G1439" s="91" t="s">
        <v>19</v>
      </c>
    </row>
    <row r="1440" customFormat="false" ht="15.5" hidden="false" customHeight="false" outlineLevel="0" collapsed="false">
      <c r="A1440" s="21" t="s">
        <v>4434</v>
      </c>
      <c r="B1440" s="21"/>
      <c r="C1440" s="119"/>
      <c r="D1440" s="122"/>
      <c r="E1440" s="122"/>
      <c r="F1440" s="119"/>
      <c r="G1440" s="119"/>
    </row>
    <row r="1441" customFormat="false" ht="13" hidden="false" customHeight="false" outlineLevel="0" collapsed="false">
      <c r="A1441" s="82" t="s">
        <v>4435</v>
      </c>
      <c r="B1441" s="82" t="s">
        <v>4436</v>
      </c>
      <c r="C1441" s="111" t="s">
        <v>1840</v>
      </c>
      <c r="D1441" s="122" t="n">
        <v>126.29358</v>
      </c>
      <c r="E1441" s="122" t="n">
        <v>126.29358</v>
      </c>
      <c r="F1441" s="91" t="s">
        <v>18</v>
      </c>
      <c r="G1441" s="91" t="s">
        <v>374</v>
      </c>
    </row>
    <row r="1442" customFormat="false" ht="13" hidden="false" customHeight="false" outlineLevel="0" collapsed="false">
      <c r="A1442" s="82" t="s">
        <v>4437</v>
      </c>
      <c r="B1442" s="82" t="s">
        <v>4438</v>
      </c>
      <c r="C1442" s="111" t="s">
        <v>1840</v>
      </c>
      <c r="D1442" s="122" t="n">
        <v>136.08378</v>
      </c>
      <c r="E1442" s="122" t="n">
        <v>136.08378</v>
      </c>
      <c r="F1442" s="91" t="s">
        <v>18</v>
      </c>
      <c r="G1442" s="91" t="s">
        <v>374</v>
      </c>
    </row>
    <row r="1443" customFormat="false" ht="13" hidden="false" customHeight="false" outlineLevel="0" collapsed="false">
      <c r="A1443" s="82" t="s">
        <v>4439</v>
      </c>
      <c r="B1443" s="82" t="s">
        <v>4440</v>
      </c>
      <c r="C1443" s="111" t="s">
        <v>1840</v>
      </c>
      <c r="D1443" s="122" t="n">
        <v>80.42762</v>
      </c>
      <c r="E1443" s="122" t="n">
        <v>80.42762</v>
      </c>
      <c r="F1443" s="91" t="s">
        <v>18</v>
      </c>
      <c r="G1443" s="91" t="s">
        <v>374</v>
      </c>
    </row>
    <row r="1444" customFormat="false" ht="13" hidden="false" customHeight="false" outlineLevel="0" collapsed="false">
      <c r="A1444" s="82" t="s">
        <v>4441</v>
      </c>
      <c r="B1444" s="82" t="s">
        <v>4442</v>
      </c>
      <c r="C1444" s="111" t="s">
        <v>1840</v>
      </c>
      <c r="D1444" s="122" t="n">
        <v>128</v>
      </c>
      <c r="E1444" s="122" t="n">
        <v>128</v>
      </c>
      <c r="F1444" s="91" t="s">
        <v>18</v>
      </c>
      <c r="G1444" s="91" t="s">
        <v>19</v>
      </c>
    </row>
    <row r="1445" customFormat="false" ht="13" hidden="false" customHeight="false" outlineLevel="0" collapsed="false">
      <c r="A1445" s="82" t="s">
        <v>4443</v>
      </c>
      <c r="B1445" s="82" t="s">
        <v>4444</v>
      </c>
      <c r="C1445" s="111" t="s">
        <v>1840</v>
      </c>
      <c r="D1445" s="122" t="n">
        <v>130</v>
      </c>
      <c r="E1445" s="122" t="n">
        <v>130</v>
      </c>
      <c r="F1445" s="91" t="s">
        <v>18</v>
      </c>
      <c r="G1445" s="91" t="s">
        <v>374</v>
      </c>
    </row>
    <row r="1446" customFormat="false" ht="13" hidden="false" customHeight="false" outlineLevel="0" collapsed="false">
      <c r="A1446" s="82" t="s">
        <v>4445</v>
      </c>
      <c r="B1446" s="82" t="s">
        <v>4446</v>
      </c>
      <c r="C1446" s="111" t="s">
        <v>1840</v>
      </c>
      <c r="D1446" s="122" t="n">
        <v>198.74106</v>
      </c>
      <c r="E1446" s="122" t="n">
        <v>198.74106</v>
      </c>
      <c r="F1446" s="91" t="s">
        <v>18</v>
      </c>
      <c r="G1446" s="91" t="s">
        <v>374</v>
      </c>
    </row>
    <row r="1447" customFormat="false" ht="13" hidden="false" customHeight="false" outlineLevel="0" collapsed="false">
      <c r="A1447" s="82" t="s">
        <v>4447</v>
      </c>
      <c r="B1447" s="82" t="s">
        <v>4448</v>
      </c>
      <c r="C1447" s="111" t="s">
        <v>1840</v>
      </c>
      <c r="D1447" s="122" t="n">
        <v>55.5555555555556</v>
      </c>
      <c r="E1447" s="122" t="n">
        <v>55.5555555555556</v>
      </c>
      <c r="F1447" s="91" t="s">
        <v>18</v>
      </c>
      <c r="G1447" s="91" t="s">
        <v>19</v>
      </c>
    </row>
    <row r="1448" customFormat="false" ht="13" hidden="false" customHeight="false" outlineLevel="0" collapsed="false">
      <c r="A1448" s="82" t="s">
        <v>4449</v>
      </c>
      <c r="B1448" s="82" t="s">
        <v>4450</v>
      </c>
      <c r="C1448" s="111" t="s">
        <v>1840</v>
      </c>
      <c r="D1448" s="122" t="n">
        <v>80.42762</v>
      </c>
      <c r="E1448" s="122" t="n">
        <v>80.42762</v>
      </c>
      <c r="F1448" s="91" t="s">
        <v>18</v>
      </c>
      <c r="G1448" s="91" t="s">
        <v>19</v>
      </c>
    </row>
    <row r="1449" customFormat="false" ht="13" hidden="false" customHeight="false" outlineLevel="0" collapsed="false">
      <c r="A1449" s="82" t="s">
        <v>4451</v>
      </c>
      <c r="B1449" s="82" t="s">
        <v>4452</v>
      </c>
      <c r="C1449" s="111" t="s">
        <v>1840</v>
      </c>
      <c r="D1449" s="122" t="n">
        <v>349.789473684211</v>
      </c>
      <c r="E1449" s="122" t="n">
        <v>349.789473684211</v>
      </c>
      <c r="F1449" s="91" t="s">
        <v>18</v>
      </c>
      <c r="G1449" s="91" t="s">
        <v>19</v>
      </c>
    </row>
    <row r="1450" customFormat="false" ht="13" hidden="false" customHeight="false" outlineLevel="0" collapsed="false">
      <c r="A1450" s="82" t="s">
        <v>4453</v>
      </c>
      <c r="B1450" s="82" t="s">
        <v>4454</v>
      </c>
      <c r="C1450" s="111" t="s">
        <v>1840</v>
      </c>
      <c r="D1450" s="122" t="n">
        <v>55.5555555555556</v>
      </c>
      <c r="E1450" s="122" t="n">
        <v>55.5555555555556</v>
      </c>
      <c r="F1450" s="91" t="s">
        <v>18</v>
      </c>
      <c r="G1450" s="91" t="s">
        <v>19</v>
      </c>
    </row>
    <row r="1451" customFormat="false" ht="13" hidden="false" customHeight="false" outlineLevel="0" collapsed="false">
      <c r="A1451" s="82" t="s">
        <v>4455</v>
      </c>
      <c r="B1451" s="82" t="s">
        <v>4456</v>
      </c>
      <c r="C1451" s="111" t="s">
        <v>1840</v>
      </c>
      <c r="D1451" s="122" t="n">
        <v>158.526315789474</v>
      </c>
      <c r="E1451" s="122" t="n">
        <v>158.526315789474</v>
      </c>
      <c r="F1451" s="91" t="s">
        <v>18</v>
      </c>
      <c r="G1451" s="91" t="s">
        <v>374</v>
      </c>
    </row>
    <row r="1452" customFormat="false" ht="13" hidden="false" customHeight="false" outlineLevel="0" collapsed="false">
      <c r="A1452" s="82" t="s">
        <v>4457</v>
      </c>
      <c r="B1452" s="82" t="s">
        <v>4458</v>
      </c>
      <c r="C1452" s="111" t="s">
        <v>1840</v>
      </c>
      <c r="D1452" s="122" t="n">
        <v>486.421052631579</v>
      </c>
      <c r="E1452" s="122" t="n">
        <v>486.421052631579</v>
      </c>
      <c r="F1452" s="91" t="s">
        <v>18</v>
      </c>
      <c r="G1452" s="91" t="s">
        <v>19</v>
      </c>
    </row>
    <row r="1453" customFormat="false" ht="13" hidden="false" customHeight="false" outlineLevel="0" collapsed="false">
      <c r="A1453" s="82" t="s">
        <v>4459</v>
      </c>
      <c r="B1453" s="82" t="s">
        <v>4460</v>
      </c>
      <c r="C1453" s="111" t="s">
        <v>1840</v>
      </c>
      <c r="D1453" s="122" t="n">
        <v>800</v>
      </c>
      <c r="E1453" s="122" t="n">
        <v>800</v>
      </c>
      <c r="F1453" s="91" t="s">
        <v>18</v>
      </c>
      <c r="G1453" s="91" t="s">
        <v>19</v>
      </c>
    </row>
    <row r="1454" customFormat="false" ht="13" hidden="false" customHeight="false" outlineLevel="0" collapsed="false">
      <c r="A1454" s="82" t="s">
        <v>4461</v>
      </c>
      <c r="B1454" s="82" t="s">
        <v>4462</v>
      </c>
      <c r="C1454" s="111" t="s">
        <v>1840</v>
      </c>
      <c r="D1454" s="122" t="n">
        <v>323.333333333333</v>
      </c>
      <c r="E1454" s="122" t="n">
        <v>323.333333333333</v>
      </c>
      <c r="F1454" s="91" t="s">
        <v>18</v>
      </c>
      <c r="G1454" s="91" t="s">
        <v>19</v>
      </c>
    </row>
    <row r="1455" customFormat="false" ht="13" hidden="false" customHeight="false" outlineLevel="0" collapsed="false">
      <c r="A1455" s="82" t="s">
        <v>4463</v>
      </c>
      <c r="B1455" s="82" t="s">
        <v>4464</v>
      </c>
      <c r="C1455" s="111" t="s">
        <v>1840</v>
      </c>
      <c r="D1455" s="122" t="n">
        <v>380.83878</v>
      </c>
      <c r="E1455" s="122" t="n">
        <v>380.83878</v>
      </c>
      <c r="F1455" s="91" t="s">
        <v>18</v>
      </c>
      <c r="G1455" s="91" t="s">
        <v>374</v>
      </c>
    </row>
    <row r="1456" customFormat="false" ht="15.5" hidden="false" customHeight="false" outlineLevel="0" collapsed="false">
      <c r="A1456" s="21" t="s">
        <v>4465</v>
      </c>
      <c r="B1456" s="21"/>
      <c r="C1456" s="119"/>
      <c r="D1456" s="122"/>
      <c r="E1456" s="122"/>
      <c r="F1456" s="119"/>
      <c r="G1456" s="119"/>
    </row>
    <row r="1457" customFormat="false" ht="13" hidden="false" customHeight="false" outlineLevel="0" collapsed="false">
      <c r="A1457" s="82" t="s">
        <v>4466</v>
      </c>
      <c r="B1457" s="82" t="s">
        <v>4467</v>
      </c>
      <c r="C1457" s="111" t="s">
        <v>1840</v>
      </c>
      <c r="D1457" s="122" t="n">
        <v>230</v>
      </c>
      <c r="E1457" s="122" t="n">
        <v>230</v>
      </c>
      <c r="F1457" s="91" t="s">
        <v>18</v>
      </c>
      <c r="G1457" s="91" t="s">
        <v>19</v>
      </c>
    </row>
    <row r="1458" customFormat="false" ht="23" hidden="false" customHeight="false" outlineLevel="0" collapsed="false">
      <c r="A1458" s="82" t="s">
        <v>4468</v>
      </c>
      <c r="B1458" s="82" t="s">
        <v>4469</v>
      </c>
      <c r="C1458" s="111" t="s">
        <v>1840</v>
      </c>
      <c r="D1458" s="122" t="n">
        <v>250</v>
      </c>
      <c r="E1458" s="122" t="n">
        <v>250</v>
      </c>
      <c r="F1458" s="91" t="s">
        <v>18</v>
      </c>
      <c r="G1458" s="91" t="s">
        <v>19</v>
      </c>
    </row>
    <row r="1459" customFormat="false" ht="13" hidden="false" customHeight="false" outlineLevel="0" collapsed="false">
      <c r="A1459" s="82" t="s">
        <v>4470</v>
      </c>
      <c r="B1459" s="82" t="s">
        <v>4471</v>
      </c>
      <c r="C1459" s="111" t="s">
        <v>1840</v>
      </c>
      <c r="D1459" s="122" t="n">
        <v>149</v>
      </c>
      <c r="E1459" s="122" t="n">
        <v>149</v>
      </c>
      <c r="F1459" s="91" t="s">
        <v>18</v>
      </c>
      <c r="G1459" s="91" t="s">
        <v>19</v>
      </c>
    </row>
    <row r="1460" customFormat="false" ht="13" hidden="false" customHeight="false" outlineLevel="0" collapsed="false">
      <c r="A1460" s="82" t="s">
        <v>4472</v>
      </c>
      <c r="B1460" s="82" t="s">
        <v>4473</v>
      </c>
      <c r="C1460" s="111" t="s">
        <v>1840</v>
      </c>
      <c r="D1460" s="122" t="n">
        <v>230</v>
      </c>
      <c r="E1460" s="122" t="n">
        <v>230</v>
      </c>
      <c r="F1460" s="91" t="s">
        <v>18</v>
      </c>
      <c r="G1460" s="91" t="s">
        <v>19</v>
      </c>
    </row>
    <row r="1461" customFormat="false" ht="13" hidden="false" customHeight="false" outlineLevel="0" collapsed="false">
      <c r="A1461" s="82" t="s">
        <v>4474</v>
      </c>
      <c r="B1461" s="82" t="s">
        <v>4475</v>
      </c>
      <c r="C1461" s="111" t="s">
        <v>1840</v>
      </c>
      <c r="D1461" s="122" t="n">
        <v>174</v>
      </c>
      <c r="E1461" s="122" t="n">
        <v>174</v>
      </c>
      <c r="F1461" s="91" t="s">
        <v>18</v>
      </c>
      <c r="G1461" s="91" t="s">
        <v>19</v>
      </c>
    </row>
    <row r="1462" customFormat="false" ht="13" hidden="false" customHeight="false" outlineLevel="0" collapsed="false">
      <c r="A1462" s="82" t="s">
        <v>4476</v>
      </c>
      <c r="B1462" s="82" t="s">
        <v>4477</v>
      </c>
      <c r="C1462" s="111" t="s">
        <v>1840</v>
      </c>
      <c r="D1462" s="122" t="n">
        <v>215</v>
      </c>
      <c r="E1462" s="122" t="n">
        <v>215</v>
      </c>
      <c r="F1462" s="91" t="s">
        <v>18</v>
      </c>
      <c r="G1462" s="91" t="s">
        <v>19</v>
      </c>
    </row>
    <row r="1463" customFormat="false" ht="13" hidden="false" customHeight="false" outlineLevel="0" collapsed="false">
      <c r="A1463" s="82" t="s">
        <v>4478</v>
      </c>
      <c r="B1463" s="82" t="s">
        <v>4479</v>
      </c>
      <c r="C1463" s="111" t="s">
        <v>1840</v>
      </c>
      <c r="D1463" s="122" t="n">
        <v>320</v>
      </c>
      <c r="E1463" s="122" t="n">
        <v>320</v>
      </c>
      <c r="F1463" s="91" t="s">
        <v>18</v>
      </c>
      <c r="G1463" s="91" t="s">
        <v>19</v>
      </c>
    </row>
    <row r="1464" customFormat="false" ht="13" hidden="false" customHeight="false" outlineLevel="0" collapsed="false">
      <c r="A1464" s="82" t="s">
        <v>4480</v>
      </c>
      <c r="B1464" s="82" t="s">
        <v>4481</v>
      </c>
      <c r="C1464" s="111" t="s">
        <v>1840</v>
      </c>
      <c r="D1464" s="122" t="n">
        <v>1395</v>
      </c>
      <c r="E1464" s="122" t="n">
        <v>1395</v>
      </c>
      <c r="F1464" s="91" t="s">
        <v>18</v>
      </c>
      <c r="G1464" s="91" t="s">
        <v>19</v>
      </c>
    </row>
    <row r="1465" customFormat="false" ht="13" hidden="false" customHeight="false" outlineLevel="0" collapsed="false">
      <c r="A1465" s="82" t="s">
        <v>4482</v>
      </c>
      <c r="B1465" s="82" t="s">
        <v>4483</v>
      </c>
      <c r="C1465" s="111" t="s">
        <v>1840</v>
      </c>
      <c r="D1465" s="122" t="n">
        <v>1315</v>
      </c>
      <c r="E1465" s="122" t="n">
        <v>1315</v>
      </c>
      <c r="F1465" s="91" t="s">
        <v>18</v>
      </c>
      <c r="G1465" s="91" t="s">
        <v>19</v>
      </c>
    </row>
    <row r="1466" customFormat="false" ht="13" hidden="false" customHeight="false" outlineLevel="0" collapsed="false">
      <c r="A1466" s="82" t="s">
        <v>4484</v>
      </c>
      <c r="B1466" s="82" t="s">
        <v>4485</v>
      </c>
      <c r="C1466" s="111" t="s">
        <v>1840</v>
      </c>
      <c r="D1466" s="122" t="n">
        <v>550</v>
      </c>
      <c r="E1466" s="122" t="n">
        <v>550</v>
      </c>
      <c r="F1466" s="91" t="s">
        <v>18</v>
      </c>
      <c r="G1466" s="91" t="s">
        <v>19</v>
      </c>
    </row>
    <row r="1467" customFormat="false" ht="13" hidden="false" customHeight="false" outlineLevel="0" collapsed="false">
      <c r="A1467" s="82" t="s">
        <v>4486</v>
      </c>
      <c r="B1467" s="82" t="s">
        <v>4487</v>
      </c>
      <c r="C1467" s="111" t="s">
        <v>1840</v>
      </c>
      <c r="D1467" s="122" t="n">
        <v>685</v>
      </c>
      <c r="E1467" s="122" t="n">
        <v>685</v>
      </c>
      <c r="F1467" s="91" t="s">
        <v>18</v>
      </c>
      <c r="G1467" s="91" t="s">
        <v>19</v>
      </c>
    </row>
    <row r="1468" customFormat="false" ht="13" hidden="false" customHeight="false" outlineLevel="0" collapsed="false">
      <c r="A1468" s="82" t="s">
        <v>4488</v>
      </c>
      <c r="B1468" s="82" t="s">
        <v>4489</v>
      </c>
      <c r="C1468" s="111" t="s">
        <v>1840</v>
      </c>
      <c r="D1468" s="122" t="n">
        <v>290</v>
      </c>
      <c r="E1468" s="122" t="n">
        <v>290</v>
      </c>
      <c r="F1468" s="91" t="s">
        <v>18</v>
      </c>
      <c r="G1468" s="91" t="s">
        <v>19</v>
      </c>
    </row>
    <row r="1469" customFormat="false" ht="13" hidden="false" customHeight="false" outlineLevel="0" collapsed="false">
      <c r="A1469" s="82" t="s">
        <v>4490</v>
      </c>
      <c r="B1469" s="82" t="s">
        <v>4491</v>
      </c>
      <c r="C1469" s="111" t="s">
        <v>1840</v>
      </c>
      <c r="D1469" s="122" t="n">
        <v>530</v>
      </c>
      <c r="E1469" s="122" t="n">
        <v>530</v>
      </c>
      <c r="F1469" s="91" t="s">
        <v>18</v>
      </c>
      <c r="G1469" s="91" t="s">
        <v>19</v>
      </c>
    </row>
    <row r="1470" customFormat="false" ht="13" hidden="false" customHeight="false" outlineLevel="0" collapsed="false">
      <c r="A1470" s="82" t="s">
        <v>4492</v>
      </c>
      <c r="B1470" s="82" t="s">
        <v>4493</v>
      </c>
      <c r="C1470" s="111" t="s">
        <v>1840</v>
      </c>
      <c r="D1470" s="122" t="n">
        <v>535</v>
      </c>
      <c r="E1470" s="122" t="n">
        <v>535</v>
      </c>
      <c r="F1470" s="91" t="s">
        <v>18</v>
      </c>
      <c r="G1470" s="91" t="s">
        <v>19</v>
      </c>
    </row>
    <row r="1471" customFormat="false" ht="13" hidden="false" customHeight="false" outlineLevel="0" collapsed="false">
      <c r="A1471" s="82" t="s">
        <v>4494</v>
      </c>
      <c r="B1471" s="82" t="s">
        <v>4495</v>
      </c>
      <c r="C1471" s="111" t="s">
        <v>1840</v>
      </c>
      <c r="D1471" s="122" t="n">
        <v>650</v>
      </c>
      <c r="E1471" s="122" t="n">
        <v>650</v>
      </c>
      <c r="F1471" s="91" t="s">
        <v>18</v>
      </c>
      <c r="G1471" s="91" t="s">
        <v>19</v>
      </c>
    </row>
    <row r="1472" customFormat="false" ht="13" hidden="false" customHeight="false" outlineLevel="0" collapsed="false">
      <c r="A1472" s="82" t="s">
        <v>4496</v>
      </c>
      <c r="B1472" s="82" t="s">
        <v>4497</v>
      </c>
      <c r="C1472" s="111" t="s">
        <v>1840</v>
      </c>
      <c r="D1472" s="122" t="n">
        <v>680</v>
      </c>
      <c r="E1472" s="122" t="n">
        <v>680</v>
      </c>
      <c r="F1472" s="91" t="s">
        <v>18</v>
      </c>
      <c r="G1472" s="91" t="s">
        <v>19</v>
      </c>
    </row>
    <row r="1473" customFormat="false" ht="13" hidden="false" customHeight="false" outlineLevel="0" collapsed="false">
      <c r="A1473" s="82" t="s">
        <v>4498</v>
      </c>
      <c r="B1473" s="82" t="s">
        <v>4499</v>
      </c>
      <c r="C1473" s="111" t="s">
        <v>1840</v>
      </c>
      <c r="D1473" s="122" t="n">
        <v>313.2864</v>
      </c>
      <c r="E1473" s="122" t="n">
        <v>313.2864</v>
      </c>
      <c r="F1473" s="91" t="s">
        <v>18</v>
      </c>
      <c r="G1473" s="91" t="s">
        <v>19</v>
      </c>
    </row>
    <row r="1474" customFormat="false" ht="13" hidden="false" customHeight="false" outlineLevel="0" collapsed="false">
      <c r="A1474" s="82" t="s">
        <v>4500</v>
      </c>
      <c r="B1474" s="82" t="s">
        <v>4501</v>
      </c>
      <c r="C1474" s="111" t="s">
        <v>1840</v>
      </c>
      <c r="D1474" s="122" t="n">
        <v>298.6011</v>
      </c>
      <c r="E1474" s="122" t="n">
        <v>298.6011</v>
      </c>
      <c r="F1474" s="91" t="s">
        <v>18</v>
      </c>
      <c r="G1474" s="91" t="s">
        <v>19</v>
      </c>
    </row>
    <row r="1475" customFormat="false" ht="13" hidden="false" customHeight="false" outlineLevel="0" collapsed="false">
      <c r="A1475" s="82" t="s">
        <v>4502</v>
      </c>
      <c r="B1475" s="82" t="s">
        <v>4501</v>
      </c>
      <c r="C1475" s="111" t="s">
        <v>1840</v>
      </c>
      <c r="D1475" s="122" t="n">
        <v>298.6011</v>
      </c>
      <c r="E1475" s="122" t="n">
        <v>298.6011</v>
      </c>
      <c r="F1475" s="91" t="s">
        <v>18</v>
      </c>
      <c r="G1475" s="91" t="s">
        <v>19</v>
      </c>
    </row>
    <row r="1476" customFormat="false" ht="13" hidden="false" customHeight="false" outlineLevel="0" collapsed="false">
      <c r="A1476" s="82" t="s">
        <v>4503</v>
      </c>
      <c r="B1476" s="82" t="s">
        <v>4501</v>
      </c>
      <c r="C1476" s="111" t="s">
        <v>1840</v>
      </c>
      <c r="D1476" s="122" t="n">
        <v>298.6011</v>
      </c>
      <c r="E1476" s="122" t="n">
        <v>298.6011</v>
      </c>
      <c r="F1476" s="91" t="s">
        <v>18</v>
      </c>
      <c r="G1476" s="91" t="s">
        <v>19</v>
      </c>
    </row>
    <row r="1477" customFormat="false" ht="13" hidden="false" customHeight="false" outlineLevel="0" collapsed="false">
      <c r="A1477" s="82" t="s">
        <v>4504</v>
      </c>
      <c r="B1477" s="82" t="s">
        <v>4505</v>
      </c>
      <c r="C1477" s="111" t="s">
        <v>1840</v>
      </c>
      <c r="D1477" s="122" t="n">
        <v>274.1256</v>
      </c>
      <c r="E1477" s="122" t="n">
        <v>274.1256</v>
      </c>
      <c r="F1477" s="91" t="s">
        <v>18</v>
      </c>
      <c r="G1477" s="91" t="s">
        <v>19</v>
      </c>
    </row>
    <row r="1478" customFormat="false" ht="13" hidden="false" customHeight="false" outlineLevel="0" collapsed="false">
      <c r="A1478" s="82" t="s">
        <v>4506</v>
      </c>
      <c r="B1478" s="82" t="s">
        <v>4499</v>
      </c>
      <c r="C1478" s="111" t="s">
        <v>1840</v>
      </c>
      <c r="D1478" s="122" t="n">
        <v>319.68</v>
      </c>
      <c r="E1478" s="122" t="n">
        <v>313.2864</v>
      </c>
      <c r="F1478" s="91" t="s">
        <v>18</v>
      </c>
      <c r="G1478" s="91" t="s">
        <v>19</v>
      </c>
    </row>
    <row r="1479" customFormat="false" ht="23" hidden="false" customHeight="false" outlineLevel="0" collapsed="false">
      <c r="A1479" s="82" t="s">
        <v>4468</v>
      </c>
      <c r="B1479" s="82" t="s">
        <v>4469</v>
      </c>
      <c r="C1479" s="111" t="s">
        <v>1840</v>
      </c>
      <c r="D1479" s="122" t="n">
        <v>319.68</v>
      </c>
      <c r="E1479" s="122" t="n">
        <v>313.2864</v>
      </c>
      <c r="F1479" s="91" t="s">
        <v>18</v>
      </c>
      <c r="G1479" s="91" t="s">
        <v>19</v>
      </c>
    </row>
    <row r="1480" customFormat="false" ht="13" hidden="false" customHeight="false" outlineLevel="0" collapsed="false">
      <c r="A1480" s="82" t="s">
        <v>4507</v>
      </c>
      <c r="B1480" s="82" t="s">
        <v>4508</v>
      </c>
      <c r="C1480" s="111" t="s">
        <v>1840</v>
      </c>
      <c r="D1480" s="122" t="n">
        <v>378.621</v>
      </c>
      <c r="E1480" s="122" t="n">
        <v>371.04858</v>
      </c>
      <c r="F1480" s="91" t="s">
        <v>18</v>
      </c>
      <c r="G1480" s="91" t="s">
        <v>19</v>
      </c>
    </row>
    <row r="1481" customFormat="false" ht="13" hidden="false" customHeight="false" outlineLevel="0" collapsed="false">
      <c r="A1481" s="82" t="s">
        <v>4509</v>
      </c>
      <c r="B1481" s="82" t="s">
        <v>4510</v>
      </c>
      <c r="C1481" s="111" t="s">
        <v>1840</v>
      </c>
      <c r="D1481" s="122" t="n">
        <v>630</v>
      </c>
      <c r="E1481" s="122" t="n">
        <v>630</v>
      </c>
      <c r="F1481" s="91" t="s">
        <v>18</v>
      </c>
      <c r="G1481" s="91" t="s">
        <v>19</v>
      </c>
    </row>
    <row r="1482" customFormat="false" ht="13" hidden="false" customHeight="false" outlineLevel="0" collapsed="false">
      <c r="A1482" s="82" t="s">
        <v>4511</v>
      </c>
      <c r="B1482" s="82" t="s">
        <v>4512</v>
      </c>
      <c r="C1482" s="111" t="s">
        <v>1840</v>
      </c>
      <c r="D1482" s="122" t="n">
        <v>378.621</v>
      </c>
      <c r="E1482" s="122" t="n">
        <v>371.04858</v>
      </c>
      <c r="F1482" s="91" t="s">
        <v>18</v>
      </c>
      <c r="G1482" s="91" t="s">
        <v>19</v>
      </c>
    </row>
    <row r="1483" customFormat="false" ht="13" hidden="false" customHeight="false" outlineLevel="0" collapsed="false">
      <c r="A1483" s="82" t="s">
        <v>4513</v>
      </c>
      <c r="B1483" s="82" t="s">
        <v>4514</v>
      </c>
      <c r="C1483" s="111" t="s">
        <v>1840</v>
      </c>
      <c r="D1483" s="122" t="n">
        <v>240</v>
      </c>
      <c r="E1483" s="122" t="n">
        <v>240</v>
      </c>
      <c r="F1483" s="91" t="s">
        <v>18</v>
      </c>
      <c r="G1483" s="91" t="s">
        <v>19</v>
      </c>
    </row>
    <row r="1484" customFormat="false" ht="13" hidden="false" customHeight="false" outlineLevel="0" collapsed="false">
      <c r="A1484" s="82" t="s">
        <v>4515</v>
      </c>
      <c r="B1484" s="82" t="s">
        <v>4516</v>
      </c>
      <c r="C1484" s="111" t="s">
        <v>1840</v>
      </c>
      <c r="D1484" s="122" t="n">
        <v>295</v>
      </c>
      <c r="E1484" s="122" t="n">
        <v>295</v>
      </c>
      <c r="F1484" s="91" t="s">
        <v>18</v>
      </c>
      <c r="G1484" s="91" t="s">
        <v>19</v>
      </c>
    </row>
    <row r="1485" customFormat="false" ht="13" hidden="false" customHeight="false" outlineLevel="0" collapsed="false">
      <c r="A1485" s="82" t="s">
        <v>4517</v>
      </c>
      <c r="B1485" s="82" t="s">
        <v>4518</v>
      </c>
      <c r="C1485" s="111" t="s">
        <v>1840</v>
      </c>
      <c r="D1485" s="122" t="n">
        <v>265</v>
      </c>
      <c r="E1485" s="122" t="n">
        <v>265</v>
      </c>
      <c r="F1485" s="91" t="s">
        <v>18</v>
      </c>
      <c r="G1485" s="91" t="s">
        <v>19</v>
      </c>
    </row>
    <row r="1486" customFormat="false" ht="13" hidden="false" customHeight="false" outlineLevel="0" collapsed="false">
      <c r="A1486" s="82" t="s">
        <v>4519</v>
      </c>
      <c r="B1486" s="82" t="s">
        <v>4520</v>
      </c>
      <c r="C1486" s="111" t="s">
        <v>1840</v>
      </c>
      <c r="D1486" s="122" t="n">
        <v>445</v>
      </c>
      <c r="E1486" s="122" t="n">
        <v>445</v>
      </c>
      <c r="F1486" s="91" t="s">
        <v>18</v>
      </c>
      <c r="G1486" s="91" t="s">
        <v>19</v>
      </c>
    </row>
    <row r="1487" customFormat="false" ht="13" hidden="false" customHeight="false" outlineLevel="0" collapsed="false">
      <c r="A1487" s="82" t="s">
        <v>4521</v>
      </c>
      <c r="B1487" s="82" t="s">
        <v>4522</v>
      </c>
      <c r="C1487" s="111" t="s">
        <v>1840</v>
      </c>
      <c r="D1487" s="122" t="n">
        <v>285</v>
      </c>
      <c r="E1487" s="122" t="n">
        <v>285</v>
      </c>
      <c r="F1487" s="91" t="s">
        <v>18</v>
      </c>
      <c r="G1487" s="91" t="s">
        <v>19</v>
      </c>
    </row>
    <row r="1488" customFormat="false" ht="13" hidden="false" customHeight="false" outlineLevel="0" collapsed="false">
      <c r="A1488" s="82" t="s">
        <v>4523</v>
      </c>
      <c r="B1488" s="82" t="s">
        <v>4524</v>
      </c>
      <c r="C1488" s="111" t="s">
        <v>1840</v>
      </c>
      <c r="D1488" s="122" t="n">
        <v>195</v>
      </c>
      <c r="E1488" s="122" t="n">
        <v>195</v>
      </c>
      <c r="F1488" s="91" t="s">
        <v>18</v>
      </c>
      <c r="G1488" s="91" t="s">
        <v>19</v>
      </c>
    </row>
    <row r="1489" customFormat="false" ht="13" hidden="false" customHeight="false" outlineLevel="0" collapsed="false">
      <c r="A1489" s="82" t="s">
        <v>4525</v>
      </c>
      <c r="B1489" s="82" t="s">
        <v>4526</v>
      </c>
      <c r="C1489" s="111" t="s">
        <v>1840</v>
      </c>
      <c r="D1489" s="122" t="n">
        <v>240</v>
      </c>
      <c r="E1489" s="122" t="n">
        <v>240</v>
      </c>
      <c r="F1489" s="91" t="s">
        <v>18</v>
      </c>
      <c r="G1489" s="91" t="s">
        <v>19</v>
      </c>
    </row>
    <row r="1490" customFormat="false" ht="13" hidden="false" customHeight="false" outlineLevel="0" collapsed="false">
      <c r="A1490" s="82" t="s">
        <v>4527</v>
      </c>
      <c r="B1490" s="82" t="s">
        <v>4528</v>
      </c>
      <c r="C1490" s="111" t="s">
        <v>1840</v>
      </c>
      <c r="D1490" s="122" t="n">
        <v>635</v>
      </c>
      <c r="E1490" s="122" t="n">
        <v>635</v>
      </c>
      <c r="F1490" s="91" t="s">
        <v>18</v>
      </c>
      <c r="G1490" s="91" t="s">
        <v>19</v>
      </c>
    </row>
    <row r="1491" customFormat="false" ht="13" hidden="false" customHeight="false" outlineLevel="0" collapsed="false">
      <c r="A1491" s="82" t="s">
        <v>4529</v>
      </c>
      <c r="B1491" s="82" t="s">
        <v>4530</v>
      </c>
      <c r="C1491" s="111" t="s">
        <v>1840</v>
      </c>
      <c r="D1491" s="122" t="n">
        <v>625</v>
      </c>
      <c r="E1491" s="122" t="n">
        <v>625</v>
      </c>
      <c r="F1491" s="91" t="s">
        <v>18</v>
      </c>
      <c r="G1491" s="91" t="s">
        <v>19</v>
      </c>
    </row>
    <row r="1492" customFormat="false" ht="13" hidden="false" customHeight="false" outlineLevel="0" collapsed="false">
      <c r="A1492" s="82" t="s">
        <v>4531</v>
      </c>
      <c r="B1492" s="82" t="s">
        <v>4532</v>
      </c>
      <c r="C1492" s="111" t="s">
        <v>1840</v>
      </c>
      <c r="D1492" s="122" t="n">
        <v>950</v>
      </c>
      <c r="E1492" s="122" t="n">
        <v>950</v>
      </c>
      <c r="F1492" s="91" t="s">
        <v>18</v>
      </c>
      <c r="G1492" s="91" t="s">
        <v>19</v>
      </c>
    </row>
    <row r="1493" customFormat="false" ht="13" hidden="false" customHeight="false" outlineLevel="0" collapsed="false">
      <c r="A1493" s="82" t="s">
        <v>4533</v>
      </c>
      <c r="B1493" s="82" t="s">
        <v>4534</v>
      </c>
      <c r="C1493" s="111" t="s">
        <v>1840</v>
      </c>
      <c r="D1493" s="122" t="n">
        <v>1045</v>
      </c>
      <c r="E1493" s="122" t="n">
        <v>1045</v>
      </c>
      <c r="F1493" s="91" t="s">
        <v>18</v>
      </c>
      <c r="G1493" s="91" t="s">
        <v>19</v>
      </c>
    </row>
    <row r="1494" customFormat="false" ht="13" hidden="false" customHeight="false" outlineLevel="0" collapsed="false">
      <c r="A1494" s="82" t="s">
        <v>4535</v>
      </c>
      <c r="B1494" s="82" t="s">
        <v>4536</v>
      </c>
      <c r="C1494" s="111" t="s">
        <v>1840</v>
      </c>
      <c r="D1494" s="122" t="n">
        <v>1170</v>
      </c>
      <c r="E1494" s="122" t="n">
        <v>1170</v>
      </c>
      <c r="F1494" s="91" t="s">
        <v>18</v>
      </c>
      <c r="G1494" s="91" t="s">
        <v>19</v>
      </c>
    </row>
    <row r="1495" customFormat="false" ht="13" hidden="false" customHeight="false" outlineLevel="0" collapsed="false">
      <c r="A1495" s="82" t="s">
        <v>4537</v>
      </c>
      <c r="B1495" s="82" t="s">
        <v>4538</v>
      </c>
      <c r="C1495" s="111" t="s">
        <v>1840</v>
      </c>
      <c r="D1495" s="122" t="n">
        <v>315</v>
      </c>
      <c r="E1495" s="122" t="n">
        <v>315</v>
      </c>
      <c r="F1495" s="91" t="s">
        <v>18</v>
      </c>
      <c r="G1495" s="91" t="s">
        <v>19</v>
      </c>
    </row>
    <row r="1496" customFormat="false" ht="13" hidden="false" customHeight="false" outlineLevel="0" collapsed="false">
      <c r="A1496" s="82" t="s">
        <v>4539</v>
      </c>
      <c r="B1496" s="82" t="s">
        <v>4540</v>
      </c>
      <c r="C1496" s="111" t="s">
        <v>1840</v>
      </c>
      <c r="D1496" s="122" t="n">
        <v>420</v>
      </c>
      <c r="E1496" s="122" t="n">
        <v>420</v>
      </c>
      <c r="F1496" s="91" t="s">
        <v>18</v>
      </c>
      <c r="G1496" s="91" t="s">
        <v>19</v>
      </c>
    </row>
    <row r="1497" customFormat="false" ht="13" hidden="false" customHeight="false" outlineLevel="0" collapsed="false">
      <c r="A1497" s="82" t="s">
        <v>4541</v>
      </c>
      <c r="B1497" s="82" t="s">
        <v>4542</v>
      </c>
      <c r="C1497" s="111" t="s">
        <v>1840</v>
      </c>
      <c r="D1497" s="122" t="n">
        <v>394</v>
      </c>
      <c r="E1497" s="122" t="n">
        <v>394</v>
      </c>
      <c r="F1497" s="91" t="s">
        <v>18</v>
      </c>
      <c r="G1497" s="91" t="s">
        <v>19</v>
      </c>
    </row>
    <row r="1498" customFormat="false" ht="13" hidden="false" customHeight="false" outlineLevel="0" collapsed="false">
      <c r="A1498" s="82" t="s">
        <v>4543</v>
      </c>
      <c r="B1498" s="82" t="s">
        <v>4544</v>
      </c>
      <c r="C1498" s="111" t="s">
        <v>1840</v>
      </c>
      <c r="D1498" s="122" t="n">
        <v>320</v>
      </c>
      <c r="E1498" s="122" t="n">
        <v>320</v>
      </c>
      <c r="F1498" s="91" t="s">
        <v>18</v>
      </c>
      <c r="G1498" s="91" t="s">
        <v>19</v>
      </c>
    </row>
    <row r="1499" customFormat="false" ht="13" hidden="false" customHeight="false" outlineLevel="0" collapsed="false">
      <c r="A1499" s="82" t="s">
        <v>4545</v>
      </c>
      <c r="B1499" s="82" t="s">
        <v>4546</v>
      </c>
      <c r="C1499" s="111" t="s">
        <v>1840</v>
      </c>
      <c r="D1499" s="122" t="n">
        <v>540</v>
      </c>
      <c r="E1499" s="122" t="n">
        <v>540</v>
      </c>
      <c r="F1499" s="91" t="s">
        <v>18</v>
      </c>
      <c r="G1499" s="91" t="s">
        <v>19</v>
      </c>
    </row>
    <row r="1500" customFormat="false" ht="13" hidden="false" customHeight="false" outlineLevel="0" collapsed="false">
      <c r="A1500" s="82" t="s">
        <v>4547</v>
      </c>
      <c r="B1500" s="82" t="s">
        <v>4548</v>
      </c>
      <c r="C1500" s="111" t="s">
        <v>1840</v>
      </c>
      <c r="D1500" s="122" t="n">
        <v>740</v>
      </c>
      <c r="E1500" s="122" t="n">
        <v>740</v>
      </c>
      <c r="F1500" s="91" t="s">
        <v>18</v>
      </c>
      <c r="G1500" s="91" t="s">
        <v>19</v>
      </c>
    </row>
    <row r="1501" customFormat="false" ht="13" hidden="false" customHeight="false" outlineLevel="0" collapsed="false">
      <c r="A1501" s="82" t="s">
        <v>4549</v>
      </c>
      <c r="B1501" s="82" t="s">
        <v>4550</v>
      </c>
      <c r="C1501" s="111" t="s">
        <v>1840</v>
      </c>
      <c r="D1501" s="122" t="n">
        <v>344.655</v>
      </c>
      <c r="E1501" s="122" t="n">
        <v>337.7619</v>
      </c>
      <c r="F1501" s="91" t="s">
        <v>18</v>
      </c>
      <c r="G1501" s="91" t="s">
        <v>19</v>
      </c>
    </row>
    <row r="1502" customFormat="false" ht="13" hidden="false" customHeight="false" outlineLevel="0" collapsed="false">
      <c r="A1502" s="82" t="s">
        <v>4551</v>
      </c>
      <c r="B1502" s="82" t="s">
        <v>4552</v>
      </c>
      <c r="C1502" s="111" t="s">
        <v>1840</v>
      </c>
      <c r="D1502" s="122" t="n">
        <v>304.695</v>
      </c>
      <c r="E1502" s="122" t="n">
        <v>298.6011</v>
      </c>
      <c r="F1502" s="91" t="s">
        <v>18</v>
      </c>
      <c r="G1502" s="91" t="s">
        <v>19</v>
      </c>
    </row>
    <row r="1503" customFormat="false" ht="13" hidden="false" customHeight="false" outlineLevel="0" collapsed="false">
      <c r="A1503" s="82" t="s">
        <v>4553</v>
      </c>
      <c r="B1503" s="82" t="s">
        <v>4554</v>
      </c>
      <c r="C1503" s="111" t="s">
        <v>1840</v>
      </c>
      <c r="D1503" s="122" t="n">
        <v>209.79</v>
      </c>
      <c r="E1503" s="122" t="n">
        <v>205.5942</v>
      </c>
      <c r="F1503" s="91" t="s">
        <v>18</v>
      </c>
      <c r="G1503" s="91" t="s">
        <v>19</v>
      </c>
    </row>
    <row r="1504" customFormat="false" ht="13" hidden="false" customHeight="false" outlineLevel="0" collapsed="false">
      <c r="A1504" s="82" t="s">
        <v>4555</v>
      </c>
      <c r="B1504" s="82" t="s">
        <v>4556</v>
      </c>
      <c r="C1504" s="111" t="s">
        <v>1840</v>
      </c>
      <c r="D1504" s="122" t="n">
        <v>278.721</v>
      </c>
      <c r="E1504" s="122" t="n">
        <v>273.14658</v>
      </c>
      <c r="F1504" s="91" t="s">
        <v>18</v>
      </c>
      <c r="G1504" s="91" t="s">
        <v>19</v>
      </c>
    </row>
    <row r="1505" customFormat="false" ht="13" hidden="false" customHeight="false" outlineLevel="0" collapsed="false">
      <c r="A1505" s="82" t="s">
        <v>4557</v>
      </c>
      <c r="B1505" s="82" t="s">
        <v>4558</v>
      </c>
      <c r="C1505" s="111" t="s">
        <v>1840</v>
      </c>
      <c r="D1505" s="122" t="n">
        <v>998.001</v>
      </c>
      <c r="E1505" s="122" t="n">
        <v>978.04098</v>
      </c>
      <c r="F1505" s="91" t="s">
        <v>18</v>
      </c>
      <c r="G1505" s="91" t="s">
        <v>19</v>
      </c>
    </row>
    <row r="1506" customFormat="false" ht="13" hidden="false" customHeight="false" outlineLevel="0" collapsed="false">
      <c r="A1506" s="82" t="s">
        <v>4559</v>
      </c>
      <c r="B1506" s="82" t="s">
        <v>4560</v>
      </c>
      <c r="C1506" s="111" t="s">
        <v>1840</v>
      </c>
      <c r="D1506" s="122" t="n">
        <v>1210</v>
      </c>
      <c r="E1506" s="122" t="n">
        <v>1210</v>
      </c>
      <c r="F1506" s="91" t="s">
        <v>18</v>
      </c>
      <c r="G1506" s="91" t="s">
        <v>19</v>
      </c>
    </row>
    <row r="1507" customFormat="false" ht="13" hidden="false" customHeight="false" outlineLevel="0" collapsed="false">
      <c r="A1507" s="82" t="s">
        <v>4561</v>
      </c>
      <c r="B1507" s="82" t="s">
        <v>4562</v>
      </c>
      <c r="C1507" s="111" t="s">
        <v>1840</v>
      </c>
      <c r="D1507" s="122" t="n">
        <v>898.101</v>
      </c>
      <c r="E1507" s="122" t="n">
        <v>880.13898</v>
      </c>
      <c r="F1507" s="91" t="s">
        <v>18</v>
      </c>
      <c r="G1507" s="91" t="s">
        <v>19</v>
      </c>
    </row>
    <row r="1508" customFormat="false" ht="13" hidden="false" customHeight="false" outlineLevel="0" collapsed="false">
      <c r="A1508" s="82" t="s">
        <v>4563</v>
      </c>
      <c r="B1508" s="82" t="s">
        <v>4564</v>
      </c>
      <c r="C1508" s="111" t="s">
        <v>1840</v>
      </c>
      <c r="D1508" s="122" t="n">
        <v>948.051</v>
      </c>
      <c r="E1508" s="122" t="n">
        <v>929.08998</v>
      </c>
      <c r="F1508" s="91" t="s">
        <v>18</v>
      </c>
      <c r="G1508" s="91" t="s">
        <v>19</v>
      </c>
    </row>
    <row r="1509" customFormat="false" ht="13" hidden="false" customHeight="false" outlineLevel="0" collapsed="false">
      <c r="A1509" s="82" t="s">
        <v>4565</v>
      </c>
      <c r="B1509" s="82" t="s">
        <v>4566</v>
      </c>
      <c r="C1509" s="111" t="s">
        <v>1840</v>
      </c>
      <c r="D1509" s="122" t="n">
        <v>1098.9</v>
      </c>
      <c r="E1509" s="122" t="n">
        <v>1076.922</v>
      </c>
      <c r="F1509" s="91" t="s">
        <v>18</v>
      </c>
      <c r="G1509" s="91" t="s">
        <v>19</v>
      </c>
    </row>
    <row r="1510" customFormat="false" ht="13" hidden="false" customHeight="false" outlineLevel="0" collapsed="false">
      <c r="A1510" s="82" t="s">
        <v>4567</v>
      </c>
      <c r="B1510" s="82" t="s">
        <v>4568</v>
      </c>
      <c r="C1510" s="111" t="s">
        <v>1840</v>
      </c>
      <c r="D1510" s="122" t="n">
        <v>438.561</v>
      </c>
      <c r="E1510" s="122" t="n">
        <v>429.78978</v>
      </c>
      <c r="F1510" s="91" t="s">
        <v>18</v>
      </c>
      <c r="G1510" s="91" t="s">
        <v>19</v>
      </c>
    </row>
    <row r="1511" customFormat="false" ht="13" hidden="false" customHeight="false" outlineLevel="0" collapsed="false">
      <c r="A1511" s="82" t="s">
        <v>4569</v>
      </c>
      <c r="B1511" s="82" t="s">
        <v>4570</v>
      </c>
      <c r="C1511" s="111" t="s">
        <v>1840</v>
      </c>
      <c r="D1511" s="122" t="n">
        <v>505</v>
      </c>
      <c r="E1511" s="122" t="n">
        <v>494.9</v>
      </c>
      <c r="F1511" s="91" t="s">
        <v>18</v>
      </c>
      <c r="G1511" s="91" t="s">
        <v>19</v>
      </c>
    </row>
    <row r="1512" customFormat="false" ht="13" hidden="false" customHeight="false" outlineLevel="0" collapsed="false">
      <c r="A1512" s="82" t="s">
        <v>4571</v>
      </c>
      <c r="B1512" s="82" t="s">
        <v>4572</v>
      </c>
      <c r="C1512" s="111" t="s">
        <v>1840</v>
      </c>
      <c r="D1512" s="122" t="n">
        <v>490</v>
      </c>
      <c r="E1512" s="122" t="n">
        <v>480.2</v>
      </c>
      <c r="F1512" s="91" t="s">
        <v>18</v>
      </c>
      <c r="G1512" s="91" t="s">
        <v>19</v>
      </c>
    </row>
    <row r="1513" customFormat="false" ht="13" hidden="false" customHeight="false" outlineLevel="0" collapsed="false">
      <c r="A1513" s="82" t="s">
        <v>4573</v>
      </c>
      <c r="B1513" s="82" t="s">
        <v>4574</v>
      </c>
      <c r="C1513" s="111" t="s">
        <v>1840</v>
      </c>
      <c r="D1513" s="122" t="n">
        <v>400</v>
      </c>
      <c r="E1513" s="122" t="n">
        <v>392</v>
      </c>
      <c r="F1513" s="91" t="s">
        <v>18</v>
      </c>
      <c r="G1513" s="91" t="s">
        <v>19</v>
      </c>
    </row>
    <row r="1514" customFormat="false" ht="13" hidden="false" customHeight="false" outlineLevel="0" collapsed="false">
      <c r="A1514" s="82" t="s">
        <v>4575</v>
      </c>
      <c r="B1514" s="82" t="s">
        <v>4576</v>
      </c>
      <c r="C1514" s="111" t="s">
        <v>1840</v>
      </c>
      <c r="D1514" s="122" t="n">
        <v>270.729</v>
      </c>
      <c r="E1514" s="122" t="n">
        <v>265.31442</v>
      </c>
      <c r="F1514" s="91" t="s">
        <v>18</v>
      </c>
      <c r="G1514" s="91" t="s">
        <v>19</v>
      </c>
    </row>
    <row r="1515" customFormat="false" ht="13" hidden="false" customHeight="false" outlineLevel="0" collapsed="false">
      <c r="A1515" s="82" t="s">
        <v>4577</v>
      </c>
      <c r="B1515" s="82" t="s">
        <v>4578</v>
      </c>
      <c r="C1515" s="111" t="s">
        <v>1840</v>
      </c>
      <c r="D1515" s="122" t="n">
        <v>369.63</v>
      </c>
      <c r="E1515" s="122" t="n">
        <v>362.2374</v>
      </c>
      <c r="F1515" s="91" t="s">
        <v>18</v>
      </c>
      <c r="G1515" s="91" t="s">
        <v>19</v>
      </c>
    </row>
    <row r="1516" customFormat="false" ht="13" hidden="false" customHeight="false" outlineLevel="0" collapsed="false">
      <c r="A1516" s="82" t="s">
        <v>4579</v>
      </c>
      <c r="B1516" s="82" t="s">
        <v>4580</v>
      </c>
      <c r="C1516" s="111" t="s">
        <v>1840</v>
      </c>
      <c r="D1516" s="122" t="n">
        <v>348.651</v>
      </c>
      <c r="E1516" s="122" t="n">
        <v>341.67798</v>
      </c>
      <c r="F1516" s="91" t="s">
        <v>18</v>
      </c>
      <c r="G1516" s="91" t="s">
        <v>19</v>
      </c>
    </row>
    <row r="1517" customFormat="false" ht="13" hidden="false" customHeight="false" outlineLevel="0" collapsed="false">
      <c r="A1517" s="82" t="s">
        <v>4581</v>
      </c>
      <c r="B1517" s="82" t="s">
        <v>4582</v>
      </c>
      <c r="C1517" s="111" t="s">
        <v>1840</v>
      </c>
      <c r="D1517" s="122" t="n">
        <v>324.675</v>
      </c>
      <c r="E1517" s="122" t="n">
        <v>318.1815</v>
      </c>
      <c r="F1517" s="91" t="s">
        <v>18</v>
      </c>
      <c r="G1517" s="91" t="s">
        <v>19</v>
      </c>
    </row>
    <row r="1518" customFormat="false" ht="13" hidden="false" customHeight="false" outlineLevel="0" collapsed="false">
      <c r="A1518" s="82" t="s">
        <v>4583</v>
      </c>
      <c r="B1518" s="82" t="s">
        <v>4582</v>
      </c>
      <c r="C1518" s="111" t="s">
        <v>1840</v>
      </c>
      <c r="D1518" s="122" t="n">
        <v>324.675</v>
      </c>
      <c r="E1518" s="122" t="n">
        <v>318.1815</v>
      </c>
      <c r="F1518" s="91" t="s">
        <v>18</v>
      </c>
      <c r="G1518" s="91" t="s">
        <v>19</v>
      </c>
    </row>
    <row r="1519" customFormat="false" ht="13" hidden="false" customHeight="false" outlineLevel="0" collapsed="false">
      <c r="A1519" s="82" t="s">
        <v>4584</v>
      </c>
      <c r="B1519" s="82" t="s">
        <v>4582</v>
      </c>
      <c r="C1519" s="111" t="s">
        <v>1840</v>
      </c>
      <c r="D1519" s="122" t="n">
        <v>324.675</v>
      </c>
      <c r="E1519" s="122" t="n">
        <v>318.1815</v>
      </c>
      <c r="F1519" s="91" t="s">
        <v>18</v>
      </c>
      <c r="G1519" s="91" t="s">
        <v>19</v>
      </c>
    </row>
    <row r="1520" customFormat="false" ht="13" hidden="false" customHeight="false" outlineLevel="0" collapsed="false">
      <c r="A1520" s="82" t="s">
        <v>4585</v>
      </c>
      <c r="B1520" s="82" t="s">
        <v>4586</v>
      </c>
      <c r="C1520" s="111" t="s">
        <v>1840</v>
      </c>
      <c r="D1520" s="122" t="n">
        <v>278.721</v>
      </c>
      <c r="E1520" s="122" t="n">
        <v>273.14658</v>
      </c>
      <c r="F1520" s="91" t="s">
        <v>18</v>
      </c>
      <c r="G1520" s="91" t="s">
        <v>19</v>
      </c>
    </row>
    <row r="1521" customFormat="false" ht="13" hidden="false" customHeight="false" outlineLevel="0" collapsed="false">
      <c r="A1521" s="82" t="s">
        <v>4587</v>
      </c>
      <c r="B1521" s="82" t="s">
        <v>4588</v>
      </c>
      <c r="C1521" s="111" t="s">
        <v>1840</v>
      </c>
      <c r="D1521" s="122" t="n">
        <v>419.58</v>
      </c>
      <c r="E1521" s="122" t="n">
        <v>411.1884</v>
      </c>
      <c r="F1521" s="91" t="s">
        <v>18</v>
      </c>
      <c r="G1521" s="91" t="s">
        <v>19</v>
      </c>
    </row>
    <row r="1522" customFormat="false" ht="13" hidden="false" customHeight="false" outlineLevel="0" collapsed="false">
      <c r="A1522" s="82" t="s">
        <v>4589</v>
      </c>
      <c r="B1522" s="82" t="s">
        <v>4590</v>
      </c>
      <c r="C1522" s="111" t="s">
        <v>1840</v>
      </c>
      <c r="D1522" s="122" t="n">
        <v>419.58</v>
      </c>
      <c r="E1522" s="122" t="n">
        <v>411.1884</v>
      </c>
      <c r="F1522" s="91" t="s">
        <v>18</v>
      </c>
      <c r="G1522" s="91" t="s">
        <v>19</v>
      </c>
    </row>
    <row r="1523" customFormat="false" ht="13" hidden="false" customHeight="false" outlineLevel="0" collapsed="false">
      <c r="A1523" s="82" t="s">
        <v>4591</v>
      </c>
      <c r="B1523" s="82" t="s">
        <v>4592</v>
      </c>
      <c r="C1523" s="111" t="s">
        <v>1840</v>
      </c>
      <c r="D1523" s="122" t="n">
        <v>469.53</v>
      </c>
      <c r="E1523" s="122" t="n">
        <v>460.1394</v>
      </c>
      <c r="F1523" s="91" t="s">
        <v>18</v>
      </c>
      <c r="G1523" s="91" t="s">
        <v>19</v>
      </c>
    </row>
    <row r="1524" customFormat="false" ht="13" hidden="false" customHeight="false" outlineLevel="0" collapsed="false">
      <c r="A1524" s="82" t="s">
        <v>4593</v>
      </c>
      <c r="B1524" s="82" t="s">
        <v>4594</v>
      </c>
      <c r="C1524" s="111" t="s">
        <v>1840</v>
      </c>
      <c r="D1524" s="122" t="n">
        <v>379.62</v>
      </c>
      <c r="E1524" s="122" t="n">
        <v>372.0276</v>
      </c>
      <c r="F1524" s="91" t="s">
        <v>18</v>
      </c>
      <c r="G1524" s="91" t="s">
        <v>19</v>
      </c>
    </row>
    <row r="1525" customFormat="false" ht="13" hidden="false" customHeight="false" outlineLevel="0" collapsed="false">
      <c r="A1525" s="82" t="s">
        <v>4595</v>
      </c>
      <c r="B1525" s="82" t="s">
        <v>4592</v>
      </c>
      <c r="C1525" s="111" t="s">
        <v>1840</v>
      </c>
      <c r="D1525" s="122" t="n">
        <v>469.53</v>
      </c>
      <c r="E1525" s="122" t="n">
        <v>460.1394</v>
      </c>
      <c r="F1525" s="91" t="s">
        <v>18</v>
      </c>
      <c r="G1525" s="91" t="s">
        <v>19</v>
      </c>
    </row>
    <row r="1526" customFormat="false" ht="13" hidden="false" customHeight="false" outlineLevel="0" collapsed="false">
      <c r="A1526" s="82" t="s">
        <v>4596</v>
      </c>
      <c r="B1526" s="82" t="s">
        <v>4597</v>
      </c>
      <c r="C1526" s="111" t="s">
        <v>1840</v>
      </c>
      <c r="D1526" s="122" t="n">
        <v>179.82</v>
      </c>
      <c r="E1526" s="122" t="n">
        <v>176.2236</v>
      </c>
      <c r="F1526" s="91" t="s">
        <v>18</v>
      </c>
      <c r="G1526" s="91" t="s">
        <v>19</v>
      </c>
    </row>
    <row r="1527" customFormat="false" ht="13" hidden="false" customHeight="false" outlineLevel="0" collapsed="false">
      <c r="A1527" s="82" t="s">
        <v>4598</v>
      </c>
      <c r="B1527" s="82" t="s">
        <v>4599</v>
      </c>
      <c r="C1527" s="111" t="s">
        <v>1840</v>
      </c>
      <c r="D1527" s="122" t="n">
        <v>189.81</v>
      </c>
      <c r="E1527" s="122" t="n">
        <v>186.0138</v>
      </c>
      <c r="F1527" s="91" t="s">
        <v>18</v>
      </c>
      <c r="G1527" s="91" t="s">
        <v>19</v>
      </c>
    </row>
    <row r="1528" customFormat="false" ht="13" hidden="false" customHeight="false" outlineLevel="0" collapsed="false">
      <c r="A1528" s="82" t="s">
        <v>4600</v>
      </c>
      <c r="B1528" s="82" t="s">
        <v>4601</v>
      </c>
      <c r="C1528" s="111" t="s">
        <v>1840</v>
      </c>
      <c r="D1528" s="122" t="n">
        <v>169.83</v>
      </c>
      <c r="E1528" s="122" t="n">
        <v>166.4334</v>
      </c>
      <c r="F1528" s="91" t="s">
        <v>18</v>
      </c>
      <c r="G1528" s="91" t="s">
        <v>19</v>
      </c>
    </row>
    <row r="1529" customFormat="false" ht="13" hidden="false" customHeight="false" outlineLevel="0" collapsed="false">
      <c r="A1529" s="82" t="s">
        <v>4602</v>
      </c>
      <c r="B1529" s="82" t="s">
        <v>4601</v>
      </c>
      <c r="C1529" s="111" t="s">
        <v>1840</v>
      </c>
      <c r="D1529" s="122" t="n">
        <v>169.83</v>
      </c>
      <c r="E1529" s="122" t="n">
        <v>166.4334</v>
      </c>
      <c r="F1529" s="91" t="s">
        <v>18</v>
      </c>
      <c r="G1529" s="91" t="s">
        <v>19</v>
      </c>
    </row>
    <row r="1530" customFormat="false" ht="13" hidden="false" customHeight="false" outlineLevel="0" collapsed="false">
      <c r="A1530" s="82" t="s">
        <v>4603</v>
      </c>
      <c r="B1530" s="82" t="s">
        <v>4604</v>
      </c>
      <c r="C1530" s="111" t="s">
        <v>1840</v>
      </c>
      <c r="D1530" s="122" t="n">
        <v>209.79</v>
      </c>
      <c r="E1530" s="122" t="n">
        <v>205.5942</v>
      </c>
      <c r="F1530" s="91" t="s">
        <v>18</v>
      </c>
      <c r="G1530" s="91" t="s">
        <v>19</v>
      </c>
    </row>
    <row r="1531" customFormat="false" ht="13" hidden="false" customHeight="false" outlineLevel="0" collapsed="false">
      <c r="A1531" s="82" t="s">
        <v>4605</v>
      </c>
      <c r="B1531" s="82" t="s">
        <v>4597</v>
      </c>
      <c r="C1531" s="111" t="s">
        <v>1840</v>
      </c>
      <c r="D1531" s="122" t="n">
        <v>179.82</v>
      </c>
      <c r="E1531" s="122" t="n">
        <v>176.2236</v>
      </c>
      <c r="F1531" s="91" t="s">
        <v>18</v>
      </c>
      <c r="G1531" s="91" t="s">
        <v>19</v>
      </c>
    </row>
    <row r="1532" customFormat="false" ht="13" hidden="false" customHeight="false" outlineLevel="0" collapsed="false">
      <c r="A1532" s="82" t="s">
        <v>4606</v>
      </c>
      <c r="B1532" s="82" t="s">
        <v>4607</v>
      </c>
      <c r="C1532" s="111" t="s">
        <v>1840</v>
      </c>
      <c r="D1532" s="122" t="n">
        <v>169.83</v>
      </c>
      <c r="E1532" s="122" t="n">
        <v>166.4334</v>
      </c>
      <c r="F1532" s="91" t="s">
        <v>18</v>
      </c>
      <c r="G1532" s="91" t="s">
        <v>19</v>
      </c>
    </row>
    <row r="1533" customFormat="false" ht="13" hidden="false" customHeight="false" outlineLevel="0" collapsed="false">
      <c r="A1533" s="82" t="s">
        <v>4608</v>
      </c>
      <c r="B1533" s="82" t="s">
        <v>4607</v>
      </c>
      <c r="C1533" s="111" t="s">
        <v>1840</v>
      </c>
      <c r="D1533" s="122" t="n">
        <v>169.83</v>
      </c>
      <c r="E1533" s="122" t="n">
        <v>166.4334</v>
      </c>
      <c r="F1533" s="91" t="s">
        <v>18</v>
      </c>
      <c r="G1533" s="91" t="s">
        <v>19</v>
      </c>
    </row>
    <row r="1534" customFormat="false" ht="13" hidden="false" customHeight="false" outlineLevel="0" collapsed="false">
      <c r="A1534" s="82" t="s">
        <v>4609</v>
      </c>
      <c r="B1534" s="82" t="s">
        <v>4610</v>
      </c>
      <c r="C1534" s="111" t="s">
        <v>1840</v>
      </c>
      <c r="D1534" s="122" t="n">
        <v>184.815</v>
      </c>
      <c r="E1534" s="122" t="n">
        <v>181.1187</v>
      </c>
      <c r="F1534" s="91" t="s">
        <v>18</v>
      </c>
      <c r="G1534" s="91" t="s">
        <v>19</v>
      </c>
    </row>
    <row r="1535" customFormat="false" ht="13" hidden="false" customHeight="false" outlineLevel="0" collapsed="false">
      <c r="A1535" s="82" t="s">
        <v>4611</v>
      </c>
      <c r="B1535" s="82" t="s">
        <v>4599</v>
      </c>
      <c r="C1535" s="111" t="s">
        <v>1840</v>
      </c>
      <c r="D1535" s="122" t="n">
        <v>189.81</v>
      </c>
      <c r="E1535" s="122" t="n">
        <v>186.0138</v>
      </c>
      <c r="F1535" s="91" t="s">
        <v>18</v>
      </c>
      <c r="G1535" s="91" t="s">
        <v>19</v>
      </c>
    </row>
    <row r="1536" customFormat="false" ht="13" hidden="false" customHeight="false" outlineLevel="0" collapsed="false">
      <c r="A1536" s="82" t="s">
        <v>4612</v>
      </c>
      <c r="B1536" s="82" t="s">
        <v>4613</v>
      </c>
      <c r="C1536" s="111" t="s">
        <v>1840</v>
      </c>
      <c r="D1536" s="122" t="n">
        <v>314.685</v>
      </c>
      <c r="E1536" s="122" t="n">
        <v>308.3913</v>
      </c>
      <c r="F1536" s="91" t="s">
        <v>18</v>
      </c>
      <c r="G1536" s="91" t="s">
        <v>19</v>
      </c>
    </row>
    <row r="1537" customFormat="false" ht="13" hidden="false" customHeight="false" outlineLevel="0" collapsed="false">
      <c r="A1537" s="82" t="s">
        <v>4614</v>
      </c>
      <c r="B1537" s="82" t="s">
        <v>4615</v>
      </c>
      <c r="C1537" s="111" t="s">
        <v>1840</v>
      </c>
      <c r="D1537" s="122" t="n">
        <v>94.905</v>
      </c>
      <c r="E1537" s="122" t="n">
        <v>93.0069</v>
      </c>
      <c r="F1537" s="91" t="s">
        <v>18</v>
      </c>
      <c r="G1537" s="91" t="s">
        <v>19</v>
      </c>
    </row>
    <row r="1538" customFormat="false" ht="13" hidden="false" customHeight="false" outlineLevel="0" collapsed="false">
      <c r="A1538" s="82" t="s">
        <v>4616</v>
      </c>
      <c r="B1538" s="82" t="s">
        <v>4604</v>
      </c>
      <c r="C1538" s="111" t="s">
        <v>1840</v>
      </c>
      <c r="D1538" s="122" t="n">
        <v>209.79</v>
      </c>
      <c r="E1538" s="122" t="n">
        <v>205.5942</v>
      </c>
      <c r="F1538" s="91" t="s">
        <v>18</v>
      </c>
      <c r="G1538" s="91" t="s">
        <v>19</v>
      </c>
    </row>
    <row r="1539" customFormat="false" ht="13" hidden="false" customHeight="false" outlineLevel="0" collapsed="false">
      <c r="A1539" s="82" t="s">
        <v>4617</v>
      </c>
      <c r="B1539" s="82" t="s">
        <v>4590</v>
      </c>
      <c r="C1539" s="111" t="s">
        <v>1840</v>
      </c>
      <c r="D1539" s="122" t="n">
        <v>419.58</v>
      </c>
      <c r="E1539" s="122" t="n">
        <v>411.1884</v>
      </c>
      <c r="F1539" s="91" t="s">
        <v>18</v>
      </c>
      <c r="G1539" s="91" t="s">
        <v>19</v>
      </c>
    </row>
    <row r="1540" customFormat="false" ht="13" hidden="false" customHeight="false" outlineLevel="0" collapsed="false">
      <c r="A1540" s="82" t="s">
        <v>4618</v>
      </c>
      <c r="B1540" s="82" t="s">
        <v>4590</v>
      </c>
      <c r="C1540" s="111" t="s">
        <v>1840</v>
      </c>
      <c r="D1540" s="122" t="n">
        <v>419.58</v>
      </c>
      <c r="E1540" s="122" t="n">
        <v>411.1884</v>
      </c>
      <c r="F1540" s="91" t="s">
        <v>18</v>
      </c>
      <c r="G1540" s="91" t="s">
        <v>19</v>
      </c>
    </row>
    <row r="1541" customFormat="false" ht="13" hidden="false" customHeight="false" outlineLevel="0" collapsed="false">
      <c r="A1541" s="82" t="s">
        <v>4619</v>
      </c>
      <c r="B1541" s="82" t="s">
        <v>4588</v>
      </c>
      <c r="C1541" s="111" t="s">
        <v>1840</v>
      </c>
      <c r="D1541" s="122" t="n">
        <v>419.58</v>
      </c>
      <c r="E1541" s="122" t="n">
        <v>411.1884</v>
      </c>
      <c r="F1541" s="91" t="s">
        <v>18</v>
      </c>
      <c r="G1541" s="91" t="s">
        <v>19</v>
      </c>
    </row>
    <row r="1542" customFormat="false" ht="13" hidden="false" customHeight="false" outlineLevel="0" collapsed="false">
      <c r="A1542" s="82" t="s">
        <v>4620</v>
      </c>
      <c r="B1542" s="82" t="s">
        <v>4621</v>
      </c>
      <c r="C1542" s="111" t="s">
        <v>1840</v>
      </c>
      <c r="D1542" s="122" t="n">
        <v>224.775</v>
      </c>
      <c r="E1542" s="122" t="n">
        <v>220.2795</v>
      </c>
      <c r="F1542" s="91" t="s">
        <v>18</v>
      </c>
      <c r="G1542" s="91" t="s">
        <v>19</v>
      </c>
    </row>
    <row r="1543" customFormat="false" ht="13" hidden="false" customHeight="false" outlineLevel="0" collapsed="false">
      <c r="A1543" s="82" t="s">
        <v>4622</v>
      </c>
      <c r="B1543" s="82" t="s">
        <v>4623</v>
      </c>
      <c r="C1543" s="111" t="s">
        <v>1840</v>
      </c>
      <c r="D1543" s="122" t="n">
        <v>419.58</v>
      </c>
      <c r="E1543" s="122" t="n">
        <v>411.1884</v>
      </c>
      <c r="F1543" s="91" t="s">
        <v>18</v>
      </c>
      <c r="G1543" s="91" t="s">
        <v>19</v>
      </c>
    </row>
    <row r="1544" customFormat="false" ht="13" hidden="false" customHeight="false" outlineLevel="0" collapsed="false">
      <c r="A1544" s="82" t="s">
        <v>4624</v>
      </c>
      <c r="B1544" s="82" t="s">
        <v>4625</v>
      </c>
      <c r="C1544" s="111" t="s">
        <v>1840</v>
      </c>
      <c r="D1544" s="122" t="n">
        <v>309.69</v>
      </c>
      <c r="E1544" s="122" t="n">
        <v>303.4962</v>
      </c>
      <c r="F1544" s="91" t="s">
        <v>18</v>
      </c>
      <c r="G1544" s="91" t="s">
        <v>19</v>
      </c>
    </row>
    <row r="1545" customFormat="false" ht="13" hidden="false" customHeight="false" outlineLevel="0" collapsed="false">
      <c r="A1545" s="82" t="s">
        <v>4626</v>
      </c>
      <c r="B1545" s="82" t="s">
        <v>4627</v>
      </c>
      <c r="C1545" s="111" t="s">
        <v>1840</v>
      </c>
      <c r="D1545" s="122" t="n">
        <v>469.53</v>
      </c>
      <c r="E1545" s="122" t="n">
        <v>460.1394</v>
      </c>
      <c r="F1545" s="91" t="s">
        <v>18</v>
      </c>
      <c r="G1545" s="91" t="s">
        <v>19</v>
      </c>
    </row>
    <row r="1546" customFormat="false" ht="13" hidden="false" customHeight="false" outlineLevel="0" collapsed="false">
      <c r="A1546" s="82" t="s">
        <v>4628</v>
      </c>
      <c r="B1546" s="82" t="s">
        <v>4629</v>
      </c>
      <c r="C1546" s="111" t="s">
        <v>1840</v>
      </c>
      <c r="D1546" s="122" t="n">
        <v>439.56</v>
      </c>
      <c r="E1546" s="122" t="n">
        <v>430.7688</v>
      </c>
      <c r="F1546" s="91" t="s">
        <v>18</v>
      </c>
      <c r="G1546" s="91" t="s">
        <v>19</v>
      </c>
    </row>
    <row r="1547" customFormat="false" ht="13" hidden="false" customHeight="false" outlineLevel="0" collapsed="false">
      <c r="A1547" s="82" t="s">
        <v>4567</v>
      </c>
      <c r="B1547" s="82" t="s">
        <v>4568</v>
      </c>
      <c r="C1547" s="111" t="s">
        <v>1840</v>
      </c>
      <c r="D1547" s="122" t="n">
        <v>439.56</v>
      </c>
      <c r="E1547" s="122" t="n">
        <v>430.7688</v>
      </c>
      <c r="F1547" s="91" t="s">
        <v>18</v>
      </c>
      <c r="G1547" s="91" t="s">
        <v>19</v>
      </c>
    </row>
    <row r="1548" customFormat="false" ht="13" hidden="false" customHeight="false" outlineLevel="0" collapsed="false">
      <c r="A1548" s="82" t="s">
        <v>4563</v>
      </c>
      <c r="B1548" s="82" t="s">
        <v>4564</v>
      </c>
      <c r="C1548" s="111" t="s">
        <v>1840</v>
      </c>
      <c r="D1548" s="122" t="n">
        <v>949.05</v>
      </c>
      <c r="E1548" s="122" t="n">
        <v>930.069</v>
      </c>
      <c r="F1548" s="91" t="s">
        <v>18</v>
      </c>
      <c r="G1548" s="91" t="s">
        <v>19</v>
      </c>
    </row>
    <row r="1549" customFormat="false" ht="13" hidden="false" customHeight="false" outlineLevel="0" collapsed="false">
      <c r="A1549" s="82" t="s">
        <v>4630</v>
      </c>
      <c r="B1549" s="82" t="s">
        <v>4631</v>
      </c>
      <c r="C1549" s="111" t="s">
        <v>1840</v>
      </c>
      <c r="D1549" s="122" t="n">
        <v>409.59</v>
      </c>
      <c r="E1549" s="122" t="n">
        <v>401.3982</v>
      </c>
      <c r="F1549" s="91" t="s">
        <v>18</v>
      </c>
      <c r="G1549" s="91" t="s">
        <v>19</v>
      </c>
    </row>
    <row r="1550" customFormat="false" ht="13" hidden="false" customHeight="false" outlineLevel="0" collapsed="false">
      <c r="A1550" s="82" t="s">
        <v>4632</v>
      </c>
      <c r="B1550" s="82" t="s">
        <v>4633</v>
      </c>
      <c r="C1550" s="111" t="s">
        <v>1840</v>
      </c>
      <c r="D1550" s="122" t="n">
        <v>549.45</v>
      </c>
      <c r="E1550" s="122" t="n">
        <v>538.461</v>
      </c>
      <c r="F1550" s="91" t="s">
        <v>18</v>
      </c>
      <c r="G1550" s="91" t="s">
        <v>19</v>
      </c>
    </row>
    <row r="1551" customFormat="false" ht="13" hidden="false" customHeight="false" outlineLevel="0" collapsed="false">
      <c r="A1551" s="82" t="s">
        <v>4634</v>
      </c>
      <c r="B1551" s="82" t="s">
        <v>4635</v>
      </c>
      <c r="C1551" s="111" t="s">
        <v>1840</v>
      </c>
      <c r="D1551" s="122" t="n">
        <v>344.655</v>
      </c>
      <c r="E1551" s="122" t="n">
        <v>337.7619</v>
      </c>
      <c r="F1551" s="91" t="s">
        <v>18</v>
      </c>
      <c r="G1551" s="91" t="s">
        <v>19</v>
      </c>
    </row>
    <row r="1552" customFormat="false" ht="13" hidden="false" customHeight="false" outlineLevel="0" collapsed="false">
      <c r="A1552" s="82" t="s">
        <v>4636</v>
      </c>
      <c r="B1552" s="82" t="s">
        <v>4637</v>
      </c>
      <c r="C1552" s="111" t="s">
        <v>1840</v>
      </c>
      <c r="D1552" s="122" t="n">
        <v>349.65</v>
      </c>
      <c r="E1552" s="122" t="n">
        <v>342.657</v>
      </c>
      <c r="F1552" s="91" t="s">
        <v>18</v>
      </c>
      <c r="G1552" s="91" t="s">
        <v>19</v>
      </c>
    </row>
    <row r="1553" customFormat="false" ht="13" hidden="false" customHeight="false" outlineLevel="0" collapsed="false">
      <c r="A1553" s="82" t="s">
        <v>4638</v>
      </c>
      <c r="B1553" s="82" t="s">
        <v>4639</v>
      </c>
      <c r="C1553" s="111" t="s">
        <v>1840</v>
      </c>
      <c r="D1553" s="122" t="n">
        <v>178.821</v>
      </c>
      <c r="E1553" s="122" t="n">
        <v>175.24458</v>
      </c>
      <c r="F1553" s="91" t="s">
        <v>18</v>
      </c>
      <c r="G1553" s="91" t="s">
        <v>19</v>
      </c>
    </row>
    <row r="1554" customFormat="false" ht="13" hidden="false" customHeight="false" outlineLevel="0" collapsed="false">
      <c r="A1554" s="82" t="s">
        <v>4640</v>
      </c>
      <c r="B1554" s="82" t="s">
        <v>4641</v>
      </c>
      <c r="C1554" s="111" t="s">
        <v>1840</v>
      </c>
      <c r="D1554" s="122" t="n">
        <v>64.935</v>
      </c>
      <c r="E1554" s="122" t="n">
        <v>63.6363</v>
      </c>
      <c r="F1554" s="91" t="s">
        <v>18</v>
      </c>
      <c r="G1554" s="91" t="s">
        <v>19</v>
      </c>
    </row>
    <row r="1555" customFormat="false" ht="13" hidden="false" customHeight="false" outlineLevel="0" collapsed="false">
      <c r="A1555" s="82" t="s">
        <v>4642</v>
      </c>
      <c r="B1555" s="82" t="s">
        <v>4643</v>
      </c>
      <c r="C1555" s="111" t="s">
        <v>1840</v>
      </c>
      <c r="D1555" s="122" t="n">
        <v>98.901</v>
      </c>
      <c r="E1555" s="122" t="n">
        <v>96.92298</v>
      </c>
      <c r="F1555" s="91" t="s">
        <v>18</v>
      </c>
      <c r="G1555" s="91" t="s">
        <v>19</v>
      </c>
    </row>
    <row r="1556" customFormat="false" ht="13" hidden="false" customHeight="false" outlineLevel="0" collapsed="false">
      <c r="A1556" s="82" t="s">
        <v>4644</v>
      </c>
      <c r="B1556" s="82" t="s">
        <v>4645</v>
      </c>
      <c r="C1556" s="111" t="s">
        <v>1840</v>
      </c>
      <c r="D1556" s="122" t="n">
        <v>145</v>
      </c>
      <c r="E1556" s="122" t="n">
        <v>145</v>
      </c>
      <c r="F1556" s="91" t="s">
        <v>18</v>
      </c>
      <c r="G1556" s="91" t="s">
        <v>19</v>
      </c>
    </row>
    <row r="1557" customFormat="false" ht="13" hidden="false" customHeight="false" outlineLevel="0" collapsed="false">
      <c r="A1557" s="82" t="s">
        <v>4646</v>
      </c>
      <c r="B1557" s="82" t="s">
        <v>4647</v>
      </c>
      <c r="C1557" s="111" t="s">
        <v>1840</v>
      </c>
      <c r="D1557" s="122" t="n">
        <v>148.851</v>
      </c>
      <c r="E1557" s="122" t="n">
        <v>145.87398</v>
      </c>
      <c r="F1557" s="91" t="s">
        <v>18</v>
      </c>
      <c r="G1557" s="91" t="s">
        <v>19</v>
      </c>
    </row>
    <row r="1558" customFormat="false" ht="13" hidden="false" customHeight="false" outlineLevel="0" collapsed="false">
      <c r="A1558" s="82" t="s">
        <v>4648</v>
      </c>
      <c r="B1558" s="82" t="s">
        <v>4649</v>
      </c>
      <c r="C1558" s="111" t="s">
        <v>1840</v>
      </c>
      <c r="D1558" s="122" t="n">
        <v>154.845</v>
      </c>
      <c r="E1558" s="122" t="n">
        <v>151.7481</v>
      </c>
      <c r="F1558" s="91" t="s">
        <v>18</v>
      </c>
      <c r="G1558" s="91" t="s">
        <v>19</v>
      </c>
    </row>
    <row r="1559" customFormat="false" ht="13" hidden="false" customHeight="false" outlineLevel="0" collapsed="false">
      <c r="A1559" s="82" t="s">
        <v>4650</v>
      </c>
      <c r="B1559" s="82" t="s">
        <v>4651</v>
      </c>
      <c r="C1559" s="111" t="s">
        <v>1840</v>
      </c>
      <c r="D1559" s="122" t="n">
        <v>198.801</v>
      </c>
      <c r="E1559" s="122" t="n">
        <v>194.82498</v>
      </c>
      <c r="F1559" s="91" t="s">
        <v>18</v>
      </c>
      <c r="G1559" s="91" t="s">
        <v>19</v>
      </c>
    </row>
    <row r="1560" customFormat="false" ht="13" hidden="false" customHeight="false" outlineLevel="0" collapsed="false">
      <c r="A1560" s="82" t="s">
        <v>4652</v>
      </c>
      <c r="B1560" s="82" t="s">
        <v>4653</v>
      </c>
      <c r="C1560" s="111" t="s">
        <v>1840</v>
      </c>
      <c r="D1560" s="122" t="n">
        <v>389.61</v>
      </c>
      <c r="E1560" s="122" t="n">
        <v>381.8178</v>
      </c>
      <c r="F1560" s="91" t="s">
        <v>18</v>
      </c>
      <c r="G1560" s="91" t="s">
        <v>19</v>
      </c>
    </row>
    <row r="1561" customFormat="false" ht="13" hidden="false" customHeight="false" outlineLevel="0" collapsed="false">
      <c r="A1561" s="82" t="s">
        <v>4654</v>
      </c>
      <c r="B1561" s="82" t="s">
        <v>4655</v>
      </c>
      <c r="C1561" s="111" t="s">
        <v>1840</v>
      </c>
      <c r="D1561" s="122" t="n">
        <v>359.64</v>
      </c>
      <c r="E1561" s="122" t="n">
        <v>352.4472</v>
      </c>
      <c r="F1561" s="91" t="s">
        <v>18</v>
      </c>
      <c r="G1561" s="91" t="s">
        <v>19</v>
      </c>
    </row>
    <row r="1562" customFormat="false" ht="13" hidden="false" customHeight="false" outlineLevel="0" collapsed="false">
      <c r="A1562" s="82" t="s">
        <v>4656</v>
      </c>
      <c r="B1562" s="82" t="s">
        <v>4657</v>
      </c>
      <c r="C1562" s="111" t="s">
        <v>1840</v>
      </c>
      <c r="D1562" s="122" t="n">
        <v>299.7</v>
      </c>
      <c r="E1562" s="122" t="n">
        <v>293.706</v>
      </c>
      <c r="F1562" s="91" t="s">
        <v>18</v>
      </c>
      <c r="G1562" s="91" t="s">
        <v>19</v>
      </c>
    </row>
    <row r="1563" customFormat="false" ht="13" hidden="false" customHeight="false" outlineLevel="0" collapsed="false">
      <c r="A1563" s="82" t="s">
        <v>4658</v>
      </c>
      <c r="B1563" s="82" t="s">
        <v>4659</v>
      </c>
      <c r="C1563" s="111" t="s">
        <v>1840</v>
      </c>
      <c r="D1563" s="122" t="n">
        <v>188.811</v>
      </c>
      <c r="E1563" s="122" t="n">
        <v>185.03478</v>
      </c>
      <c r="F1563" s="91" t="s">
        <v>18</v>
      </c>
      <c r="G1563" s="91" t="s">
        <v>19</v>
      </c>
    </row>
    <row r="1564" customFormat="false" ht="13" hidden="false" customHeight="false" outlineLevel="0" collapsed="false">
      <c r="A1564" s="82" t="s">
        <v>4660</v>
      </c>
      <c r="B1564" s="82" t="s">
        <v>4661</v>
      </c>
      <c r="C1564" s="111" t="s">
        <v>1840</v>
      </c>
      <c r="D1564" s="122" t="n">
        <v>118.881</v>
      </c>
      <c r="E1564" s="122" t="n">
        <v>116.50338</v>
      </c>
      <c r="F1564" s="91" t="s">
        <v>18</v>
      </c>
      <c r="G1564" s="91" t="s">
        <v>19</v>
      </c>
    </row>
    <row r="1565" customFormat="false" ht="13" hidden="false" customHeight="false" outlineLevel="0" collapsed="false">
      <c r="A1565" s="82" t="s">
        <v>4662</v>
      </c>
      <c r="B1565" s="82" t="s">
        <v>4663</v>
      </c>
      <c r="C1565" s="111" t="s">
        <v>1840</v>
      </c>
      <c r="D1565" s="122" t="n">
        <v>598.401</v>
      </c>
      <c r="E1565" s="122" t="n">
        <v>586.43298</v>
      </c>
      <c r="F1565" s="91" t="s">
        <v>18</v>
      </c>
      <c r="G1565" s="91" t="s">
        <v>19</v>
      </c>
    </row>
    <row r="1566" customFormat="false" ht="13" hidden="false" customHeight="false" outlineLevel="0" collapsed="false">
      <c r="A1566" s="82" t="s">
        <v>4664</v>
      </c>
      <c r="B1566" s="82" t="s">
        <v>4665</v>
      </c>
      <c r="C1566" s="111" t="s">
        <v>1840</v>
      </c>
      <c r="D1566" s="122" t="n">
        <v>898.101</v>
      </c>
      <c r="E1566" s="122" t="n">
        <v>880.13898</v>
      </c>
      <c r="F1566" s="91" t="s">
        <v>18</v>
      </c>
      <c r="G1566" s="91" t="s">
        <v>19</v>
      </c>
    </row>
    <row r="1567" customFormat="false" ht="13" hidden="false" customHeight="false" outlineLevel="0" collapsed="false">
      <c r="A1567" s="82" t="s">
        <v>4666</v>
      </c>
      <c r="B1567" s="82" t="s">
        <v>4667</v>
      </c>
      <c r="C1567" s="111" t="s">
        <v>1840</v>
      </c>
      <c r="D1567" s="122" t="n">
        <v>574.425</v>
      </c>
      <c r="E1567" s="122" t="n">
        <v>562.9365</v>
      </c>
      <c r="F1567" s="91" t="s">
        <v>18</v>
      </c>
      <c r="G1567" s="91" t="s">
        <v>19</v>
      </c>
    </row>
    <row r="1568" customFormat="false" ht="13" hidden="false" customHeight="false" outlineLevel="0" collapsed="false">
      <c r="A1568" s="82" t="s">
        <v>4668</v>
      </c>
      <c r="B1568" s="82" t="s">
        <v>4669</v>
      </c>
      <c r="C1568" s="111" t="s">
        <v>1840</v>
      </c>
      <c r="D1568" s="122" t="n">
        <v>698.301</v>
      </c>
      <c r="E1568" s="122" t="n">
        <v>684.33498</v>
      </c>
      <c r="F1568" s="91" t="s">
        <v>18</v>
      </c>
      <c r="G1568" s="91" t="s">
        <v>19</v>
      </c>
    </row>
    <row r="1569" customFormat="false" ht="13" hidden="false" customHeight="false" outlineLevel="0" collapsed="false">
      <c r="A1569" s="82" t="s">
        <v>4670</v>
      </c>
      <c r="B1569" s="82" t="s">
        <v>4671</v>
      </c>
      <c r="C1569" s="111" t="s">
        <v>1840</v>
      </c>
      <c r="D1569" s="122" t="n">
        <v>524.475</v>
      </c>
      <c r="E1569" s="122" t="n">
        <v>513.9855</v>
      </c>
      <c r="F1569" s="91" t="s">
        <v>18</v>
      </c>
      <c r="G1569" s="91" t="s">
        <v>19</v>
      </c>
    </row>
    <row r="1570" customFormat="false" ht="13" hidden="false" customHeight="false" outlineLevel="0" collapsed="false">
      <c r="A1570" s="82" t="s">
        <v>4672</v>
      </c>
      <c r="B1570" s="82" t="s">
        <v>4673</v>
      </c>
      <c r="C1570" s="111" t="s">
        <v>1840</v>
      </c>
      <c r="D1570" s="122" t="n">
        <v>228.771</v>
      </c>
      <c r="E1570" s="122" t="n">
        <v>224.19558</v>
      </c>
      <c r="F1570" s="91" t="s">
        <v>18</v>
      </c>
      <c r="G1570" s="91" t="s">
        <v>19</v>
      </c>
    </row>
    <row r="1571" customFormat="false" ht="13" hidden="false" customHeight="false" outlineLevel="0" collapsed="false">
      <c r="A1571" s="82" t="s">
        <v>4674</v>
      </c>
      <c r="B1571" s="82" t="s">
        <v>4675</v>
      </c>
      <c r="C1571" s="111" t="s">
        <v>1840</v>
      </c>
      <c r="D1571" s="122" t="n">
        <v>178.821</v>
      </c>
      <c r="E1571" s="122" t="n">
        <v>175.24458</v>
      </c>
      <c r="F1571" s="91" t="s">
        <v>18</v>
      </c>
      <c r="G1571" s="91" t="s">
        <v>19</v>
      </c>
    </row>
    <row r="1572" customFormat="false" ht="13" hidden="false" customHeight="false" outlineLevel="0" collapsed="false">
      <c r="A1572" s="82" t="s">
        <v>4658</v>
      </c>
      <c r="B1572" s="82" t="s">
        <v>4659</v>
      </c>
      <c r="C1572" s="111" t="s">
        <v>1840</v>
      </c>
      <c r="D1572" s="122" t="n">
        <v>199.8</v>
      </c>
      <c r="E1572" s="122" t="n">
        <v>195.804</v>
      </c>
      <c r="F1572" s="91" t="s">
        <v>18</v>
      </c>
      <c r="G1572" s="91" t="s">
        <v>19</v>
      </c>
    </row>
    <row r="1573" customFormat="false" ht="23" hidden="false" customHeight="false" outlineLevel="0" collapsed="false">
      <c r="A1573" s="82" t="s">
        <v>4676</v>
      </c>
      <c r="B1573" s="82" t="s">
        <v>4677</v>
      </c>
      <c r="C1573" s="111" t="s">
        <v>1840</v>
      </c>
      <c r="D1573" s="122" t="n">
        <v>228.771</v>
      </c>
      <c r="E1573" s="122" t="n">
        <v>224.19558</v>
      </c>
      <c r="F1573" s="91" t="s">
        <v>18</v>
      </c>
      <c r="G1573" s="91" t="s">
        <v>19</v>
      </c>
    </row>
    <row r="1574" customFormat="false" ht="13" hidden="false" customHeight="false" outlineLevel="0" collapsed="false">
      <c r="A1574" s="82" t="s">
        <v>4678</v>
      </c>
      <c r="B1574" s="82" t="s">
        <v>4679</v>
      </c>
      <c r="C1574" s="111" t="s">
        <v>1840</v>
      </c>
      <c r="D1574" s="122" t="n">
        <v>158.841</v>
      </c>
      <c r="E1574" s="122" t="n">
        <v>155.66418</v>
      </c>
      <c r="F1574" s="91" t="s">
        <v>18</v>
      </c>
      <c r="G1574" s="91" t="s">
        <v>19</v>
      </c>
    </row>
    <row r="1575" customFormat="false" ht="13" hidden="false" customHeight="false" outlineLevel="0" collapsed="false">
      <c r="A1575" s="82" t="s">
        <v>4680</v>
      </c>
      <c r="B1575" s="82" t="s">
        <v>4681</v>
      </c>
      <c r="C1575" s="111" t="s">
        <v>1840</v>
      </c>
      <c r="D1575" s="122" t="n">
        <v>379.62</v>
      </c>
      <c r="E1575" s="122" t="n">
        <v>372.0276</v>
      </c>
      <c r="F1575" s="91" t="s">
        <v>18</v>
      </c>
      <c r="G1575" s="91" t="s">
        <v>19</v>
      </c>
    </row>
    <row r="1576" customFormat="false" ht="13" hidden="false" customHeight="false" outlineLevel="0" collapsed="false">
      <c r="A1576" s="82" t="s">
        <v>4682</v>
      </c>
      <c r="B1576" s="82" t="s">
        <v>4681</v>
      </c>
      <c r="C1576" s="111" t="s">
        <v>1840</v>
      </c>
      <c r="D1576" s="122" t="n">
        <v>379.62</v>
      </c>
      <c r="E1576" s="122" t="n">
        <v>372.0276</v>
      </c>
      <c r="F1576" s="91" t="s">
        <v>18</v>
      </c>
      <c r="G1576" s="91" t="s">
        <v>19</v>
      </c>
    </row>
    <row r="1577" customFormat="false" ht="13" hidden="false" customHeight="false" outlineLevel="0" collapsed="false">
      <c r="A1577" s="82" t="s">
        <v>4683</v>
      </c>
      <c r="B1577" s="82" t="s">
        <v>4684</v>
      </c>
      <c r="C1577" s="111" t="s">
        <v>1840</v>
      </c>
      <c r="D1577" s="122" t="n">
        <v>94.905</v>
      </c>
      <c r="E1577" s="122" t="n">
        <v>93.0069</v>
      </c>
      <c r="F1577" s="91" t="s">
        <v>18</v>
      </c>
      <c r="G1577" s="91" t="s">
        <v>19</v>
      </c>
    </row>
    <row r="1578" customFormat="false" ht="13" hidden="false" customHeight="false" outlineLevel="0" collapsed="false">
      <c r="A1578" s="82" t="s">
        <v>4685</v>
      </c>
      <c r="B1578" s="82" t="s">
        <v>4686</v>
      </c>
      <c r="C1578" s="111" t="s">
        <v>1840</v>
      </c>
      <c r="D1578" s="122" t="n">
        <v>194.805</v>
      </c>
      <c r="E1578" s="122" t="n">
        <v>190.9089</v>
      </c>
      <c r="F1578" s="91" t="s">
        <v>18</v>
      </c>
      <c r="G1578" s="91" t="s">
        <v>19</v>
      </c>
    </row>
    <row r="1579" customFormat="false" ht="13" hidden="false" customHeight="false" outlineLevel="0" collapsed="false">
      <c r="A1579" s="82" t="s">
        <v>4687</v>
      </c>
      <c r="B1579" s="82" t="s">
        <v>4686</v>
      </c>
      <c r="C1579" s="111" t="s">
        <v>1840</v>
      </c>
      <c r="D1579" s="122" t="n">
        <v>194.805</v>
      </c>
      <c r="E1579" s="122" t="n">
        <v>190.9089</v>
      </c>
      <c r="F1579" s="91" t="s">
        <v>18</v>
      </c>
      <c r="G1579" s="91" t="s">
        <v>19</v>
      </c>
    </row>
    <row r="1580" customFormat="false" ht="13" hidden="false" customHeight="false" outlineLevel="0" collapsed="false">
      <c r="A1580" s="82" t="s">
        <v>4688</v>
      </c>
      <c r="B1580" s="82" t="s">
        <v>4686</v>
      </c>
      <c r="C1580" s="111" t="s">
        <v>1840</v>
      </c>
      <c r="D1580" s="122" t="n">
        <v>194.805</v>
      </c>
      <c r="E1580" s="122" t="n">
        <v>190.9089</v>
      </c>
      <c r="F1580" s="91" t="s">
        <v>18</v>
      </c>
      <c r="G1580" s="91" t="s">
        <v>19</v>
      </c>
    </row>
    <row r="1581" customFormat="false" ht="13" hidden="false" customHeight="false" outlineLevel="0" collapsed="false">
      <c r="A1581" s="82" t="s">
        <v>4689</v>
      </c>
      <c r="B1581" s="82" t="s">
        <v>4690</v>
      </c>
      <c r="C1581" s="111" t="s">
        <v>1840</v>
      </c>
      <c r="D1581" s="122" t="n">
        <v>209.79</v>
      </c>
      <c r="E1581" s="122" t="n">
        <v>205.5942</v>
      </c>
      <c r="F1581" s="91" t="s">
        <v>18</v>
      </c>
      <c r="G1581" s="91" t="s">
        <v>19</v>
      </c>
    </row>
    <row r="1582" customFormat="false" ht="13" hidden="false" customHeight="false" outlineLevel="0" collapsed="false">
      <c r="A1582" s="82" t="s">
        <v>4691</v>
      </c>
      <c r="B1582" s="82" t="s">
        <v>4692</v>
      </c>
      <c r="C1582" s="111" t="s">
        <v>1840</v>
      </c>
      <c r="D1582" s="122" t="n">
        <v>309.69</v>
      </c>
      <c r="E1582" s="122" t="n">
        <v>303.4962</v>
      </c>
      <c r="F1582" s="91" t="s">
        <v>18</v>
      </c>
      <c r="G1582" s="91" t="s">
        <v>19</v>
      </c>
    </row>
    <row r="1583" customFormat="false" ht="13" hidden="false" customHeight="false" outlineLevel="0" collapsed="false">
      <c r="A1583" s="82" t="s">
        <v>4693</v>
      </c>
      <c r="B1583" s="82" t="s">
        <v>4692</v>
      </c>
      <c r="C1583" s="111" t="s">
        <v>1840</v>
      </c>
      <c r="D1583" s="122" t="n">
        <v>309.69</v>
      </c>
      <c r="E1583" s="122" t="n">
        <v>303.4962</v>
      </c>
      <c r="F1583" s="91" t="s">
        <v>18</v>
      </c>
      <c r="G1583" s="91" t="s">
        <v>19</v>
      </c>
    </row>
    <row r="1584" customFormat="false" ht="13" hidden="false" customHeight="false" outlineLevel="0" collapsed="false">
      <c r="A1584" s="82" t="s">
        <v>4694</v>
      </c>
      <c r="B1584" s="82" t="s">
        <v>4695</v>
      </c>
      <c r="C1584" s="111" t="s">
        <v>1840</v>
      </c>
      <c r="D1584" s="122" t="n">
        <v>269.73</v>
      </c>
      <c r="E1584" s="122" t="n">
        <v>264.3354</v>
      </c>
      <c r="F1584" s="91" t="s">
        <v>18</v>
      </c>
      <c r="G1584" s="91" t="s">
        <v>19</v>
      </c>
    </row>
    <row r="1585" customFormat="false" ht="13" hidden="false" customHeight="false" outlineLevel="0" collapsed="false">
      <c r="A1585" s="82" t="s">
        <v>4696</v>
      </c>
      <c r="B1585" s="82" t="s">
        <v>4695</v>
      </c>
      <c r="C1585" s="111" t="s">
        <v>1840</v>
      </c>
      <c r="D1585" s="122" t="n">
        <v>269.73</v>
      </c>
      <c r="E1585" s="122" t="n">
        <v>264.3354</v>
      </c>
      <c r="F1585" s="91" t="s">
        <v>18</v>
      </c>
      <c r="G1585" s="91" t="s">
        <v>19</v>
      </c>
    </row>
    <row r="1586" customFormat="false" ht="13" hidden="false" customHeight="false" outlineLevel="0" collapsed="false">
      <c r="A1586" s="82" t="s">
        <v>4697</v>
      </c>
      <c r="B1586" s="82" t="s">
        <v>4698</v>
      </c>
      <c r="C1586" s="111" t="s">
        <v>1840</v>
      </c>
      <c r="D1586" s="122" t="n">
        <v>149.85</v>
      </c>
      <c r="E1586" s="122" t="n">
        <v>146.853</v>
      </c>
      <c r="F1586" s="91" t="s">
        <v>18</v>
      </c>
      <c r="G1586" s="91" t="s">
        <v>19</v>
      </c>
    </row>
    <row r="1587" customFormat="false" ht="13" hidden="false" customHeight="false" outlineLevel="0" collapsed="false">
      <c r="A1587" s="82" t="s">
        <v>4699</v>
      </c>
      <c r="B1587" s="82" t="s">
        <v>4690</v>
      </c>
      <c r="C1587" s="111" t="s">
        <v>1840</v>
      </c>
      <c r="D1587" s="122" t="n">
        <v>209.79</v>
      </c>
      <c r="E1587" s="122" t="n">
        <v>205.5942</v>
      </c>
      <c r="F1587" s="91" t="s">
        <v>18</v>
      </c>
      <c r="G1587" s="91" t="s">
        <v>19</v>
      </c>
    </row>
    <row r="1588" customFormat="false" ht="13" hidden="false" customHeight="false" outlineLevel="0" collapsed="false">
      <c r="A1588" s="82" t="s">
        <v>4700</v>
      </c>
      <c r="B1588" s="82" t="s">
        <v>4701</v>
      </c>
      <c r="C1588" s="111" t="s">
        <v>1840</v>
      </c>
      <c r="D1588" s="122" t="n">
        <v>129.87</v>
      </c>
      <c r="E1588" s="122" t="n">
        <v>127.2726</v>
      </c>
      <c r="F1588" s="91" t="s">
        <v>18</v>
      </c>
      <c r="G1588" s="91" t="s">
        <v>19</v>
      </c>
    </row>
    <row r="1589" customFormat="false" ht="13" hidden="false" customHeight="false" outlineLevel="0" collapsed="false">
      <c r="A1589" s="82" t="s">
        <v>4702</v>
      </c>
      <c r="B1589" s="82" t="s">
        <v>4701</v>
      </c>
      <c r="C1589" s="111" t="s">
        <v>1840</v>
      </c>
      <c r="D1589" s="122" t="n">
        <v>129.87</v>
      </c>
      <c r="E1589" s="122" t="n">
        <v>127.2726</v>
      </c>
      <c r="F1589" s="91" t="s">
        <v>18</v>
      </c>
      <c r="G1589" s="91" t="s">
        <v>19</v>
      </c>
    </row>
    <row r="1590" customFormat="false" ht="13" hidden="false" customHeight="false" outlineLevel="0" collapsed="false">
      <c r="A1590" s="82" t="s">
        <v>4703</v>
      </c>
      <c r="B1590" s="82" t="s">
        <v>4698</v>
      </c>
      <c r="C1590" s="111" t="s">
        <v>1840</v>
      </c>
      <c r="D1590" s="122" t="n">
        <v>149.85</v>
      </c>
      <c r="E1590" s="122" t="n">
        <v>146.853</v>
      </c>
      <c r="F1590" s="91" t="s">
        <v>18</v>
      </c>
      <c r="G1590" s="91" t="s">
        <v>19</v>
      </c>
    </row>
    <row r="1591" customFormat="false" ht="13" hidden="false" customHeight="false" outlineLevel="0" collapsed="false">
      <c r="A1591" s="82" t="s">
        <v>4704</v>
      </c>
      <c r="B1591" s="82" t="s">
        <v>4705</v>
      </c>
      <c r="C1591" s="111" t="s">
        <v>1840</v>
      </c>
      <c r="D1591" s="122" t="n">
        <v>129.87</v>
      </c>
      <c r="E1591" s="122" t="n">
        <v>127.2726</v>
      </c>
      <c r="F1591" s="91" t="s">
        <v>18</v>
      </c>
      <c r="G1591" s="91" t="s">
        <v>19</v>
      </c>
    </row>
    <row r="1592" customFormat="false" ht="13" hidden="false" customHeight="false" outlineLevel="0" collapsed="false">
      <c r="A1592" s="82" t="s">
        <v>4706</v>
      </c>
      <c r="B1592" s="82" t="s">
        <v>4705</v>
      </c>
      <c r="C1592" s="111" t="s">
        <v>1840</v>
      </c>
      <c r="D1592" s="122" t="n">
        <v>129.87</v>
      </c>
      <c r="E1592" s="122" t="n">
        <v>127.2726</v>
      </c>
      <c r="F1592" s="91" t="s">
        <v>18</v>
      </c>
      <c r="G1592" s="91" t="s">
        <v>19</v>
      </c>
    </row>
    <row r="1593" customFormat="false" ht="13" hidden="false" customHeight="false" outlineLevel="0" collapsed="false">
      <c r="A1593" s="82" t="s">
        <v>4707</v>
      </c>
      <c r="B1593" s="82" t="s">
        <v>4708</v>
      </c>
      <c r="C1593" s="111" t="s">
        <v>1840</v>
      </c>
      <c r="D1593" s="122" t="n">
        <v>119.88</v>
      </c>
      <c r="E1593" s="122" t="n">
        <v>117.4824</v>
      </c>
      <c r="F1593" s="91" t="s">
        <v>18</v>
      </c>
      <c r="G1593" s="91" t="s">
        <v>19</v>
      </c>
    </row>
    <row r="1594" customFormat="false" ht="13" hidden="false" customHeight="false" outlineLevel="0" collapsed="false">
      <c r="A1594" s="82" t="s">
        <v>4709</v>
      </c>
      <c r="B1594" s="82" t="s">
        <v>4708</v>
      </c>
      <c r="C1594" s="111" t="s">
        <v>1840</v>
      </c>
      <c r="D1594" s="122" t="n">
        <v>119.88</v>
      </c>
      <c r="E1594" s="122" t="n">
        <v>117.4824</v>
      </c>
      <c r="F1594" s="91" t="s">
        <v>18</v>
      </c>
      <c r="G1594" s="91" t="s">
        <v>19</v>
      </c>
    </row>
    <row r="1595" customFormat="false" ht="13" hidden="false" customHeight="false" outlineLevel="0" collapsed="false">
      <c r="A1595" s="82" t="s">
        <v>4710</v>
      </c>
      <c r="B1595" s="82" t="s">
        <v>4698</v>
      </c>
      <c r="C1595" s="111" t="s">
        <v>1840</v>
      </c>
      <c r="D1595" s="122" t="n">
        <v>114.885</v>
      </c>
      <c r="E1595" s="122" t="n">
        <v>112.5873</v>
      </c>
      <c r="F1595" s="91" t="s">
        <v>18</v>
      </c>
      <c r="G1595" s="91" t="s">
        <v>19</v>
      </c>
    </row>
    <row r="1596" customFormat="false" ht="13" hidden="false" customHeight="false" outlineLevel="0" collapsed="false">
      <c r="A1596" s="82" t="s">
        <v>4711</v>
      </c>
      <c r="B1596" s="82" t="s">
        <v>4701</v>
      </c>
      <c r="C1596" s="111" t="s">
        <v>1840</v>
      </c>
      <c r="D1596" s="122" t="n">
        <v>129.87</v>
      </c>
      <c r="E1596" s="122" t="n">
        <v>127.2726</v>
      </c>
      <c r="F1596" s="91" t="s">
        <v>18</v>
      </c>
      <c r="G1596" s="91" t="s">
        <v>19</v>
      </c>
    </row>
    <row r="1597" customFormat="false" ht="13" hidden="false" customHeight="false" outlineLevel="0" collapsed="false">
      <c r="A1597" s="82" t="s">
        <v>4712</v>
      </c>
      <c r="B1597" s="82" t="s">
        <v>4713</v>
      </c>
      <c r="C1597" s="111" t="s">
        <v>1840</v>
      </c>
      <c r="D1597" s="122" t="n">
        <v>149.85</v>
      </c>
      <c r="E1597" s="122" t="n">
        <v>146.853</v>
      </c>
      <c r="F1597" s="91" t="s">
        <v>18</v>
      </c>
      <c r="G1597" s="91" t="s">
        <v>19</v>
      </c>
    </row>
    <row r="1598" customFormat="false" ht="13" hidden="false" customHeight="false" outlineLevel="0" collapsed="false">
      <c r="A1598" s="82" t="s">
        <v>4714</v>
      </c>
      <c r="B1598" s="82" t="s">
        <v>4715</v>
      </c>
      <c r="C1598" s="111" t="s">
        <v>1840</v>
      </c>
      <c r="D1598" s="122" t="n">
        <v>309.69</v>
      </c>
      <c r="E1598" s="122" t="n">
        <v>303.4962</v>
      </c>
      <c r="F1598" s="91" t="s">
        <v>18</v>
      </c>
      <c r="G1598" s="91" t="s">
        <v>19</v>
      </c>
    </row>
    <row r="1599" customFormat="false" ht="13" hidden="false" customHeight="false" outlineLevel="0" collapsed="false">
      <c r="A1599" s="82" t="s">
        <v>4716</v>
      </c>
      <c r="B1599" s="82" t="s">
        <v>4715</v>
      </c>
      <c r="C1599" s="111" t="s">
        <v>1840</v>
      </c>
      <c r="D1599" s="122" t="n">
        <v>309.69</v>
      </c>
      <c r="E1599" s="122" t="n">
        <v>303.4962</v>
      </c>
      <c r="F1599" s="91" t="s">
        <v>18</v>
      </c>
      <c r="G1599" s="91" t="s">
        <v>19</v>
      </c>
    </row>
    <row r="1600" customFormat="false" ht="13" hidden="false" customHeight="false" outlineLevel="0" collapsed="false">
      <c r="A1600" s="82" t="s">
        <v>4717</v>
      </c>
      <c r="B1600" s="82" t="s">
        <v>4715</v>
      </c>
      <c r="C1600" s="111" t="s">
        <v>1840</v>
      </c>
      <c r="D1600" s="122" t="n">
        <v>309.69</v>
      </c>
      <c r="E1600" s="122" t="n">
        <v>303.4962</v>
      </c>
      <c r="F1600" s="91" t="s">
        <v>18</v>
      </c>
      <c r="G1600" s="91" t="s">
        <v>19</v>
      </c>
    </row>
    <row r="1601" customFormat="false" ht="13" hidden="false" customHeight="false" outlineLevel="0" collapsed="false">
      <c r="A1601" s="82" t="s">
        <v>4718</v>
      </c>
      <c r="B1601" s="82" t="s">
        <v>4719</v>
      </c>
      <c r="C1601" s="111" t="s">
        <v>1840</v>
      </c>
      <c r="D1601" s="122" t="n">
        <v>324.675</v>
      </c>
      <c r="E1601" s="122" t="n">
        <v>318.1815</v>
      </c>
      <c r="F1601" s="91" t="s">
        <v>18</v>
      </c>
      <c r="G1601" s="91" t="s">
        <v>19</v>
      </c>
    </row>
    <row r="1602" customFormat="false" ht="13" hidden="false" customHeight="false" outlineLevel="0" collapsed="false">
      <c r="A1602" s="82" t="s">
        <v>4636</v>
      </c>
      <c r="B1602" s="82" t="s">
        <v>4637</v>
      </c>
      <c r="C1602" s="111" t="s">
        <v>1840</v>
      </c>
      <c r="D1602" s="122" t="n">
        <v>349.65</v>
      </c>
      <c r="E1602" s="122" t="n">
        <v>342.657</v>
      </c>
      <c r="F1602" s="91" t="s">
        <v>18</v>
      </c>
      <c r="G1602" s="91" t="s">
        <v>19</v>
      </c>
    </row>
    <row r="1603" customFormat="false" ht="13" hidden="false" customHeight="false" outlineLevel="0" collapsed="false">
      <c r="A1603" s="82" t="s">
        <v>4720</v>
      </c>
      <c r="B1603" s="82" t="s">
        <v>4721</v>
      </c>
      <c r="C1603" s="111" t="s">
        <v>1840</v>
      </c>
      <c r="D1603" s="122" t="n">
        <v>88.911</v>
      </c>
      <c r="E1603" s="122" t="n">
        <v>87.13278</v>
      </c>
      <c r="F1603" s="91" t="s">
        <v>18</v>
      </c>
      <c r="G1603" s="91" t="s">
        <v>19</v>
      </c>
    </row>
    <row r="1604" customFormat="false" ht="13" hidden="false" customHeight="false" outlineLevel="0" collapsed="false">
      <c r="A1604" s="82" t="s">
        <v>4722</v>
      </c>
      <c r="B1604" s="82" t="s">
        <v>4723</v>
      </c>
      <c r="C1604" s="111" t="s">
        <v>1840</v>
      </c>
      <c r="D1604" s="122" t="n">
        <v>114.885</v>
      </c>
      <c r="E1604" s="122" t="n">
        <v>112.5873</v>
      </c>
      <c r="F1604" s="91" t="s">
        <v>18</v>
      </c>
      <c r="G1604" s="91" t="s">
        <v>19</v>
      </c>
    </row>
    <row r="1605" customFormat="false" ht="13" hidden="false" customHeight="false" outlineLevel="0" collapsed="false">
      <c r="A1605" s="82" t="s">
        <v>4724</v>
      </c>
      <c r="B1605" s="82" t="s">
        <v>4725</v>
      </c>
      <c r="C1605" s="111" t="s">
        <v>1840</v>
      </c>
      <c r="D1605" s="122" t="n">
        <v>118.881</v>
      </c>
      <c r="E1605" s="122" t="n">
        <v>116.50338</v>
      </c>
      <c r="F1605" s="91" t="s">
        <v>18</v>
      </c>
      <c r="G1605" s="91" t="s">
        <v>19</v>
      </c>
    </row>
    <row r="1606" customFormat="false" ht="13" hidden="false" customHeight="false" outlineLevel="0" collapsed="false">
      <c r="A1606" s="82" t="s">
        <v>4726</v>
      </c>
      <c r="B1606" s="82" t="s">
        <v>4727</v>
      </c>
      <c r="C1606" s="111" t="s">
        <v>1840</v>
      </c>
      <c r="D1606" s="122" t="n">
        <v>118.881</v>
      </c>
      <c r="E1606" s="122" t="n">
        <v>116.50338</v>
      </c>
      <c r="F1606" s="91" t="s">
        <v>18</v>
      </c>
      <c r="G1606" s="91" t="s">
        <v>19</v>
      </c>
    </row>
    <row r="1607" customFormat="false" ht="13" hidden="false" customHeight="false" outlineLevel="0" collapsed="false">
      <c r="A1607" s="82" t="s">
        <v>4724</v>
      </c>
      <c r="B1607" s="82" t="s">
        <v>4728</v>
      </c>
      <c r="C1607" s="111" t="s">
        <v>1840</v>
      </c>
      <c r="D1607" s="122" t="n">
        <v>54.945</v>
      </c>
      <c r="E1607" s="122" t="n">
        <v>53.8461</v>
      </c>
      <c r="F1607" s="91" t="s">
        <v>18</v>
      </c>
      <c r="G1607" s="91" t="s">
        <v>19</v>
      </c>
    </row>
    <row r="1608" customFormat="false" ht="13" hidden="false" customHeight="false" outlineLevel="0" collapsed="false">
      <c r="A1608" s="82" t="s">
        <v>4724</v>
      </c>
      <c r="B1608" s="82" t="s">
        <v>4729</v>
      </c>
      <c r="C1608" s="111" t="s">
        <v>1840</v>
      </c>
      <c r="D1608" s="122" t="n">
        <v>41.958</v>
      </c>
      <c r="E1608" s="122" t="n">
        <v>41.11884</v>
      </c>
      <c r="F1608" s="91" t="s">
        <v>18</v>
      </c>
      <c r="G1608" s="91" t="s">
        <v>19</v>
      </c>
    </row>
    <row r="1609" customFormat="false" ht="13" hidden="false" customHeight="false" outlineLevel="0" collapsed="false">
      <c r="A1609" s="82" t="s">
        <v>4724</v>
      </c>
      <c r="B1609" s="82" t="s">
        <v>4725</v>
      </c>
      <c r="C1609" s="111" t="s">
        <v>1840</v>
      </c>
      <c r="D1609" s="122" t="n">
        <v>118.881</v>
      </c>
      <c r="E1609" s="122" t="n">
        <v>116.50338</v>
      </c>
      <c r="F1609" s="91" t="s">
        <v>18</v>
      </c>
      <c r="G1609" s="91" t="s">
        <v>19</v>
      </c>
    </row>
    <row r="1610" customFormat="false" ht="13" hidden="false" customHeight="false" outlineLevel="0" collapsed="false">
      <c r="A1610" s="82" t="s">
        <v>4730</v>
      </c>
      <c r="B1610" s="82" t="s">
        <v>4731</v>
      </c>
      <c r="C1610" s="111" t="s">
        <v>1840</v>
      </c>
      <c r="D1610" s="122" t="n">
        <v>64.935</v>
      </c>
      <c r="E1610" s="122" t="n">
        <v>63.6363</v>
      </c>
      <c r="F1610" s="91" t="s">
        <v>18</v>
      </c>
      <c r="G1610" s="91" t="s">
        <v>19</v>
      </c>
    </row>
    <row r="1611" customFormat="false" ht="13" hidden="false" customHeight="false" outlineLevel="0" collapsed="false">
      <c r="A1611" s="82" t="s">
        <v>4732</v>
      </c>
      <c r="B1611" s="82" t="s">
        <v>4733</v>
      </c>
      <c r="C1611" s="111" t="s">
        <v>1840</v>
      </c>
      <c r="D1611" s="122" t="n">
        <v>64.935</v>
      </c>
      <c r="E1611" s="122" t="n">
        <v>63.6363</v>
      </c>
      <c r="F1611" s="91" t="s">
        <v>18</v>
      </c>
      <c r="G1611" s="91" t="s">
        <v>374</v>
      </c>
    </row>
    <row r="1612" customFormat="false" ht="13" hidden="false" customHeight="false" outlineLevel="0" collapsed="false">
      <c r="A1612" s="82" t="s">
        <v>4726</v>
      </c>
      <c r="B1612" s="82" t="s">
        <v>4734</v>
      </c>
      <c r="C1612" s="111" t="s">
        <v>1840</v>
      </c>
      <c r="D1612" s="122" t="n">
        <v>118.881</v>
      </c>
      <c r="E1612" s="122" t="n">
        <v>116.50338</v>
      </c>
      <c r="F1612" s="91" t="s">
        <v>18</v>
      </c>
      <c r="G1612" s="91" t="s">
        <v>374</v>
      </c>
    </row>
    <row r="1613" customFormat="false" ht="13" hidden="false" customHeight="false" outlineLevel="0" collapsed="false">
      <c r="A1613" s="82" t="s">
        <v>4735</v>
      </c>
      <c r="B1613" s="82" t="s">
        <v>4736</v>
      </c>
      <c r="C1613" s="111" t="s">
        <v>1840</v>
      </c>
      <c r="D1613" s="122" t="n">
        <v>114.885</v>
      </c>
      <c r="E1613" s="122" t="n">
        <v>112.5873</v>
      </c>
      <c r="F1613" s="91" t="s">
        <v>18</v>
      </c>
      <c r="G1613" s="91" t="s">
        <v>19</v>
      </c>
    </row>
    <row r="1614" customFormat="false" ht="13" hidden="false" customHeight="false" outlineLevel="0" collapsed="false">
      <c r="A1614" s="82" t="s">
        <v>4737</v>
      </c>
      <c r="B1614" s="82" t="s">
        <v>4736</v>
      </c>
      <c r="C1614" s="111" t="s">
        <v>1840</v>
      </c>
      <c r="D1614" s="122" t="n">
        <v>114.885</v>
      </c>
      <c r="E1614" s="122" t="n">
        <v>112.5873</v>
      </c>
      <c r="F1614" s="91" t="s">
        <v>18</v>
      </c>
      <c r="G1614" s="91" t="s">
        <v>19</v>
      </c>
    </row>
    <row r="1615" customFormat="false" ht="13" hidden="false" customHeight="false" outlineLevel="0" collapsed="false">
      <c r="A1615" s="82" t="s">
        <v>4738</v>
      </c>
      <c r="B1615" s="82" t="s">
        <v>4739</v>
      </c>
      <c r="C1615" s="111" t="s">
        <v>1840</v>
      </c>
      <c r="D1615" s="122" t="n">
        <v>84.915</v>
      </c>
      <c r="E1615" s="122" t="n">
        <v>83.2167</v>
      </c>
      <c r="F1615" s="91" t="s">
        <v>18</v>
      </c>
      <c r="G1615" s="91" t="s">
        <v>19</v>
      </c>
    </row>
    <row r="1616" customFormat="false" ht="13" hidden="false" customHeight="false" outlineLevel="0" collapsed="false">
      <c r="A1616" s="82" t="s">
        <v>4740</v>
      </c>
      <c r="B1616" s="82" t="s">
        <v>4739</v>
      </c>
      <c r="C1616" s="111" t="s">
        <v>1840</v>
      </c>
      <c r="D1616" s="122" t="n">
        <v>84.915</v>
      </c>
      <c r="E1616" s="122" t="n">
        <v>83.2167</v>
      </c>
      <c r="F1616" s="91" t="s">
        <v>18</v>
      </c>
      <c r="G1616" s="91" t="s">
        <v>19</v>
      </c>
    </row>
    <row r="1617" customFormat="false" ht="13" hidden="false" customHeight="false" outlineLevel="0" collapsed="false">
      <c r="A1617" s="82" t="s">
        <v>4741</v>
      </c>
      <c r="B1617" s="82" t="s">
        <v>4742</v>
      </c>
      <c r="C1617" s="111" t="s">
        <v>1840</v>
      </c>
      <c r="D1617" s="122" t="n">
        <v>84.915</v>
      </c>
      <c r="E1617" s="122" t="n">
        <v>83.2167</v>
      </c>
      <c r="F1617" s="91" t="s">
        <v>18</v>
      </c>
      <c r="G1617" s="91" t="s">
        <v>19</v>
      </c>
    </row>
    <row r="1618" customFormat="false" ht="13" hidden="false" customHeight="false" outlineLevel="0" collapsed="false">
      <c r="A1618" s="82" t="s">
        <v>4743</v>
      </c>
      <c r="B1618" s="82" t="s">
        <v>4742</v>
      </c>
      <c r="C1618" s="111" t="s">
        <v>1840</v>
      </c>
      <c r="D1618" s="122" t="n">
        <v>84.915</v>
      </c>
      <c r="E1618" s="122" t="n">
        <v>83.2167</v>
      </c>
      <c r="F1618" s="91" t="s">
        <v>18</v>
      </c>
      <c r="G1618" s="91" t="s">
        <v>19</v>
      </c>
    </row>
    <row r="1619" customFormat="false" ht="13" hidden="false" customHeight="false" outlineLevel="0" collapsed="false">
      <c r="A1619" s="82" t="s">
        <v>4744</v>
      </c>
      <c r="B1619" s="82" t="s">
        <v>4745</v>
      </c>
      <c r="C1619" s="111" t="s">
        <v>1840</v>
      </c>
      <c r="D1619" s="122" t="n">
        <v>34.965</v>
      </c>
      <c r="E1619" s="122" t="n">
        <v>34.2657</v>
      </c>
      <c r="F1619" s="91" t="s">
        <v>18</v>
      </c>
      <c r="G1619" s="91" t="s">
        <v>19</v>
      </c>
    </row>
    <row r="1620" customFormat="false" ht="13" hidden="false" customHeight="false" outlineLevel="0" collapsed="false">
      <c r="A1620" s="82" t="s">
        <v>4746</v>
      </c>
      <c r="B1620" s="82" t="s">
        <v>4745</v>
      </c>
      <c r="C1620" s="111" t="s">
        <v>1840</v>
      </c>
      <c r="D1620" s="122" t="n">
        <v>34.965</v>
      </c>
      <c r="E1620" s="122" t="n">
        <v>34.2657</v>
      </c>
      <c r="F1620" s="91" t="s">
        <v>18</v>
      </c>
      <c r="G1620" s="91" t="s">
        <v>19</v>
      </c>
    </row>
    <row r="1621" customFormat="false" ht="13" hidden="false" customHeight="false" outlineLevel="0" collapsed="false">
      <c r="A1621" s="82" t="s">
        <v>4747</v>
      </c>
      <c r="B1621" s="82" t="s">
        <v>4745</v>
      </c>
      <c r="C1621" s="111" t="s">
        <v>1840</v>
      </c>
      <c r="D1621" s="122" t="n">
        <v>34.965</v>
      </c>
      <c r="E1621" s="122" t="n">
        <v>34.2657</v>
      </c>
      <c r="F1621" s="91" t="s">
        <v>18</v>
      </c>
      <c r="G1621" s="91" t="s">
        <v>19</v>
      </c>
    </row>
    <row r="1622" customFormat="false" ht="13" hidden="false" customHeight="false" outlineLevel="0" collapsed="false">
      <c r="A1622" s="82" t="s">
        <v>4748</v>
      </c>
      <c r="B1622" s="82" t="s">
        <v>4749</v>
      </c>
      <c r="C1622" s="111" t="s">
        <v>1840</v>
      </c>
      <c r="D1622" s="122" t="n">
        <v>229.77</v>
      </c>
      <c r="E1622" s="122" t="n">
        <v>225.1746</v>
      </c>
      <c r="F1622" s="91" t="s">
        <v>18</v>
      </c>
      <c r="G1622" s="91" t="s">
        <v>19</v>
      </c>
    </row>
    <row r="1623" customFormat="false" ht="13" hidden="false" customHeight="false" outlineLevel="0" collapsed="false">
      <c r="A1623" s="82" t="s">
        <v>4750</v>
      </c>
      <c r="B1623" s="82" t="s">
        <v>4751</v>
      </c>
      <c r="C1623" s="111" t="s">
        <v>1840</v>
      </c>
      <c r="D1623" s="122" t="n">
        <v>309.69</v>
      </c>
      <c r="E1623" s="122" t="n">
        <v>303.4962</v>
      </c>
      <c r="F1623" s="91" t="s">
        <v>18</v>
      </c>
      <c r="G1623" s="91" t="s">
        <v>19</v>
      </c>
    </row>
    <row r="1624" customFormat="false" ht="13" hidden="false" customHeight="false" outlineLevel="0" collapsed="false">
      <c r="A1624" s="82" t="s">
        <v>4752</v>
      </c>
      <c r="B1624" s="82" t="s">
        <v>4753</v>
      </c>
      <c r="C1624" s="111" t="s">
        <v>1840</v>
      </c>
      <c r="D1624" s="122" t="n">
        <v>309.69</v>
      </c>
      <c r="E1624" s="122" t="n">
        <v>303.4962</v>
      </c>
      <c r="F1624" s="91" t="s">
        <v>18</v>
      </c>
      <c r="G1624" s="91" t="s">
        <v>19</v>
      </c>
    </row>
    <row r="1625" customFormat="false" ht="13" hidden="false" customHeight="false" outlineLevel="0" collapsed="false">
      <c r="A1625" s="82" t="s">
        <v>4754</v>
      </c>
      <c r="B1625" s="82" t="s">
        <v>4755</v>
      </c>
      <c r="C1625" s="111" t="s">
        <v>1840</v>
      </c>
      <c r="D1625" s="122" t="n">
        <v>114.885</v>
      </c>
      <c r="E1625" s="122" t="n">
        <v>112.5873</v>
      </c>
      <c r="F1625" s="91" t="s">
        <v>18</v>
      </c>
      <c r="G1625" s="91" t="s">
        <v>19</v>
      </c>
    </row>
    <row r="1626" customFormat="false" ht="13" hidden="false" customHeight="false" outlineLevel="0" collapsed="false">
      <c r="A1626" s="82" t="s">
        <v>4756</v>
      </c>
      <c r="B1626" s="82" t="s">
        <v>4755</v>
      </c>
      <c r="C1626" s="111" t="s">
        <v>1840</v>
      </c>
      <c r="D1626" s="122" t="n">
        <v>114.885</v>
      </c>
      <c r="E1626" s="122" t="n">
        <v>112.5873</v>
      </c>
      <c r="F1626" s="91" t="s">
        <v>18</v>
      </c>
      <c r="G1626" s="91" t="s">
        <v>19</v>
      </c>
    </row>
    <row r="1627" customFormat="false" ht="13" hidden="false" customHeight="false" outlineLevel="0" collapsed="false">
      <c r="A1627" s="82" t="s">
        <v>4757</v>
      </c>
      <c r="B1627" s="82" t="s">
        <v>4755</v>
      </c>
      <c r="C1627" s="111" t="s">
        <v>1840</v>
      </c>
      <c r="D1627" s="122" t="n">
        <v>114.885</v>
      </c>
      <c r="E1627" s="122" t="n">
        <v>112.5873</v>
      </c>
      <c r="F1627" s="91" t="s">
        <v>18</v>
      </c>
      <c r="G1627" s="91" t="s">
        <v>19</v>
      </c>
    </row>
    <row r="1628" customFormat="false" ht="13" hidden="false" customHeight="false" outlineLevel="0" collapsed="false">
      <c r="A1628" s="82" t="s">
        <v>4758</v>
      </c>
      <c r="B1628" s="82" t="s">
        <v>4736</v>
      </c>
      <c r="C1628" s="111" t="s">
        <v>1840</v>
      </c>
      <c r="D1628" s="122" t="n">
        <v>114.885</v>
      </c>
      <c r="E1628" s="122" t="n">
        <v>112.5873</v>
      </c>
      <c r="F1628" s="91" t="s">
        <v>18</v>
      </c>
      <c r="G1628" s="91" t="s">
        <v>19</v>
      </c>
    </row>
    <row r="1629" customFormat="false" ht="13" hidden="false" customHeight="false" outlineLevel="0" collapsed="false">
      <c r="A1629" s="82" t="s">
        <v>4759</v>
      </c>
      <c r="B1629" s="82" t="s">
        <v>4760</v>
      </c>
      <c r="C1629" s="111" t="s">
        <v>1840</v>
      </c>
      <c r="D1629" s="122" t="n">
        <v>34.965</v>
      </c>
      <c r="E1629" s="122" t="n">
        <v>34.2657</v>
      </c>
      <c r="F1629" s="91" t="s">
        <v>18</v>
      </c>
      <c r="G1629" s="91" t="s">
        <v>19</v>
      </c>
    </row>
    <row r="1630" customFormat="false" ht="13" hidden="false" customHeight="false" outlineLevel="0" collapsed="false">
      <c r="A1630" s="82" t="s">
        <v>4761</v>
      </c>
      <c r="B1630" s="82" t="s">
        <v>4762</v>
      </c>
      <c r="C1630" s="111" t="s">
        <v>1840</v>
      </c>
      <c r="D1630" s="122" t="n">
        <v>58.941</v>
      </c>
      <c r="E1630" s="122" t="n">
        <v>57.76218</v>
      </c>
      <c r="F1630" s="91" t="s">
        <v>18</v>
      </c>
      <c r="G1630" s="91" t="s">
        <v>19</v>
      </c>
    </row>
    <row r="1631" customFormat="false" ht="13" hidden="false" customHeight="false" outlineLevel="0" collapsed="false">
      <c r="A1631" s="82" t="s">
        <v>4763</v>
      </c>
      <c r="B1631" s="82" t="s">
        <v>4764</v>
      </c>
      <c r="C1631" s="111" t="s">
        <v>1840</v>
      </c>
      <c r="D1631" s="122" t="n">
        <v>54.945</v>
      </c>
      <c r="E1631" s="122" t="n">
        <v>53.8461</v>
      </c>
      <c r="F1631" s="91" t="s">
        <v>18</v>
      </c>
      <c r="G1631" s="91" t="s">
        <v>19</v>
      </c>
    </row>
    <row r="1632" customFormat="false" ht="13" hidden="false" customHeight="false" outlineLevel="0" collapsed="false">
      <c r="A1632" s="82" t="s">
        <v>4765</v>
      </c>
      <c r="B1632" s="82" t="s">
        <v>4766</v>
      </c>
      <c r="C1632" s="111" t="s">
        <v>1840</v>
      </c>
      <c r="D1632" s="122" t="n">
        <v>88.911</v>
      </c>
      <c r="E1632" s="122" t="n">
        <v>87.13278</v>
      </c>
      <c r="F1632" s="91" t="s">
        <v>18</v>
      </c>
      <c r="G1632" s="91" t="s">
        <v>19</v>
      </c>
    </row>
    <row r="1633" customFormat="false" ht="13" hidden="false" customHeight="false" outlineLevel="0" collapsed="false">
      <c r="A1633" s="82" t="s">
        <v>4767</v>
      </c>
      <c r="B1633" s="82" t="s">
        <v>4768</v>
      </c>
      <c r="C1633" s="111" t="s">
        <v>1840</v>
      </c>
      <c r="D1633" s="122" t="n">
        <v>179.82</v>
      </c>
      <c r="E1633" s="122" t="n">
        <v>176.2236</v>
      </c>
      <c r="F1633" s="91" t="s">
        <v>18</v>
      </c>
      <c r="G1633" s="91" t="s">
        <v>19</v>
      </c>
    </row>
    <row r="1634" customFormat="false" ht="13" hidden="false" customHeight="false" outlineLevel="0" collapsed="false">
      <c r="A1634" s="82" t="s">
        <v>4769</v>
      </c>
      <c r="B1634" s="82" t="s">
        <v>4770</v>
      </c>
      <c r="C1634" s="111" t="s">
        <v>1840</v>
      </c>
      <c r="D1634" s="122" t="n">
        <v>189.81</v>
      </c>
      <c r="E1634" s="122" t="n">
        <v>186.0138</v>
      </c>
      <c r="F1634" s="91" t="s">
        <v>18</v>
      </c>
      <c r="G1634" s="91" t="s">
        <v>374</v>
      </c>
    </row>
    <row r="1635" customFormat="false" ht="13" hidden="false" customHeight="false" outlineLevel="0" collapsed="false">
      <c r="A1635" s="82" t="s">
        <v>4771</v>
      </c>
      <c r="B1635" s="82" t="s">
        <v>4772</v>
      </c>
      <c r="C1635" s="111" t="s">
        <v>1840</v>
      </c>
      <c r="D1635" s="122" t="n">
        <v>189.81</v>
      </c>
      <c r="E1635" s="122" t="n">
        <v>186.0138</v>
      </c>
      <c r="F1635" s="91" t="s">
        <v>18</v>
      </c>
      <c r="G1635" s="91" t="s">
        <v>19</v>
      </c>
    </row>
    <row r="1636" customFormat="false" ht="13" hidden="false" customHeight="false" outlineLevel="0" collapsed="false">
      <c r="A1636" s="82" t="s">
        <v>4773</v>
      </c>
      <c r="B1636" s="82" t="s">
        <v>4774</v>
      </c>
      <c r="C1636" s="111" t="s">
        <v>1840</v>
      </c>
      <c r="D1636" s="122" t="n">
        <v>389</v>
      </c>
      <c r="E1636" s="122" t="n">
        <v>389</v>
      </c>
      <c r="F1636" s="91" t="s">
        <v>18</v>
      </c>
      <c r="G1636" s="91" t="s">
        <v>374</v>
      </c>
    </row>
    <row r="1637" customFormat="false" ht="13" hidden="false" customHeight="false" outlineLevel="0" collapsed="false">
      <c r="A1637" s="82" t="s">
        <v>4775</v>
      </c>
      <c r="B1637" s="82" t="s">
        <v>4776</v>
      </c>
      <c r="C1637" s="111" t="s">
        <v>1840</v>
      </c>
      <c r="D1637" s="122" t="n">
        <v>389</v>
      </c>
      <c r="E1637" s="122" t="n">
        <v>389</v>
      </c>
      <c r="F1637" s="91" t="s">
        <v>18</v>
      </c>
      <c r="G1637" s="91" t="s">
        <v>374</v>
      </c>
    </row>
    <row r="1638" customFormat="false" ht="13" hidden="false" customHeight="false" outlineLevel="0" collapsed="false">
      <c r="A1638" s="82" t="s">
        <v>4777</v>
      </c>
      <c r="B1638" s="82" t="s">
        <v>4778</v>
      </c>
      <c r="C1638" s="111" t="s">
        <v>1840</v>
      </c>
      <c r="D1638" s="122" t="n">
        <v>111.111111111111</v>
      </c>
      <c r="E1638" s="122" t="n">
        <v>111.111111111111</v>
      </c>
      <c r="F1638" s="91" t="s">
        <v>18</v>
      </c>
      <c r="G1638" s="91" t="s">
        <v>19</v>
      </c>
    </row>
    <row r="1639" customFormat="false" ht="13" hidden="false" customHeight="false" outlineLevel="0" collapsed="false">
      <c r="A1639" s="82" t="s">
        <v>4779</v>
      </c>
      <c r="B1639" s="82" t="s">
        <v>4780</v>
      </c>
      <c r="C1639" s="111" t="s">
        <v>1840</v>
      </c>
      <c r="D1639" s="122" t="n">
        <v>426.444444444444</v>
      </c>
      <c r="E1639" s="122" t="n">
        <v>426.444444444444</v>
      </c>
      <c r="F1639" s="91" t="s">
        <v>18</v>
      </c>
      <c r="G1639" s="91" t="s">
        <v>19</v>
      </c>
    </row>
    <row r="1640" customFormat="false" ht="13" hidden="false" customHeight="false" outlineLevel="0" collapsed="false">
      <c r="A1640" s="82" t="s">
        <v>4781</v>
      </c>
      <c r="B1640" s="82" t="s">
        <v>4782</v>
      </c>
      <c r="C1640" s="111" t="s">
        <v>1840</v>
      </c>
      <c r="D1640" s="122" t="n">
        <v>84.915</v>
      </c>
      <c r="E1640" s="122" t="n">
        <v>83.2167</v>
      </c>
      <c r="F1640" s="91" t="s">
        <v>18</v>
      </c>
      <c r="G1640" s="91" t="s">
        <v>19</v>
      </c>
    </row>
    <row r="1641" customFormat="false" ht="13" hidden="false" customHeight="false" outlineLevel="0" collapsed="false">
      <c r="A1641" s="82" t="s">
        <v>4783</v>
      </c>
      <c r="B1641" s="82" t="s">
        <v>4784</v>
      </c>
      <c r="C1641" s="111" t="s">
        <v>1840</v>
      </c>
      <c r="D1641" s="122" t="n">
        <v>179.82</v>
      </c>
      <c r="E1641" s="122" t="n">
        <v>176.2236</v>
      </c>
      <c r="F1641" s="91" t="s">
        <v>18</v>
      </c>
      <c r="G1641" s="91" t="s">
        <v>19</v>
      </c>
    </row>
    <row r="1642" customFormat="false" ht="13" hidden="false" customHeight="false" outlineLevel="0" collapsed="false">
      <c r="A1642" s="82" t="s">
        <v>4785</v>
      </c>
      <c r="B1642" s="82" t="s">
        <v>4786</v>
      </c>
      <c r="C1642" s="111" t="s">
        <v>1840</v>
      </c>
      <c r="D1642" s="122" t="n">
        <v>114.885</v>
      </c>
      <c r="E1642" s="122" t="n">
        <v>112.5873</v>
      </c>
      <c r="F1642" s="91" t="s">
        <v>18</v>
      </c>
      <c r="G1642" s="91" t="s">
        <v>19</v>
      </c>
    </row>
    <row r="1643" customFormat="false" ht="13" hidden="false" customHeight="false" outlineLevel="0" collapsed="false">
      <c r="A1643" s="82" t="s">
        <v>4787</v>
      </c>
      <c r="B1643" s="82" t="s">
        <v>4788</v>
      </c>
      <c r="C1643" s="111" t="s">
        <v>1840</v>
      </c>
      <c r="D1643" s="122" t="n">
        <v>169.83</v>
      </c>
      <c r="E1643" s="122" t="n">
        <v>166.4334</v>
      </c>
      <c r="F1643" s="91" t="s">
        <v>18</v>
      </c>
      <c r="G1643" s="91" t="s">
        <v>19</v>
      </c>
    </row>
    <row r="1644" customFormat="false" ht="13" hidden="false" customHeight="false" outlineLevel="0" collapsed="false">
      <c r="A1644" s="82"/>
      <c r="B1644" s="82" t="s">
        <v>4789</v>
      </c>
      <c r="C1644" s="111" t="s">
        <v>1840</v>
      </c>
      <c r="D1644" s="122" t="n">
        <v>69.93</v>
      </c>
      <c r="E1644" s="122" t="n">
        <v>68.5314</v>
      </c>
      <c r="F1644" s="91" t="s">
        <v>18</v>
      </c>
      <c r="G1644" s="91" t="s">
        <v>19</v>
      </c>
    </row>
    <row r="1645" customFormat="false" ht="13" hidden="false" customHeight="false" outlineLevel="0" collapsed="false">
      <c r="A1645" s="82"/>
      <c r="B1645" s="82" t="s">
        <v>4790</v>
      </c>
      <c r="C1645" s="111" t="s">
        <v>1840</v>
      </c>
      <c r="D1645" s="122" t="n">
        <v>69.93</v>
      </c>
      <c r="E1645" s="122" t="n">
        <v>68.5314</v>
      </c>
      <c r="F1645" s="91" t="s">
        <v>18</v>
      </c>
      <c r="G1645" s="91" t="s">
        <v>19</v>
      </c>
    </row>
    <row r="1646" customFormat="false" ht="13" hidden="false" customHeight="false" outlineLevel="0" collapsed="false">
      <c r="A1646" s="82"/>
      <c r="B1646" s="82" t="s">
        <v>4791</v>
      </c>
      <c r="C1646" s="111" t="s">
        <v>1840</v>
      </c>
      <c r="D1646" s="122" t="n">
        <v>179.82</v>
      </c>
      <c r="E1646" s="122" t="n">
        <v>176.2236</v>
      </c>
      <c r="F1646" s="91" t="s">
        <v>18</v>
      </c>
      <c r="G1646" s="91" t="s">
        <v>19</v>
      </c>
    </row>
    <row r="1647" customFormat="false" ht="13" hidden="false" customHeight="false" outlineLevel="0" collapsed="false">
      <c r="A1647" s="82"/>
      <c r="B1647" s="82" t="s">
        <v>4792</v>
      </c>
      <c r="C1647" s="111" t="s">
        <v>1840</v>
      </c>
      <c r="D1647" s="122" t="n">
        <v>69.93</v>
      </c>
      <c r="E1647" s="122" t="n">
        <v>68.5314</v>
      </c>
      <c r="F1647" s="91" t="s">
        <v>18</v>
      </c>
      <c r="G1647" s="91" t="s">
        <v>19</v>
      </c>
    </row>
    <row r="1648" customFormat="false" ht="13" hidden="false" customHeight="false" outlineLevel="0" collapsed="false">
      <c r="A1648" s="82"/>
      <c r="B1648" s="82" t="s">
        <v>4793</v>
      </c>
      <c r="C1648" s="111" t="s">
        <v>1840</v>
      </c>
      <c r="D1648" s="122" t="n">
        <v>89.91</v>
      </c>
      <c r="E1648" s="122" t="n">
        <v>88.1118</v>
      </c>
      <c r="F1648" s="91" t="s">
        <v>18</v>
      </c>
      <c r="G1648" s="91" t="s">
        <v>19</v>
      </c>
    </row>
    <row r="1649" customFormat="false" ht="13" hidden="false" customHeight="false" outlineLevel="0" collapsed="false">
      <c r="A1649" s="82"/>
      <c r="B1649" s="82" t="s">
        <v>4794</v>
      </c>
      <c r="C1649" s="111" t="s">
        <v>1840</v>
      </c>
      <c r="D1649" s="122" t="n">
        <v>74.925</v>
      </c>
      <c r="E1649" s="122" t="n">
        <v>73.4265</v>
      </c>
      <c r="F1649" s="91" t="s">
        <v>18</v>
      </c>
      <c r="G1649" s="91" t="s">
        <v>19</v>
      </c>
    </row>
    <row r="1650" customFormat="false" ht="13" hidden="false" customHeight="false" outlineLevel="0" collapsed="false">
      <c r="A1650" s="82"/>
      <c r="B1650" s="82" t="s">
        <v>4795</v>
      </c>
      <c r="C1650" s="111" t="s">
        <v>1840</v>
      </c>
      <c r="D1650" s="122" t="n">
        <v>100</v>
      </c>
      <c r="E1650" s="122" t="n">
        <v>98</v>
      </c>
      <c r="F1650" s="91" t="s">
        <v>18</v>
      </c>
      <c r="G1650" s="91" t="s">
        <v>19</v>
      </c>
    </row>
    <row r="1651" customFormat="false" ht="13" hidden="false" customHeight="false" outlineLevel="0" collapsed="false">
      <c r="A1651" s="82" t="s">
        <v>4796</v>
      </c>
      <c r="B1651" s="82" t="s">
        <v>4797</v>
      </c>
      <c r="C1651" s="111" t="s">
        <v>1840</v>
      </c>
      <c r="D1651" s="122" t="n">
        <v>149.85</v>
      </c>
      <c r="E1651" s="122" t="n">
        <v>146.853</v>
      </c>
      <c r="F1651" s="91" t="s">
        <v>18</v>
      </c>
      <c r="G1651" s="91" t="s">
        <v>19</v>
      </c>
    </row>
    <row r="1652" customFormat="false" ht="13" hidden="false" customHeight="false" outlineLevel="0" collapsed="false">
      <c r="A1652" s="82"/>
      <c r="B1652" s="82" t="s">
        <v>4798</v>
      </c>
      <c r="C1652" s="111" t="s">
        <v>1840</v>
      </c>
      <c r="D1652" s="122" t="n">
        <v>149.85</v>
      </c>
      <c r="E1652" s="122" t="n">
        <v>146.853</v>
      </c>
      <c r="F1652" s="91" t="s">
        <v>18</v>
      </c>
      <c r="G1652" s="91" t="s">
        <v>19</v>
      </c>
    </row>
    <row r="1653" customFormat="false" ht="13" hidden="false" customHeight="false" outlineLevel="0" collapsed="false">
      <c r="A1653" s="30" t="s">
        <v>4799</v>
      </c>
      <c r="B1653" s="31"/>
      <c r="C1653" s="124"/>
      <c r="D1653" s="110"/>
      <c r="E1653" s="110"/>
      <c r="F1653" s="91"/>
      <c r="G1653" s="91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3" hidden="false" customHeight="false" outlineLevel="0" collapsed="false">
      <c r="A1654" s="82" t="s">
        <v>4800</v>
      </c>
      <c r="B1654" s="82" t="s">
        <v>4801</v>
      </c>
      <c r="C1654" s="111" t="s">
        <v>1626</v>
      </c>
      <c r="D1654" s="110" t="n">
        <v>290</v>
      </c>
      <c r="E1654" s="110" t="n">
        <v>270</v>
      </c>
      <c r="F1654" s="91" t="s">
        <v>18</v>
      </c>
      <c r="G1654" s="91" t="s">
        <v>19</v>
      </c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3" hidden="false" customHeight="false" outlineLevel="0" collapsed="false">
      <c r="A1655" s="82" t="s">
        <v>4802</v>
      </c>
      <c r="B1655" s="82" t="s">
        <v>4803</v>
      </c>
      <c r="C1655" s="111" t="s">
        <v>1626</v>
      </c>
      <c r="D1655" s="110" t="n">
        <v>350</v>
      </c>
      <c r="E1655" s="110" t="n">
        <v>370</v>
      </c>
      <c r="F1655" s="91" t="s">
        <v>18</v>
      </c>
      <c r="G1655" s="91" t="s">
        <v>19</v>
      </c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3" hidden="false" customHeight="false" outlineLevel="0" collapsed="false">
      <c r="A1656" s="82" t="s">
        <v>4804</v>
      </c>
      <c r="B1656" s="82" t="s">
        <v>4805</v>
      </c>
      <c r="C1656" s="111" t="s">
        <v>1626</v>
      </c>
      <c r="D1656" s="110" t="n">
        <v>740</v>
      </c>
      <c r="E1656" s="110" t="n">
        <v>740</v>
      </c>
      <c r="F1656" s="91" t="s">
        <v>18</v>
      </c>
      <c r="G1656" s="91" t="s">
        <v>19</v>
      </c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3" hidden="false" customHeight="false" outlineLevel="0" collapsed="false">
      <c r="A1657" s="82" t="s">
        <v>4806</v>
      </c>
      <c r="B1657" s="82" t="s">
        <v>4807</v>
      </c>
      <c r="C1657" s="111" t="s">
        <v>1626</v>
      </c>
      <c r="D1657" s="110" t="n">
        <v>350</v>
      </c>
      <c r="E1657" s="110" t="n">
        <v>350</v>
      </c>
      <c r="F1657" s="91" t="s">
        <v>18</v>
      </c>
      <c r="G1657" s="91" t="s">
        <v>19</v>
      </c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3" hidden="false" customHeight="false" outlineLevel="0" collapsed="false">
      <c r="A1658" s="82" t="s">
        <v>4808</v>
      </c>
      <c r="B1658" s="82" t="s">
        <v>4809</v>
      </c>
      <c r="C1658" s="111" t="s">
        <v>1626</v>
      </c>
      <c r="D1658" s="110" t="n">
        <v>400</v>
      </c>
      <c r="E1658" s="110" t="n">
        <v>400</v>
      </c>
      <c r="F1658" s="91" t="s">
        <v>18</v>
      </c>
      <c r="G1658" s="91" t="s">
        <v>19</v>
      </c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3" hidden="false" customHeight="false" outlineLevel="0" collapsed="false">
      <c r="A1659" s="82" t="s">
        <v>4810</v>
      </c>
      <c r="B1659" s="82" t="s">
        <v>4811</v>
      </c>
      <c r="C1659" s="111" t="s">
        <v>1626</v>
      </c>
      <c r="D1659" s="110" t="n">
        <v>300</v>
      </c>
      <c r="E1659" s="110" t="n">
        <v>300</v>
      </c>
      <c r="F1659" s="91" t="s">
        <v>18</v>
      </c>
      <c r="G1659" s="91" t="s">
        <v>19</v>
      </c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3" hidden="false" customHeight="false" outlineLevel="0" collapsed="false">
      <c r="A1660" s="82" t="s">
        <v>4812</v>
      </c>
      <c r="B1660" s="82" t="s">
        <v>4813</v>
      </c>
      <c r="C1660" s="111" t="s">
        <v>1626</v>
      </c>
      <c r="D1660" s="110" t="n">
        <v>310</v>
      </c>
      <c r="E1660" s="110" t="n">
        <v>310</v>
      </c>
      <c r="F1660" s="91" t="s">
        <v>18</v>
      </c>
      <c r="G1660" s="91" t="s">
        <v>19</v>
      </c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3" hidden="false" customHeight="false" outlineLevel="0" collapsed="false">
      <c r="A1661" s="82" t="s">
        <v>4814</v>
      </c>
      <c r="B1661" s="82" t="s">
        <v>4815</v>
      </c>
      <c r="C1661" s="111" t="s">
        <v>1626</v>
      </c>
      <c r="D1661" s="110" t="n">
        <v>575</v>
      </c>
      <c r="E1661" s="110" t="n">
        <v>575</v>
      </c>
      <c r="F1661" s="91" t="s">
        <v>18</v>
      </c>
      <c r="G1661" s="91" t="s">
        <v>19</v>
      </c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3" hidden="false" customHeight="false" outlineLevel="0" collapsed="false">
      <c r="A1662" s="82" t="s">
        <v>4816</v>
      </c>
      <c r="B1662" s="82" t="s">
        <v>4817</v>
      </c>
      <c r="C1662" s="111" t="s">
        <v>1626</v>
      </c>
      <c r="D1662" s="110" t="n">
        <v>470</v>
      </c>
      <c r="E1662" s="110" t="n">
        <v>470</v>
      </c>
      <c r="F1662" s="91" t="s">
        <v>18</v>
      </c>
      <c r="G1662" s="91" t="s">
        <v>19</v>
      </c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3" hidden="false" customHeight="false" outlineLevel="0" collapsed="false">
      <c r="A1663" s="82" t="s">
        <v>4818</v>
      </c>
      <c r="B1663" s="82" t="s">
        <v>4819</v>
      </c>
      <c r="C1663" s="111" t="s">
        <v>1626</v>
      </c>
      <c r="D1663" s="110" t="n">
        <v>540</v>
      </c>
      <c r="E1663" s="110" t="n">
        <v>540</v>
      </c>
      <c r="F1663" s="91" t="s">
        <v>18</v>
      </c>
      <c r="G1663" s="91" t="s">
        <v>19</v>
      </c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3" hidden="false" customHeight="false" outlineLevel="0" collapsed="false">
      <c r="A1664" s="82" t="s">
        <v>4820</v>
      </c>
      <c r="B1664" s="82" t="s">
        <v>4821</v>
      </c>
      <c r="C1664" s="111" t="s">
        <v>1626</v>
      </c>
      <c r="D1664" s="110" t="n">
        <v>557</v>
      </c>
      <c r="E1664" s="110" t="n">
        <v>557</v>
      </c>
      <c r="F1664" s="91" t="s">
        <v>18</v>
      </c>
      <c r="G1664" s="91" t="s">
        <v>19</v>
      </c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3" hidden="false" customHeight="false" outlineLevel="0" collapsed="false">
      <c r="A1665" s="82" t="s">
        <v>4822</v>
      </c>
      <c r="B1665" s="82" t="s">
        <v>4823</v>
      </c>
      <c r="C1665" s="111" t="s">
        <v>1626</v>
      </c>
      <c r="D1665" s="110" t="n">
        <v>297</v>
      </c>
      <c r="E1665" s="110" t="n">
        <v>297</v>
      </c>
      <c r="F1665" s="91" t="s">
        <v>18</v>
      </c>
      <c r="G1665" s="91" t="s">
        <v>19</v>
      </c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3" hidden="false" customHeight="false" outlineLevel="0" collapsed="false">
      <c r="A1666" s="82" t="s">
        <v>4824</v>
      </c>
      <c r="B1666" s="82" t="s">
        <v>4825</v>
      </c>
      <c r="C1666" s="111" t="s">
        <v>1626</v>
      </c>
      <c r="D1666" s="110" t="n">
        <v>500</v>
      </c>
      <c r="E1666" s="110" t="n">
        <v>500</v>
      </c>
      <c r="F1666" s="91" t="s">
        <v>18</v>
      </c>
      <c r="G1666" s="91" t="s">
        <v>19</v>
      </c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3" hidden="false" customHeight="false" outlineLevel="0" collapsed="false">
      <c r="A1667" s="82" t="s">
        <v>4826</v>
      </c>
      <c r="B1667" s="82" t="s">
        <v>4827</v>
      </c>
      <c r="C1667" s="111" t="s">
        <v>1626</v>
      </c>
      <c r="D1667" s="110" t="n">
        <v>325</v>
      </c>
      <c r="E1667" s="110" t="n">
        <v>370</v>
      </c>
      <c r="F1667" s="91" t="s">
        <v>18</v>
      </c>
      <c r="G1667" s="91" t="s">
        <v>19</v>
      </c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3" hidden="false" customHeight="false" outlineLevel="0" collapsed="false">
      <c r="A1668" s="82" t="s">
        <v>4828</v>
      </c>
      <c r="B1668" s="82" t="s">
        <v>4829</v>
      </c>
      <c r="C1668" s="111" t="s">
        <v>1626</v>
      </c>
      <c r="D1668" s="110" t="n">
        <v>780</v>
      </c>
      <c r="E1668" s="110" t="n">
        <v>780</v>
      </c>
      <c r="F1668" s="91" t="s">
        <v>18</v>
      </c>
      <c r="G1668" s="91" t="s">
        <v>19</v>
      </c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3" hidden="false" customHeight="false" outlineLevel="0" collapsed="false">
      <c r="A1669" s="82" t="s">
        <v>4830</v>
      </c>
      <c r="B1669" s="82" t="s">
        <v>4831</v>
      </c>
      <c r="C1669" s="111" t="s">
        <v>1626</v>
      </c>
      <c r="D1669" s="110" t="n">
        <v>780</v>
      </c>
      <c r="E1669" s="110" t="n">
        <v>780</v>
      </c>
      <c r="F1669" s="91" t="s">
        <v>18</v>
      </c>
      <c r="G1669" s="91" t="s">
        <v>19</v>
      </c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3" hidden="false" customHeight="false" outlineLevel="0" collapsed="false">
      <c r="A1670" s="82" t="s">
        <v>4832</v>
      </c>
      <c r="B1670" s="82" t="s">
        <v>4833</v>
      </c>
      <c r="C1670" s="111" t="s">
        <v>1626</v>
      </c>
      <c r="D1670" s="110" t="n">
        <v>838</v>
      </c>
      <c r="E1670" s="110" t="n">
        <v>838</v>
      </c>
      <c r="F1670" s="91" t="s">
        <v>18</v>
      </c>
      <c r="G1670" s="91" t="s">
        <v>19</v>
      </c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3" hidden="false" customHeight="false" outlineLevel="0" collapsed="false">
      <c r="A1671" s="82" t="s">
        <v>4834</v>
      </c>
      <c r="B1671" s="82" t="s">
        <v>4835</v>
      </c>
      <c r="C1671" s="111" t="s">
        <v>1626</v>
      </c>
      <c r="D1671" s="110" t="n">
        <v>465</v>
      </c>
      <c r="E1671" s="110" t="n">
        <v>465</v>
      </c>
      <c r="F1671" s="91" t="s">
        <v>18</v>
      </c>
      <c r="G1671" s="91" t="s">
        <v>19</v>
      </c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3" hidden="false" customHeight="false" outlineLevel="0" collapsed="false">
      <c r="A1672" s="82" t="s">
        <v>4836</v>
      </c>
      <c r="B1672" s="82" t="s">
        <v>4837</v>
      </c>
      <c r="C1672" s="111" t="s">
        <v>1626</v>
      </c>
      <c r="D1672" s="110" t="n">
        <v>620</v>
      </c>
      <c r="E1672" s="110" t="n">
        <v>920</v>
      </c>
      <c r="F1672" s="91" t="s">
        <v>18</v>
      </c>
      <c r="G1672" s="91" t="s">
        <v>19</v>
      </c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3" hidden="false" customHeight="false" outlineLevel="0" collapsed="false">
      <c r="A1673" s="82" t="s">
        <v>4838</v>
      </c>
      <c r="B1673" s="82" t="s">
        <v>4839</v>
      </c>
      <c r="C1673" s="111" t="s">
        <v>1626</v>
      </c>
      <c r="D1673" s="110" t="n">
        <v>700</v>
      </c>
      <c r="E1673" s="110" t="n">
        <v>700</v>
      </c>
      <c r="F1673" s="91" t="s">
        <v>18</v>
      </c>
      <c r="G1673" s="91" t="s">
        <v>19</v>
      </c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3" hidden="false" customHeight="false" outlineLevel="0" collapsed="false">
      <c r="A1674" s="82" t="s">
        <v>4840</v>
      </c>
      <c r="B1674" s="82" t="s">
        <v>4841</v>
      </c>
      <c r="C1674" s="111" t="s">
        <v>1626</v>
      </c>
      <c r="D1674" s="110" t="n">
        <v>704</v>
      </c>
      <c r="E1674" s="110" t="n">
        <v>704</v>
      </c>
      <c r="F1674" s="91" t="s">
        <v>18</v>
      </c>
      <c r="G1674" s="91" t="s">
        <v>19</v>
      </c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3" hidden="false" customHeight="false" outlineLevel="0" collapsed="false">
      <c r="A1675" s="82" t="s">
        <v>4842</v>
      </c>
      <c r="B1675" s="82" t="s">
        <v>4843</v>
      </c>
      <c r="C1675" s="111" t="s">
        <v>1626</v>
      </c>
      <c r="D1675" s="110" t="n">
        <v>757</v>
      </c>
      <c r="E1675" s="110" t="n">
        <v>757</v>
      </c>
      <c r="F1675" s="91" t="s">
        <v>18</v>
      </c>
      <c r="G1675" s="91" t="s">
        <v>19</v>
      </c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3" hidden="false" customHeight="false" outlineLevel="0" collapsed="false">
      <c r="A1676" s="82" t="s">
        <v>4844</v>
      </c>
      <c r="B1676" s="82" t="s">
        <v>4845</v>
      </c>
      <c r="C1676" s="111" t="s">
        <v>1626</v>
      </c>
      <c r="D1676" s="110" t="n">
        <v>380</v>
      </c>
      <c r="E1676" s="110" t="n">
        <v>380</v>
      </c>
      <c r="F1676" s="91" t="s">
        <v>18</v>
      </c>
      <c r="G1676" s="91" t="s">
        <v>19</v>
      </c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3" hidden="false" customHeight="false" outlineLevel="0" collapsed="false">
      <c r="A1677" s="82" t="s">
        <v>4846</v>
      </c>
      <c r="B1677" s="82" t="s">
        <v>4847</v>
      </c>
      <c r="C1677" s="111" t="s">
        <v>1626</v>
      </c>
      <c r="D1677" s="110" t="n">
        <v>320</v>
      </c>
      <c r="E1677" s="110" t="n">
        <v>320</v>
      </c>
      <c r="F1677" s="91" t="s">
        <v>18</v>
      </c>
      <c r="G1677" s="91" t="s">
        <v>19</v>
      </c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3" hidden="false" customHeight="false" outlineLevel="0" collapsed="false">
      <c r="A1678" s="82" t="s">
        <v>4848</v>
      </c>
      <c r="B1678" s="82" t="s">
        <v>4849</v>
      </c>
      <c r="C1678" s="111" t="s">
        <v>1626</v>
      </c>
      <c r="D1678" s="110" t="n">
        <v>540</v>
      </c>
      <c r="E1678" s="110" t="n">
        <v>540</v>
      </c>
      <c r="F1678" s="91" t="s">
        <v>18</v>
      </c>
      <c r="G1678" s="91" t="s">
        <v>19</v>
      </c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3" hidden="false" customHeight="false" outlineLevel="0" collapsed="false">
      <c r="A1679" s="82" t="s">
        <v>4850</v>
      </c>
      <c r="B1679" s="82" t="s">
        <v>4851</v>
      </c>
      <c r="C1679" s="111" t="s">
        <v>1626</v>
      </c>
      <c r="D1679" s="110" t="n">
        <v>320</v>
      </c>
      <c r="E1679" s="110" t="n">
        <v>360</v>
      </c>
      <c r="F1679" s="91" t="s">
        <v>18</v>
      </c>
      <c r="G1679" s="91" t="s">
        <v>19</v>
      </c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3" hidden="false" customHeight="false" outlineLevel="0" collapsed="false">
      <c r="A1680" s="82" t="s">
        <v>4852</v>
      </c>
      <c r="B1680" s="82" t="s">
        <v>4853</v>
      </c>
      <c r="C1680" s="111" t="s">
        <v>1626</v>
      </c>
      <c r="D1680" s="110" t="n">
        <v>757</v>
      </c>
      <c r="E1680" s="110" t="n">
        <v>757</v>
      </c>
      <c r="F1680" s="91" t="s">
        <v>18</v>
      </c>
      <c r="G1680" s="91" t="s">
        <v>19</v>
      </c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3" hidden="false" customHeight="false" outlineLevel="0" collapsed="false">
      <c r="A1681" s="82" t="s">
        <v>4854</v>
      </c>
      <c r="B1681" s="82" t="s">
        <v>4855</v>
      </c>
      <c r="C1681" s="111" t="s">
        <v>1626</v>
      </c>
      <c r="D1681" s="110" t="n">
        <v>979.6</v>
      </c>
      <c r="E1681" s="110" t="n">
        <v>979.6</v>
      </c>
      <c r="F1681" s="91" t="s">
        <v>18</v>
      </c>
      <c r="G1681" s="91" t="s">
        <v>19</v>
      </c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3" hidden="false" customHeight="false" outlineLevel="0" collapsed="false">
      <c r="A1682" s="82" t="s">
        <v>4856</v>
      </c>
      <c r="B1682" s="82" t="s">
        <v>4857</v>
      </c>
      <c r="C1682" s="111" t="s">
        <v>1626</v>
      </c>
      <c r="D1682" s="110" t="n">
        <v>1099</v>
      </c>
      <c r="E1682" s="110" t="n">
        <v>1099</v>
      </c>
      <c r="F1682" s="91" t="s">
        <v>18</v>
      </c>
      <c r="G1682" s="91" t="s">
        <v>19</v>
      </c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3" hidden="false" customHeight="false" outlineLevel="0" collapsed="false">
      <c r="A1683" s="30" t="s">
        <v>4858</v>
      </c>
      <c r="B1683" s="31"/>
      <c r="C1683" s="124"/>
      <c r="D1683" s="110"/>
      <c r="E1683" s="110"/>
      <c r="F1683" s="91"/>
      <c r="G1683" s="91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3" hidden="false" customHeight="false" outlineLevel="0" collapsed="false">
      <c r="A1684" s="82" t="s">
        <v>4859</v>
      </c>
      <c r="B1684" s="82" t="s">
        <v>4860</v>
      </c>
      <c r="C1684" s="111" t="s">
        <v>1626</v>
      </c>
      <c r="D1684" s="110" t="n">
        <v>100</v>
      </c>
      <c r="E1684" s="110" t="n">
        <v>100</v>
      </c>
      <c r="F1684" s="91" t="s">
        <v>18</v>
      </c>
      <c r="G1684" s="91" t="s">
        <v>19</v>
      </c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3" hidden="false" customHeight="false" outlineLevel="0" collapsed="false">
      <c r="A1685" s="82" t="s">
        <v>4861</v>
      </c>
      <c r="B1685" s="82" t="s">
        <v>4862</v>
      </c>
      <c r="C1685" s="111" t="s">
        <v>1626</v>
      </c>
      <c r="D1685" s="110" t="n">
        <v>166</v>
      </c>
      <c r="E1685" s="110" t="n">
        <v>186</v>
      </c>
      <c r="F1685" s="91" t="s">
        <v>18</v>
      </c>
      <c r="G1685" s="91" t="s">
        <v>19</v>
      </c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3" hidden="false" customHeight="false" outlineLevel="0" collapsed="false">
      <c r="A1686" s="82" t="s">
        <v>4863</v>
      </c>
      <c r="B1686" s="82" t="s">
        <v>4864</v>
      </c>
      <c r="C1686" s="111" t="s">
        <v>1626</v>
      </c>
      <c r="D1686" s="110" t="n">
        <v>260</v>
      </c>
      <c r="E1686" s="110" t="n">
        <v>290</v>
      </c>
      <c r="F1686" s="91" t="s">
        <v>18</v>
      </c>
      <c r="G1686" s="91" t="s">
        <v>19</v>
      </c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3" hidden="false" customHeight="false" outlineLevel="0" collapsed="false">
      <c r="A1687" s="82" t="s">
        <v>4865</v>
      </c>
      <c r="B1687" s="82" t="s">
        <v>4866</v>
      </c>
      <c r="C1687" s="111" t="s">
        <v>1626</v>
      </c>
      <c r="D1687" s="110" t="n">
        <v>390</v>
      </c>
      <c r="E1687" s="110" t="n">
        <v>420</v>
      </c>
      <c r="F1687" s="91" t="s">
        <v>18</v>
      </c>
      <c r="G1687" s="91" t="s">
        <v>19</v>
      </c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3" hidden="false" customHeight="false" outlineLevel="0" collapsed="false">
      <c r="A1688" s="82" t="s">
        <v>4867</v>
      </c>
      <c r="B1688" s="82" t="s">
        <v>4868</v>
      </c>
      <c r="C1688" s="111" t="s">
        <v>1626</v>
      </c>
      <c r="D1688" s="110" t="n">
        <v>740</v>
      </c>
      <c r="E1688" s="110" t="n">
        <v>760</v>
      </c>
      <c r="F1688" s="91" t="s">
        <v>18</v>
      </c>
      <c r="G1688" s="91" t="s">
        <v>19</v>
      </c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3" hidden="false" customHeight="false" outlineLevel="0" collapsed="false">
      <c r="A1689" s="82" t="s">
        <v>4869</v>
      </c>
      <c r="B1689" s="82" t="s">
        <v>4870</v>
      </c>
      <c r="C1689" s="111" t="s">
        <v>1626</v>
      </c>
      <c r="D1689" s="110" t="n">
        <v>86</v>
      </c>
      <c r="E1689" s="110" t="n">
        <v>86</v>
      </c>
      <c r="F1689" s="91" t="s">
        <v>18</v>
      </c>
      <c r="G1689" s="91" t="s">
        <v>19</v>
      </c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3" hidden="false" customHeight="false" outlineLevel="0" collapsed="false">
      <c r="A1690" s="82" t="s">
        <v>4871</v>
      </c>
      <c r="B1690" s="82" t="s">
        <v>4872</v>
      </c>
      <c r="C1690" s="111" t="s">
        <v>1626</v>
      </c>
      <c r="D1690" s="110" t="n">
        <v>92</v>
      </c>
      <c r="E1690" s="110" t="n">
        <v>92</v>
      </c>
      <c r="F1690" s="91" t="s">
        <v>18</v>
      </c>
      <c r="G1690" s="91" t="s">
        <v>19</v>
      </c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3" hidden="false" customHeight="false" outlineLevel="0" collapsed="false">
      <c r="A1691" s="82" t="s">
        <v>4873</v>
      </c>
      <c r="B1691" s="82" t="s">
        <v>4874</v>
      </c>
      <c r="C1691" s="111" t="s">
        <v>1626</v>
      </c>
      <c r="D1691" s="110" t="n">
        <v>90</v>
      </c>
      <c r="E1691" s="110" t="n">
        <v>90</v>
      </c>
      <c r="F1691" s="91" t="s">
        <v>18</v>
      </c>
      <c r="G1691" s="91" t="s">
        <v>19</v>
      </c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3" hidden="false" customHeight="false" outlineLevel="0" collapsed="false">
      <c r="A1692" s="82" t="s">
        <v>4875</v>
      </c>
      <c r="B1692" s="82" t="s">
        <v>4876</v>
      </c>
      <c r="C1692" s="111" t="s">
        <v>1626</v>
      </c>
      <c r="D1692" s="110" t="n">
        <v>175</v>
      </c>
      <c r="E1692" s="110" t="n">
        <v>186</v>
      </c>
      <c r="F1692" s="91" t="s">
        <v>18</v>
      </c>
      <c r="G1692" s="91" t="s">
        <v>19</v>
      </c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3" hidden="false" customHeight="false" outlineLevel="0" collapsed="false">
      <c r="A1693" s="82" t="s">
        <v>4877</v>
      </c>
      <c r="B1693" s="82" t="s">
        <v>4878</v>
      </c>
      <c r="C1693" s="111" t="s">
        <v>1626</v>
      </c>
      <c r="D1693" s="110" t="n">
        <v>290</v>
      </c>
      <c r="E1693" s="110" t="n">
        <v>290</v>
      </c>
      <c r="F1693" s="91" t="s">
        <v>18</v>
      </c>
      <c r="G1693" s="91" t="s">
        <v>19</v>
      </c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3" hidden="false" customHeight="false" outlineLevel="0" collapsed="false">
      <c r="A1694" s="82" t="s">
        <v>4879</v>
      </c>
      <c r="B1694" s="82" t="s">
        <v>4880</v>
      </c>
      <c r="C1694" s="111" t="s">
        <v>1626</v>
      </c>
      <c r="D1694" s="110" t="n">
        <v>369</v>
      </c>
      <c r="E1694" s="110" t="n">
        <v>390</v>
      </c>
      <c r="F1694" s="91" t="s">
        <v>18</v>
      </c>
      <c r="G1694" s="91" t="s">
        <v>19</v>
      </c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3" hidden="false" customHeight="false" outlineLevel="0" collapsed="false">
      <c r="A1695" s="82" t="s">
        <v>4881</v>
      </c>
      <c r="B1695" s="82" t="s">
        <v>4882</v>
      </c>
      <c r="C1695" s="111" t="s">
        <v>1626</v>
      </c>
      <c r="D1695" s="110" t="n">
        <v>740</v>
      </c>
      <c r="E1695" s="110" t="n">
        <v>790</v>
      </c>
      <c r="F1695" s="91" t="s">
        <v>18</v>
      </c>
      <c r="G1695" s="91" t="s">
        <v>19</v>
      </c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3" hidden="false" customHeight="false" outlineLevel="0" collapsed="false">
      <c r="A1696" s="82" t="s">
        <v>4883</v>
      </c>
      <c r="B1696" s="82" t="s">
        <v>4884</v>
      </c>
      <c r="C1696" s="111" t="s">
        <v>1626</v>
      </c>
      <c r="D1696" s="110" t="n">
        <v>281</v>
      </c>
      <c r="E1696" s="110" t="n">
        <v>310</v>
      </c>
      <c r="F1696" s="91" t="s">
        <v>18</v>
      </c>
      <c r="G1696" s="91" t="s">
        <v>19</v>
      </c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3" hidden="false" customHeight="false" outlineLevel="0" collapsed="false">
      <c r="A1697" s="82" t="s">
        <v>4885</v>
      </c>
      <c r="B1697" s="82" t="s">
        <v>4886</v>
      </c>
      <c r="C1697" s="111" t="s">
        <v>1626</v>
      </c>
      <c r="D1697" s="110" t="n">
        <v>346</v>
      </c>
      <c r="E1697" s="110" t="n">
        <v>346</v>
      </c>
      <c r="F1697" s="91" t="s">
        <v>18</v>
      </c>
      <c r="G1697" s="91" t="s">
        <v>19</v>
      </c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3" hidden="false" customHeight="false" outlineLevel="0" collapsed="false">
      <c r="A1698" s="82" t="s">
        <v>4887</v>
      </c>
      <c r="B1698" s="82" t="s">
        <v>4888</v>
      </c>
      <c r="C1698" s="111" t="s">
        <v>1626</v>
      </c>
      <c r="D1698" s="110" t="n">
        <v>249</v>
      </c>
      <c r="E1698" s="110" t="n">
        <v>270</v>
      </c>
      <c r="F1698" s="91" t="s">
        <v>18</v>
      </c>
      <c r="G1698" s="91" t="s">
        <v>19</v>
      </c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3" hidden="false" customHeight="false" outlineLevel="0" collapsed="false">
      <c r="A1699" s="82" t="s">
        <v>4889</v>
      </c>
      <c r="B1699" s="82" t="s">
        <v>4890</v>
      </c>
      <c r="C1699" s="111" t="s">
        <v>1626</v>
      </c>
      <c r="D1699" s="110" t="n">
        <v>324.72</v>
      </c>
      <c r="E1699" s="110" t="n">
        <v>324.72</v>
      </c>
      <c r="F1699" s="91" t="s">
        <v>18</v>
      </c>
      <c r="G1699" s="91" t="s">
        <v>19</v>
      </c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3" hidden="false" customHeight="false" outlineLevel="0" collapsed="false">
      <c r="A1700" s="82" t="s">
        <v>4891</v>
      </c>
      <c r="B1700" s="82" t="s">
        <v>4892</v>
      </c>
      <c r="C1700" s="111" t="s">
        <v>1626</v>
      </c>
      <c r="D1700" s="110" t="n">
        <v>100</v>
      </c>
      <c r="E1700" s="110" t="n">
        <v>100</v>
      </c>
      <c r="F1700" s="91" t="s">
        <v>18</v>
      </c>
      <c r="G1700" s="91" t="s">
        <v>19</v>
      </c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3" hidden="false" customHeight="false" outlineLevel="0" collapsed="false">
      <c r="A1701" s="82" t="s">
        <v>4893</v>
      </c>
      <c r="B1701" s="82" t="s">
        <v>4894</v>
      </c>
      <c r="C1701" s="111" t="s">
        <v>1626</v>
      </c>
      <c r="D1701" s="110" t="n">
        <v>249</v>
      </c>
      <c r="E1701" s="110" t="n">
        <v>249</v>
      </c>
      <c r="F1701" s="91" t="s">
        <v>18</v>
      </c>
      <c r="G1701" s="91" t="s">
        <v>19</v>
      </c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3" hidden="false" customHeight="false" outlineLevel="0" collapsed="false">
      <c r="A1702" s="82" t="s">
        <v>4895</v>
      </c>
      <c r="B1702" s="82" t="s">
        <v>4896</v>
      </c>
      <c r="C1702" s="111" t="s">
        <v>1626</v>
      </c>
      <c r="D1702" s="110" t="n">
        <v>200</v>
      </c>
      <c r="E1702" s="110" t="n">
        <v>200</v>
      </c>
      <c r="F1702" s="91" t="s">
        <v>18</v>
      </c>
      <c r="G1702" s="91" t="s">
        <v>19</v>
      </c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3" hidden="false" customHeight="false" outlineLevel="0" collapsed="false">
      <c r="A1703" s="82" t="s">
        <v>4897</v>
      </c>
      <c r="B1703" s="82" t="s">
        <v>4898</v>
      </c>
      <c r="C1703" s="111" t="s">
        <v>1626</v>
      </c>
      <c r="D1703" s="110" t="n">
        <v>280</v>
      </c>
      <c r="E1703" s="110" t="n">
        <v>310</v>
      </c>
      <c r="F1703" s="91" t="s">
        <v>18</v>
      </c>
      <c r="G1703" s="91" t="s">
        <v>19</v>
      </c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3" hidden="false" customHeight="false" outlineLevel="0" collapsed="false">
      <c r="A1704" s="82" t="s">
        <v>4899</v>
      </c>
      <c r="B1704" s="82" t="s">
        <v>4900</v>
      </c>
      <c r="C1704" s="111" t="s">
        <v>1626</v>
      </c>
      <c r="D1704" s="110" t="n">
        <v>346</v>
      </c>
      <c r="E1704" s="110" t="n">
        <v>350</v>
      </c>
      <c r="F1704" s="91" t="s">
        <v>18</v>
      </c>
      <c r="G1704" s="91" t="s">
        <v>19</v>
      </c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3" hidden="false" customHeight="false" outlineLevel="0" collapsed="false">
      <c r="A1705" s="82" t="s">
        <v>4901</v>
      </c>
      <c r="B1705" s="82" t="s">
        <v>4902</v>
      </c>
      <c r="C1705" s="111" t="s">
        <v>1626</v>
      </c>
      <c r="D1705" s="110" t="n">
        <v>92</v>
      </c>
      <c r="E1705" s="110" t="n">
        <v>92</v>
      </c>
      <c r="F1705" s="91" t="s">
        <v>18</v>
      </c>
      <c r="G1705" s="91" t="s">
        <v>19</v>
      </c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3" hidden="false" customHeight="false" outlineLevel="0" collapsed="false">
      <c r="A1706" s="82" t="s">
        <v>4903</v>
      </c>
      <c r="B1706" s="82" t="s">
        <v>4904</v>
      </c>
      <c r="C1706" s="111" t="s">
        <v>1626</v>
      </c>
      <c r="D1706" s="110" t="n">
        <v>780</v>
      </c>
      <c r="E1706" s="110" t="n">
        <v>780</v>
      </c>
      <c r="F1706" s="91" t="s">
        <v>18</v>
      </c>
      <c r="G1706" s="91" t="s">
        <v>19</v>
      </c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3" hidden="false" customHeight="false" outlineLevel="0" collapsed="false">
      <c r="A1707" s="82" t="s">
        <v>4905</v>
      </c>
      <c r="B1707" s="82" t="s">
        <v>4906</v>
      </c>
      <c r="C1707" s="111" t="s">
        <v>1626</v>
      </c>
      <c r="D1707" s="110" t="n">
        <v>990</v>
      </c>
      <c r="E1707" s="110" t="n">
        <v>990</v>
      </c>
      <c r="F1707" s="91" t="s">
        <v>18</v>
      </c>
      <c r="G1707" s="91" t="s">
        <v>19</v>
      </c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3" hidden="false" customHeight="false" outlineLevel="0" collapsed="false">
      <c r="A1708" s="30" t="s">
        <v>4907</v>
      </c>
      <c r="B1708" s="31"/>
      <c r="C1708" s="124"/>
      <c r="D1708" s="110"/>
      <c r="E1708" s="110"/>
      <c r="F1708" s="91"/>
      <c r="G1708" s="91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3" hidden="false" customHeight="false" outlineLevel="0" collapsed="false">
      <c r="A1709" s="82" t="s">
        <v>4908</v>
      </c>
      <c r="B1709" s="82" t="s">
        <v>4909</v>
      </c>
      <c r="C1709" s="111" t="s">
        <v>1626</v>
      </c>
      <c r="D1709" s="110" t="n">
        <v>1370</v>
      </c>
      <c r="E1709" s="110" t="n">
        <v>1370</v>
      </c>
      <c r="F1709" s="91" t="s">
        <v>18</v>
      </c>
      <c r="G1709" s="91" t="s">
        <v>19</v>
      </c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3" hidden="false" customHeight="false" outlineLevel="0" collapsed="false">
      <c r="A1710" s="82" t="s">
        <v>4910</v>
      </c>
      <c r="B1710" s="82" t="s">
        <v>4911</v>
      </c>
      <c r="C1710" s="111" t="s">
        <v>1626</v>
      </c>
      <c r="D1710" s="110" t="n">
        <v>2550</v>
      </c>
      <c r="E1710" s="110" t="n">
        <v>2550</v>
      </c>
      <c r="F1710" s="91" t="s">
        <v>18</v>
      </c>
      <c r="G1710" s="91" t="s">
        <v>19</v>
      </c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3" hidden="false" customHeight="false" outlineLevel="0" collapsed="false">
      <c r="A1711" s="82" t="s">
        <v>4912</v>
      </c>
      <c r="B1711" s="82" t="s">
        <v>4913</v>
      </c>
      <c r="C1711" s="111" t="s">
        <v>1626</v>
      </c>
      <c r="D1711" s="110" t="n">
        <v>1400</v>
      </c>
      <c r="E1711" s="110" t="n">
        <v>1400</v>
      </c>
      <c r="F1711" s="91" t="s">
        <v>18</v>
      </c>
      <c r="G1711" s="91" t="s">
        <v>19</v>
      </c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3" hidden="false" customHeight="false" outlineLevel="0" collapsed="false">
      <c r="A1712" s="82" t="s">
        <v>4914</v>
      </c>
      <c r="B1712" s="82" t="s">
        <v>4915</v>
      </c>
      <c r="C1712" s="111" t="s">
        <v>1626</v>
      </c>
      <c r="D1712" s="110" t="n">
        <v>3100</v>
      </c>
      <c r="E1712" s="110" t="n">
        <v>3100</v>
      </c>
      <c r="F1712" s="91" t="s">
        <v>18</v>
      </c>
      <c r="G1712" s="91" t="s">
        <v>19</v>
      </c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3" hidden="false" customHeight="false" outlineLevel="0" collapsed="false">
      <c r="A1713" s="82" t="s">
        <v>4916</v>
      </c>
      <c r="B1713" s="82" t="s">
        <v>4917</v>
      </c>
      <c r="C1713" s="111" t="s">
        <v>1626</v>
      </c>
      <c r="D1713" s="110" t="n">
        <v>940</v>
      </c>
      <c r="E1713" s="110" t="n">
        <v>940</v>
      </c>
      <c r="F1713" s="91" t="s">
        <v>18</v>
      </c>
      <c r="G1713" s="91" t="s">
        <v>19</v>
      </c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3" hidden="false" customHeight="false" outlineLevel="0" collapsed="false">
      <c r="A1714" s="82" t="s">
        <v>4918</v>
      </c>
      <c r="B1714" s="82" t="s">
        <v>4919</v>
      </c>
      <c r="C1714" s="111" t="s">
        <v>1626</v>
      </c>
      <c r="D1714" s="110" t="n">
        <v>1450</v>
      </c>
      <c r="E1714" s="110" t="n">
        <v>1450</v>
      </c>
      <c r="F1714" s="91" t="s">
        <v>18</v>
      </c>
      <c r="G1714" s="91" t="s">
        <v>19</v>
      </c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.5" hidden="false" customHeight="false" outlineLevel="0" collapsed="false">
      <c r="A1715" s="21" t="s">
        <v>4920</v>
      </c>
      <c r="B1715" s="21"/>
      <c r="C1715" s="119"/>
      <c r="D1715" s="122"/>
      <c r="E1715" s="122"/>
      <c r="F1715" s="119"/>
      <c r="G1715" s="119"/>
    </row>
    <row r="1716" customFormat="false" ht="13" hidden="false" customHeight="false" outlineLevel="0" collapsed="false">
      <c r="A1716" s="82" t="s">
        <v>4921</v>
      </c>
      <c r="B1716" s="82" t="s">
        <v>4922</v>
      </c>
      <c r="C1716" s="111" t="s">
        <v>1840</v>
      </c>
      <c r="D1716" s="122" t="n">
        <v>180</v>
      </c>
      <c r="E1716" s="122" t="n">
        <v>180</v>
      </c>
      <c r="F1716" s="91" t="s">
        <v>18</v>
      </c>
      <c r="G1716" s="91" t="s">
        <v>374</v>
      </c>
    </row>
    <row r="1717" customFormat="false" ht="13" hidden="false" customHeight="false" outlineLevel="0" collapsed="false">
      <c r="A1717" s="82" t="s">
        <v>4923</v>
      </c>
      <c r="B1717" s="82" t="s">
        <v>4924</v>
      </c>
      <c r="C1717" s="111" t="s">
        <v>1840</v>
      </c>
      <c r="D1717" s="122" t="n">
        <v>11.1111111111111</v>
      </c>
      <c r="E1717" s="122" t="n">
        <v>11.1111111111111</v>
      </c>
      <c r="F1717" s="91" t="s">
        <v>18</v>
      </c>
      <c r="G1717" s="91" t="s">
        <v>19</v>
      </c>
    </row>
    <row r="1718" customFormat="false" ht="13" hidden="false" customHeight="false" outlineLevel="0" collapsed="false">
      <c r="A1718" s="82" t="s">
        <v>4925</v>
      </c>
      <c r="B1718" s="82" t="s">
        <v>4926</v>
      </c>
      <c r="C1718" s="111" t="s">
        <v>1840</v>
      </c>
      <c r="D1718" s="122" t="n">
        <v>228.555555555556</v>
      </c>
      <c r="E1718" s="122" t="n">
        <v>228.555555555556</v>
      </c>
      <c r="F1718" s="91" t="s">
        <v>18</v>
      </c>
      <c r="G1718" s="91" t="s">
        <v>19</v>
      </c>
    </row>
    <row r="1719" customFormat="false" ht="13" hidden="false" customHeight="false" outlineLevel="0" collapsed="false">
      <c r="A1719" s="82" t="s">
        <v>4927</v>
      </c>
      <c r="B1719" s="82" t="s">
        <v>4928</v>
      </c>
      <c r="C1719" s="111" t="s">
        <v>1840</v>
      </c>
      <c r="D1719" s="122" t="n">
        <v>16.6666666666667</v>
      </c>
      <c r="E1719" s="122" t="n">
        <v>16.6666666666667</v>
      </c>
      <c r="F1719" s="91" t="s">
        <v>18</v>
      </c>
      <c r="G1719" s="91" t="s">
        <v>19</v>
      </c>
    </row>
    <row r="1720" customFormat="false" ht="13" hidden="false" customHeight="false" outlineLevel="0" collapsed="false">
      <c r="A1720" s="82" t="s">
        <v>4929</v>
      </c>
      <c r="B1720" s="82" t="s">
        <v>4930</v>
      </c>
      <c r="C1720" s="111" t="s">
        <v>1840</v>
      </c>
      <c r="D1720" s="122" t="n">
        <v>199</v>
      </c>
      <c r="E1720" s="122" t="n">
        <v>195.02</v>
      </c>
      <c r="F1720" s="91" t="s">
        <v>18</v>
      </c>
      <c r="G1720" s="91" t="s">
        <v>374</v>
      </c>
    </row>
    <row r="1721" customFormat="false" ht="13" hidden="false" customHeight="false" outlineLevel="0" collapsed="false">
      <c r="A1721" s="82" t="s">
        <v>4931</v>
      </c>
      <c r="B1721" s="82" t="s">
        <v>4932</v>
      </c>
      <c r="C1721" s="111" t="s">
        <v>1840</v>
      </c>
      <c r="D1721" s="122" t="n">
        <v>511.111111111111</v>
      </c>
      <c r="E1721" s="122" t="n">
        <v>511.111111111111</v>
      </c>
      <c r="F1721" s="91" t="s">
        <v>18</v>
      </c>
      <c r="G1721" s="91" t="s">
        <v>19</v>
      </c>
    </row>
    <row r="1722" customFormat="false" ht="13" hidden="false" customHeight="false" outlineLevel="0" collapsed="false">
      <c r="A1722" s="82" t="s">
        <v>4933</v>
      </c>
      <c r="B1722" s="82" t="s">
        <v>4934</v>
      </c>
      <c r="C1722" s="111" t="s">
        <v>1840</v>
      </c>
      <c r="D1722" s="122" t="n">
        <v>235.833333333333</v>
      </c>
      <c r="E1722" s="122" t="n">
        <v>235.833333333333</v>
      </c>
      <c r="F1722" s="91" t="s">
        <v>18</v>
      </c>
      <c r="G1722" s="91" t="s">
        <v>19</v>
      </c>
    </row>
    <row r="1723" customFormat="false" ht="13" hidden="false" customHeight="false" outlineLevel="0" collapsed="false">
      <c r="A1723" s="82" t="s">
        <v>4935</v>
      </c>
      <c r="B1723" s="82" t="s">
        <v>4936</v>
      </c>
      <c r="C1723" s="111" t="s">
        <v>1840</v>
      </c>
      <c r="D1723" s="122" t="n">
        <v>344.444444444444</v>
      </c>
      <c r="E1723" s="122" t="n">
        <v>344.444444444444</v>
      </c>
      <c r="F1723" s="91" t="s">
        <v>18</v>
      </c>
      <c r="G1723" s="91" t="s">
        <v>19</v>
      </c>
    </row>
    <row r="1724" customFormat="false" ht="13" hidden="false" customHeight="false" outlineLevel="0" collapsed="false">
      <c r="A1724" s="82" t="s">
        <v>4937</v>
      </c>
      <c r="B1724" s="82" t="s">
        <v>4938</v>
      </c>
      <c r="C1724" s="111" t="s">
        <v>1840</v>
      </c>
      <c r="D1724" s="122" t="n">
        <v>170.833333333333</v>
      </c>
      <c r="E1724" s="122" t="n">
        <v>170.833333333333</v>
      </c>
      <c r="F1724" s="91" t="s">
        <v>18</v>
      </c>
      <c r="G1724" s="91" t="s">
        <v>19</v>
      </c>
    </row>
    <row r="1725" customFormat="false" ht="13" hidden="false" customHeight="false" outlineLevel="0" collapsed="false">
      <c r="A1725" s="82" t="s">
        <v>4939</v>
      </c>
      <c r="B1725" s="82" t="s">
        <v>4940</v>
      </c>
      <c r="C1725" s="111" t="s">
        <v>1840</v>
      </c>
      <c r="D1725" s="122" t="n">
        <v>505.111111111111</v>
      </c>
      <c r="E1725" s="122" t="n">
        <v>505.111111111111</v>
      </c>
      <c r="F1725" s="91" t="s">
        <v>18</v>
      </c>
      <c r="G1725" s="91" t="s">
        <v>19</v>
      </c>
    </row>
    <row r="1726" customFormat="false" ht="13" hidden="false" customHeight="false" outlineLevel="0" collapsed="false">
      <c r="A1726" s="82" t="s">
        <v>4941</v>
      </c>
      <c r="B1726" s="82" t="s">
        <v>4942</v>
      </c>
      <c r="C1726" s="111" t="s">
        <v>1840</v>
      </c>
      <c r="D1726" s="122" t="n">
        <v>16.6666666666667</v>
      </c>
      <c r="E1726" s="122" t="n">
        <v>16.6666666666667</v>
      </c>
      <c r="F1726" s="91" t="s">
        <v>18</v>
      </c>
      <c r="G1726" s="91" t="s">
        <v>19</v>
      </c>
    </row>
    <row r="1727" customFormat="false" ht="13" hidden="false" customHeight="false" outlineLevel="0" collapsed="false">
      <c r="A1727" s="82" t="s">
        <v>4943</v>
      </c>
      <c r="B1727" s="82" t="s">
        <v>4944</v>
      </c>
      <c r="C1727" s="111" t="s">
        <v>1840</v>
      </c>
      <c r="D1727" s="122" t="n">
        <v>11.1111111111111</v>
      </c>
      <c r="E1727" s="122" t="n">
        <v>11.1111111111111</v>
      </c>
      <c r="F1727" s="91" t="s">
        <v>18</v>
      </c>
      <c r="G1727" s="91" t="s">
        <v>19</v>
      </c>
    </row>
    <row r="1728" customFormat="false" ht="13" hidden="false" customHeight="false" outlineLevel="0" collapsed="false">
      <c r="A1728" s="82" t="s">
        <v>4945</v>
      </c>
      <c r="B1728" s="82" t="s">
        <v>4946</v>
      </c>
      <c r="C1728" s="111" t="s">
        <v>1840</v>
      </c>
      <c r="D1728" s="122" t="n">
        <v>135</v>
      </c>
      <c r="E1728" s="122" t="n">
        <v>135</v>
      </c>
      <c r="F1728" s="91" t="s">
        <v>18</v>
      </c>
      <c r="G1728" s="91" t="s">
        <v>374</v>
      </c>
    </row>
    <row r="1729" customFormat="false" ht="13" hidden="false" customHeight="false" outlineLevel="0" collapsed="false">
      <c r="A1729" s="82" t="s">
        <v>4947</v>
      </c>
      <c r="B1729" s="82" t="s">
        <v>4948</v>
      </c>
      <c r="C1729" s="111" t="s">
        <v>1840</v>
      </c>
      <c r="D1729" s="122" t="n">
        <v>27.7777777777778</v>
      </c>
      <c r="E1729" s="122" t="n">
        <v>27.7777777777778</v>
      </c>
      <c r="F1729" s="91" t="s">
        <v>18</v>
      </c>
      <c r="G1729" s="91" t="s">
        <v>19</v>
      </c>
    </row>
    <row r="1730" customFormat="false" ht="13" hidden="false" customHeight="false" outlineLevel="0" collapsed="false">
      <c r="A1730" s="82" t="s">
        <v>4949</v>
      </c>
      <c r="B1730" s="82" t="s">
        <v>4950</v>
      </c>
      <c r="C1730" s="111" t="s">
        <v>1840</v>
      </c>
      <c r="D1730" s="122" t="n">
        <v>244</v>
      </c>
      <c r="E1730" s="122" t="n">
        <v>244</v>
      </c>
      <c r="F1730" s="91" t="s">
        <v>18</v>
      </c>
      <c r="G1730" s="91" t="s">
        <v>374</v>
      </c>
    </row>
    <row r="1731" customFormat="false" ht="13" hidden="false" customHeight="false" outlineLevel="0" collapsed="false">
      <c r="A1731" s="82" t="s">
        <v>4951</v>
      </c>
      <c r="B1731" s="82" t="s">
        <v>4952</v>
      </c>
      <c r="C1731" s="111" t="s">
        <v>1840</v>
      </c>
      <c r="D1731" s="122" t="n">
        <v>82.6</v>
      </c>
      <c r="E1731" s="122" t="n">
        <v>82.6</v>
      </c>
      <c r="F1731" s="91" t="s">
        <v>18</v>
      </c>
      <c r="G1731" s="91" t="s">
        <v>374</v>
      </c>
    </row>
    <row r="1732" customFormat="false" ht="13" hidden="false" customHeight="false" outlineLevel="0" collapsed="false">
      <c r="A1732" s="82" t="s">
        <v>4953</v>
      </c>
      <c r="B1732" s="82" t="s">
        <v>4954</v>
      </c>
      <c r="C1732" s="111" t="s">
        <v>1840</v>
      </c>
      <c r="D1732" s="122" t="n">
        <v>57.2222222222222</v>
      </c>
      <c r="E1732" s="122" t="n">
        <v>57.2222222222222</v>
      </c>
      <c r="F1732" s="91" t="s">
        <v>18</v>
      </c>
      <c r="G1732" s="91" t="s">
        <v>19</v>
      </c>
    </row>
    <row r="1733" customFormat="false" ht="13" hidden="false" customHeight="false" outlineLevel="0" collapsed="false">
      <c r="A1733" s="82" t="s">
        <v>4955</v>
      </c>
      <c r="B1733" s="82" t="s">
        <v>4956</v>
      </c>
      <c r="C1733" s="111" t="s">
        <v>1840</v>
      </c>
      <c r="D1733" s="122" t="n">
        <v>192.222222222222</v>
      </c>
      <c r="E1733" s="122" t="n">
        <v>192.222222222222</v>
      </c>
      <c r="F1733" s="91" t="s">
        <v>18</v>
      </c>
      <c r="G1733" s="91" t="s">
        <v>19</v>
      </c>
    </row>
    <row r="1734" customFormat="false" ht="13" hidden="false" customHeight="false" outlineLevel="0" collapsed="false">
      <c r="A1734" s="82" t="s">
        <v>4957</v>
      </c>
      <c r="B1734" s="82" t="s">
        <v>4958</v>
      </c>
      <c r="C1734" s="111" t="s">
        <v>1840</v>
      </c>
      <c r="D1734" s="122" t="n">
        <v>77.4444444444444</v>
      </c>
      <c r="E1734" s="122" t="n">
        <v>77.4444444444444</v>
      </c>
      <c r="F1734" s="91" t="s">
        <v>18</v>
      </c>
      <c r="G1734" s="91" t="s">
        <v>19</v>
      </c>
    </row>
    <row r="1735" customFormat="false" ht="13" hidden="false" customHeight="false" outlineLevel="0" collapsed="false">
      <c r="A1735" s="82" t="s">
        <v>4959</v>
      </c>
      <c r="B1735" s="82" t="s">
        <v>4960</v>
      </c>
      <c r="C1735" s="111" t="s">
        <v>1840</v>
      </c>
      <c r="D1735" s="122" t="n">
        <v>11.1111111111111</v>
      </c>
      <c r="E1735" s="122" t="n">
        <v>11.1111111111111</v>
      </c>
      <c r="F1735" s="91" t="s">
        <v>18</v>
      </c>
      <c r="G1735" s="91" t="s">
        <v>19</v>
      </c>
    </row>
    <row r="1736" customFormat="false" ht="13" hidden="false" customHeight="false" outlineLevel="0" collapsed="false">
      <c r="A1736" s="82" t="s">
        <v>4961</v>
      </c>
      <c r="B1736" s="82" t="s">
        <v>4962</v>
      </c>
      <c r="C1736" s="111" t="s">
        <v>1840</v>
      </c>
      <c r="D1736" s="122" t="n">
        <v>11.1111111111111</v>
      </c>
      <c r="E1736" s="122" t="n">
        <v>11.1111111111111</v>
      </c>
      <c r="F1736" s="91" t="s">
        <v>18</v>
      </c>
      <c r="G1736" s="91" t="s">
        <v>19</v>
      </c>
    </row>
    <row r="1737" customFormat="false" ht="13" hidden="false" customHeight="false" outlineLevel="0" collapsed="false">
      <c r="A1737" s="82" t="s">
        <v>4963</v>
      </c>
      <c r="B1737" s="82" t="s">
        <v>4964</v>
      </c>
      <c r="C1737" s="111" t="s">
        <v>1840</v>
      </c>
      <c r="D1737" s="122" t="n">
        <v>93.5</v>
      </c>
      <c r="E1737" s="122" t="n">
        <v>93.5</v>
      </c>
      <c r="F1737" s="91" t="s">
        <v>18</v>
      </c>
      <c r="G1737" s="91" t="s">
        <v>374</v>
      </c>
    </row>
    <row r="1738" customFormat="false" ht="13" hidden="false" customHeight="false" outlineLevel="0" collapsed="false">
      <c r="A1738" s="82" t="s">
        <v>4965</v>
      </c>
      <c r="B1738" s="82" t="s">
        <v>4966</v>
      </c>
      <c r="C1738" s="111" t="s">
        <v>1840</v>
      </c>
      <c r="D1738" s="122" t="n">
        <v>50.5555555555556</v>
      </c>
      <c r="E1738" s="122" t="n">
        <v>50.5555555555556</v>
      </c>
      <c r="F1738" s="91" t="s">
        <v>18</v>
      </c>
      <c r="G1738" s="91" t="s">
        <v>19</v>
      </c>
    </row>
    <row r="1739" customFormat="false" ht="13" hidden="false" customHeight="false" outlineLevel="0" collapsed="false">
      <c r="A1739" s="82" t="s">
        <v>4967</v>
      </c>
      <c r="B1739" s="82" t="s">
        <v>4968</v>
      </c>
      <c r="C1739" s="111" t="s">
        <v>1840</v>
      </c>
      <c r="D1739" s="122" t="n">
        <v>72.1111111111111</v>
      </c>
      <c r="E1739" s="122" t="n">
        <v>72.1111111111111</v>
      </c>
      <c r="F1739" s="91" t="s">
        <v>18</v>
      </c>
      <c r="G1739" s="91" t="s">
        <v>19</v>
      </c>
    </row>
    <row r="1740" customFormat="false" ht="13" hidden="false" customHeight="false" outlineLevel="0" collapsed="false">
      <c r="A1740" s="82" t="s">
        <v>4969</v>
      </c>
      <c r="B1740" s="82" t="s">
        <v>4970</v>
      </c>
      <c r="C1740" s="111" t="s">
        <v>1840</v>
      </c>
      <c r="D1740" s="122" t="n">
        <v>72.1111111111111</v>
      </c>
      <c r="E1740" s="122" t="n">
        <v>72.1111111111111</v>
      </c>
      <c r="F1740" s="91" t="s">
        <v>18</v>
      </c>
      <c r="G1740" s="91" t="s">
        <v>19</v>
      </c>
    </row>
    <row r="1741" customFormat="false" ht="13" hidden="false" customHeight="false" outlineLevel="0" collapsed="false">
      <c r="A1741" s="82" t="s">
        <v>4971</v>
      </c>
      <c r="B1741" s="82" t="s">
        <v>4972</v>
      </c>
      <c r="C1741" s="111" t="s">
        <v>1840</v>
      </c>
      <c r="D1741" s="122" t="n">
        <v>348</v>
      </c>
      <c r="E1741" s="122" t="n">
        <v>348</v>
      </c>
      <c r="F1741" s="91" t="s">
        <v>18</v>
      </c>
      <c r="G1741" s="91" t="s">
        <v>374</v>
      </c>
    </row>
    <row r="1742" customFormat="false" ht="13" hidden="false" customHeight="false" outlineLevel="0" collapsed="false">
      <c r="A1742" s="82" t="s">
        <v>4973</v>
      </c>
      <c r="B1742" s="82" t="s">
        <v>4974</v>
      </c>
      <c r="C1742" s="111" t="s">
        <v>1840</v>
      </c>
      <c r="D1742" s="122" t="n">
        <v>350</v>
      </c>
      <c r="E1742" s="122" t="n">
        <v>350</v>
      </c>
      <c r="F1742" s="91" t="s">
        <v>18</v>
      </c>
      <c r="G1742" s="91" t="s">
        <v>374</v>
      </c>
    </row>
    <row r="1743" customFormat="false" ht="13" hidden="false" customHeight="false" outlineLevel="0" collapsed="false">
      <c r="A1743" s="82" t="s">
        <v>4975</v>
      </c>
      <c r="B1743" s="82" t="s">
        <v>4976</v>
      </c>
      <c r="C1743" s="111" t="s">
        <v>1840</v>
      </c>
      <c r="D1743" s="122" t="n">
        <v>276.8</v>
      </c>
      <c r="E1743" s="122" t="n">
        <v>276.8</v>
      </c>
      <c r="F1743" s="91" t="s">
        <v>18</v>
      </c>
      <c r="G1743" s="91" t="s">
        <v>374</v>
      </c>
    </row>
    <row r="1744" customFormat="false" ht="13" hidden="false" customHeight="false" outlineLevel="0" collapsed="false">
      <c r="A1744" s="82" t="s">
        <v>4977</v>
      </c>
      <c r="B1744" s="82" t="s">
        <v>4978</v>
      </c>
      <c r="C1744" s="111" t="s">
        <v>1840</v>
      </c>
      <c r="D1744" s="122" t="n">
        <v>353.1</v>
      </c>
      <c r="E1744" s="122" t="n">
        <v>353.1</v>
      </c>
      <c r="F1744" s="91" t="s">
        <v>18</v>
      </c>
      <c r="G1744" s="91" t="s">
        <v>374</v>
      </c>
    </row>
    <row r="1745" customFormat="false" ht="13" hidden="false" customHeight="false" outlineLevel="0" collapsed="false">
      <c r="A1745" s="82" t="s">
        <v>4979</v>
      </c>
      <c r="B1745" s="82" t="s">
        <v>4980</v>
      </c>
      <c r="C1745" s="111" t="s">
        <v>1840</v>
      </c>
      <c r="D1745" s="122" t="n">
        <v>327</v>
      </c>
      <c r="E1745" s="122" t="n">
        <v>327</v>
      </c>
      <c r="F1745" s="91" t="s">
        <v>18</v>
      </c>
      <c r="G1745" s="91" t="s">
        <v>374</v>
      </c>
    </row>
    <row r="1746" customFormat="false" ht="13" hidden="false" customHeight="false" outlineLevel="0" collapsed="false">
      <c r="A1746" s="82" t="s">
        <v>4981</v>
      </c>
      <c r="B1746" s="82" t="s">
        <v>4982</v>
      </c>
      <c r="C1746" s="111" t="s">
        <v>1840</v>
      </c>
      <c r="D1746" s="122" t="n">
        <v>288.333333333333</v>
      </c>
      <c r="E1746" s="122" t="n">
        <v>288.333333333333</v>
      </c>
      <c r="F1746" s="91" t="s">
        <v>18</v>
      </c>
      <c r="G1746" s="91" t="s">
        <v>19</v>
      </c>
    </row>
    <row r="1747" customFormat="false" ht="23" hidden="false" customHeight="false" outlineLevel="0" collapsed="false">
      <c r="A1747" s="82" t="s">
        <v>4983</v>
      </c>
      <c r="B1747" s="82" t="s">
        <v>4984</v>
      </c>
      <c r="C1747" s="111" t="s">
        <v>1840</v>
      </c>
      <c r="D1747" s="122" t="n">
        <v>288.666666666667</v>
      </c>
      <c r="E1747" s="122" t="n">
        <v>288.666666666667</v>
      </c>
      <c r="F1747" s="91" t="s">
        <v>18</v>
      </c>
      <c r="G1747" s="91" t="s">
        <v>19</v>
      </c>
    </row>
    <row r="1748" customFormat="false" ht="13" hidden="false" customHeight="false" outlineLevel="0" collapsed="false">
      <c r="A1748" s="82" t="s">
        <v>4985</v>
      </c>
      <c r="B1748" s="82" t="s">
        <v>4986</v>
      </c>
      <c r="C1748" s="111" t="s">
        <v>1840</v>
      </c>
      <c r="D1748" s="122" t="n">
        <v>247.752</v>
      </c>
      <c r="E1748" s="122" t="n">
        <v>242.79696</v>
      </c>
      <c r="F1748" s="91" t="s">
        <v>18</v>
      </c>
      <c r="G1748" s="91" t="s">
        <v>374</v>
      </c>
    </row>
    <row r="1749" customFormat="false" ht="13" hidden="false" customHeight="false" outlineLevel="0" collapsed="false">
      <c r="A1749" s="82" t="s">
        <v>4987</v>
      </c>
      <c r="B1749" s="82" t="s">
        <v>4988</v>
      </c>
      <c r="C1749" s="111" t="s">
        <v>1840</v>
      </c>
      <c r="D1749" s="122" t="n">
        <v>158.526315789474</v>
      </c>
      <c r="E1749" s="122" t="n">
        <v>158.526315789474</v>
      </c>
      <c r="F1749" s="91" t="s">
        <v>18</v>
      </c>
      <c r="G1749" s="91" t="s">
        <v>19</v>
      </c>
    </row>
    <row r="1750" customFormat="false" ht="13" hidden="false" customHeight="false" outlineLevel="0" collapsed="false">
      <c r="A1750" s="82" t="s">
        <v>4989</v>
      </c>
      <c r="B1750" s="82" t="s">
        <v>4990</v>
      </c>
      <c r="C1750" s="111" t="s">
        <v>1840</v>
      </c>
      <c r="D1750" s="122" t="n">
        <v>180.315789473684</v>
      </c>
      <c r="E1750" s="122" t="n">
        <v>180.315789473684</v>
      </c>
      <c r="F1750" s="91" t="s">
        <v>18</v>
      </c>
      <c r="G1750" s="91" t="s">
        <v>19</v>
      </c>
    </row>
    <row r="1751" customFormat="false" ht="23" hidden="false" customHeight="false" outlineLevel="0" collapsed="false">
      <c r="A1751" s="82" t="s">
        <v>4991</v>
      </c>
      <c r="B1751" s="82" t="s">
        <v>4992</v>
      </c>
      <c r="C1751" s="111" t="s">
        <v>1840</v>
      </c>
      <c r="D1751" s="122" t="n">
        <v>103.789473684211</v>
      </c>
      <c r="E1751" s="122" t="n">
        <v>103.789473684211</v>
      </c>
      <c r="F1751" s="91" t="s">
        <v>18</v>
      </c>
      <c r="G1751" s="91" t="s">
        <v>19</v>
      </c>
    </row>
    <row r="1752" customFormat="false" ht="23" hidden="false" customHeight="false" outlineLevel="0" collapsed="false">
      <c r="A1752" s="82" t="s">
        <v>4993</v>
      </c>
      <c r="B1752" s="82" t="s">
        <v>4994</v>
      </c>
      <c r="C1752" s="111" t="s">
        <v>1840</v>
      </c>
      <c r="D1752" s="122" t="n">
        <v>147.578947368421</v>
      </c>
      <c r="E1752" s="122" t="n">
        <v>147.578947368421</v>
      </c>
      <c r="F1752" s="91" t="s">
        <v>18</v>
      </c>
      <c r="G1752" s="91" t="s">
        <v>19</v>
      </c>
    </row>
    <row r="1753" customFormat="false" ht="13" hidden="false" customHeight="false" outlineLevel="0" collapsed="false">
      <c r="A1753" s="82" t="s">
        <v>4995</v>
      </c>
      <c r="B1753" s="82" t="s">
        <v>4996</v>
      </c>
      <c r="C1753" s="111" t="s">
        <v>1840</v>
      </c>
      <c r="D1753" s="122" t="n">
        <v>103.789473684211</v>
      </c>
      <c r="E1753" s="122" t="n">
        <v>103.789473684211</v>
      </c>
      <c r="F1753" s="91" t="s">
        <v>18</v>
      </c>
      <c r="G1753" s="91" t="s">
        <v>19</v>
      </c>
    </row>
    <row r="1754" customFormat="false" ht="13" hidden="false" customHeight="false" outlineLevel="0" collapsed="false">
      <c r="A1754" s="82" t="s">
        <v>4997</v>
      </c>
      <c r="B1754" s="82" t="s">
        <v>4998</v>
      </c>
      <c r="C1754" s="111" t="s">
        <v>1840</v>
      </c>
      <c r="D1754" s="122" t="n">
        <v>147.368421052632</v>
      </c>
      <c r="E1754" s="122" t="n">
        <v>147.368421052632</v>
      </c>
      <c r="F1754" s="91" t="s">
        <v>18</v>
      </c>
      <c r="G1754" s="91" t="s">
        <v>19</v>
      </c>
    </row>
    <row r="1755" customFormat="false" ht="13" hidden="false" customHeight="false" outlineLevel="0" collapsed="false">
      <c r="A1755" s="82" t="s">
        <v>4999</v>
      </c>
      <c r="B1755" s="82" t="s">
        <v>5000</v>
      </c>
      <c r="C1755" s="111" t="s">
        <v>1840</v>
      </c>
      <c r="D1755" s="122" t="n">
        <v>43.8526315789474</v>
      </c>
      <c r="E1755" s="122" t="n">
        <v>43.8526315789474</v>
      </c>
      <c r="F1755" s="91" t="s">
        <v>18</v>
      </c>
      <c r="G1755" s="91" t="s">
        <v>19</v>
      </c>
    </row>
    <row r="1756" customFormat="false" ht="13" hidden="false" customHeight="false" outlineLevel="0" collapsed="false">
      <c r="A1756" s="82" t="s">
        <v>5001</v>
      </c>
      <c r="B1756" s="82" t="s">
        <v>5002</v>
      </c>
      <c r="C1756" s="111" t="s">
        <v>1840</v>
      </c>
      <c r="D1756" s="122" t="n">
        <v>52.2105263157895</v>
      </c>
      <c r="E1756" s="122" t="n">
        <v>52.2105263157895</v>
      </c>
      <c r="F1756" s="91" t="s">
        <v>18</v>
      </c>
      <c r="G1756" s="91" t="s">
        <v>19</v>
      </c>
    </row>
    <row r="1757" customFormat="false" ht="13" hidden="false" customHeight="false" outlineLevel="0" collapsed="false">
      <c r="A1757" s="82" t="s">
        <v>5003</v>
      </c>
      <c r="B1757" s="82" t="s">
        <v>5004</v>
      </c>
      <c r="C1757" s="111" t="s">
        <v>1840</v>
      </c>
      <c r="D1757" s="122" t="n">
        <v>144.855</v>
      </c>
      <c r="E1757" s="122" t="n">
        <v>141.9579</v>
      </c>
      <c r="F1757" s="91" t="s">
        <v>18</v>
      </c>
      <c r="G1757" s="91" t="s">
        <v>374</v>
      </c>
    </row>
    <row r="1758" customFormat="false" ht="13" hidden="false" customHeight="false" outlineLevel="0" collapsed="false">
      <c r="A1758" s="82" t="s">
        <v>5005</v>
      </c>
      <c r="B1758" s="82" t="s">
        <v>5006</v>
      </c>
      <c r="C1758" s="111" t="s">
        <v>1840</v>
      </c>
      <c r="D1758" s="122" t="n">
        <v>14.985</v>
      </c>
      <c r="E1758" s="122" t="n">
        <v>14.6853</v>
      </c>
      <c r="F1758" s="91" t="s">
        <v>18</v>
      </c>
      <c r="G1758" s="91" t="s">
        <v>374</v>
      </c>
    </row>
    <row r="1759" customFormat="false" ht="13" hidden="false" customHeight="false" outlineLevel="0" collapsed="false">
      <c r="A1759" s="82" t="s">
        <v>5007</v>
      </c>
      <c r="B1759" s="82" t="s">
        <v>5008</v>
      </c>
      <c r="C1759" s="111" t="s">
        <v>1840</v>
      </c>
      <c r="D1759" s="122" t="n">
        <v>598.401</v>
      </c>
      <c r="E1759" s="122" t="n">
        <v>586.43298</v>
      </c>
      <c r="F1759" s="91" t="s">
        <v>18</v>
      </c>
      <c r="G1759" s="91" t="s">
        <v>19</v>
      </c>
    </row>
    <row r="1760" customFormat="false" ht="23" hidden="false" customHeight="false" outlineLevel="0" collapsed="false">
      <c r="A1760" s="82" t="s">
        <v>5009</v>
      </c>
      <c r="B1760" s="82" t="s">
        <v>5010</v>
      </c>
      <c r="C1760" s="111" t="s">
        <v>1840</v>
      </c>
      <c r="D1760" s="122" t="n">
        <v>548.451</v>
      </c>
      <c r="E1760" s="122" t="n">
        <v>537.48198</v>
      </c>
      <c r="F1760" s="91" t="s">
        <v>18</v>
      </c>
      <c r="G1760" s="91" t="s">
        <v>374</v>
      </c>
    </row>
    <row r="1761" customFormat="false" ht="13" hidden="false" customHeight="false" outlineLevel="0" collapsed="false">
      <c r="A1761" s="82" t="s">
        <v>4796</v>
      </c>
      <c r="B1761" s="82" t="s">
        <v>5011</v>
      </c>
      <c r="C1761" s="111" t="s">
        <v>1840</v>
      </c>
      <c r="D1761" s="122" t="n">
        <v>174.825</v>
      </c>
      <c r="E1761" s="122" t="n">
        <v>171.3285</v>
      </c>
      <c r="F1761" s="91" t="s">
        <v>18</v>
      </c>
      <c r="G1761" s="91" t="s">
        <v>374</v>
      </c>
    </row>
    <row r="1762" customFormat="false" ht="13" hidden="false" customHeight="false" outlineLevel="0" collapsed="false">
      <c r="A1762" s="82" t="s">
        <v>5012</v>
      </c>
      <c r="B1762" s="82" t="s">
        <v>5013</v>
      </c>
      <c r="C1762" s="111" t="s">
        <v>1840</v>
      </c>
      <c r="D1762" s="122" t="n">
        <v>3828.168</v>
      </c>
      <c r="E1762" s="122" t="n">
        <v>3751.60464</v>
      </c>
      <c r="F1762" s="91" t="s">
        <v>18</v>
      </c>
      <c r="G1762" s="91" t="s">
        <v>374</v>
      </c>
    </row>
    <row r="1763" customFormat="false" ht="13" hidden="false" customHeight="false" outlineLevel="0" collapsed="false">
      <c r="A1763" s="82" t="s">
        <v>5014</v>
      </c>
      <c r="B1763" s="82" t="s">
        <v>5015</v>
      </c>
      <c r="C1763" s="111" t="s">
        <v>1840</v>
      </c>
      <c r="D1763" s="122" t="n">
        <v>283</v>
      </c>
      <c r="E1763" s="122" t="n">
        <v>283</v>
      </c>
      <c r="F1763" s="91" t="s">
        <v>18</v>
      </c>
      <c r="G1763" s="91" t="s">
        <v>19</v>
      </c>
    </row>
    <row r="1764" customFormat="false" ht="13" hidden="false" customHeight="false" outlineLevel="0" collapsed="false">
      <c r="A1764" s="82" t="s">
        <v>5016</v>
      </c>
      <c r="B1764" s="82" t="s">
        <v>5017</v>
      </c>
      <c r="C1764" s="111" t="s">
        <v>1840</v>
      </c>
      <c r="D1764" s="122" t="n">
        <v>249.2</v>
      </c>
      <c r="E1764" s="122" t="n">
        <v>249.2</v>
      </c>
      <c r="F1764" s="91" t="s">
        <v>18</v>
      </c>
      <c r="G1764" s="91" t="s">
        <v>374</v>
      </c>
    </row>
    <row r="1765" customFormat="false" ht="13" hidden="false" customHeight="false" outlineLevel="0" collapsed="false">
      <c r="A1765" s="82" t="s">
        <v>5018</v>
      </c>
      <c r="B1765" s="82" t="s">
        <v>5019</v>
      </c>
      <c r="C1765" s="111" t="s">
        <v>1840</v>
      </c>
      <c r="D1765" s="122" t="n">
        <v>270.555555555556</v>
      </c>
      <c r="E1765" s="122" t="n">
        <v>270.555555555556</v>
      </c>
      <c r="F1765" s="91" t="s">
        <v>18</v>
      </c>
      <c r="G1765" s="91" t="s">
        <v>19</v>
      </c>
    </row>
    <row r="1766" customFormat="false" ht="13" hidden="false" customHeight="false" outlineLevel="0" collapsed="false">
      <c r="A1766" s="82" t="s">
        <v>5020</v>
      </c>
      <c r="B1766" s="82" t="s">
        <v>5021</v>
      </c>
      <c r="C1766" s="111" t="s">
        <v>1840</v>
      </c>
      <c r="D1766" s="122" t="n">
        <v>742</v>
      </c>
      <c r="E1766" s="122" t="n">
        <v>742</v>
      </c>
      <c r="F1766" s="91" t="s">
        <v>18</v>
      </c>
      <c r="G1766" s="91" t="s">
        <v>374</v>
      </c>
    </row>
    <row r="1767" customFormat="false" ht="13" hidden="false" customHeight="false" outlineLevel="0" collapsed="false">
      <c r="A1767" s="82" t="s">
        <v>5022</v>
      </c>
      <c r="B1767" s="82" t="s">
        <v>5023</v>
      </c>
      <c r="C1767" s="111" t="s">
        <v>1840</v>
      </c>
      <c r="D1767" s="122" t="n">
        <v>47.7777777777778</v>
      </c>
      <c r="E1767" s="122" t="n">
        <v>47.7777777777778</v>
      </c>
      <c r="F1767" s="91" t="s">
        <v>18</v>
      </c>
      <c r="G1767" s="91" t="s">
        <v>19</v>
      </c>
    </row>
    <row r="1768" customFormat="false" ht="13" hidden="false" customHeight="false" outlineLevel="0" collapsed="false">
      <c r="A1768" s="82" t="s">
        <v>5024</v>
      </c>
      <c r="B1768" s="82" t="s">
        <v>5025</v>
      </c>
      <c r="C1768" s="111" t="s">
        <v>1840</v>
      </c>
      <c r="D1768" s="122" t="n">
        <v>416.666666666667</v>
      </c>
      <c r="E1768" s="122" t="n">
        <v>416.666666666667</v>
      </c>
      <c r="F1768" s="91" t="s">
        <v>18</v>
      </c>
      <c r="G1768" s="91" t="s">
        <v>19</v>
      </c>
    </row>
    <row r="1769" customFormat="false" ht="13" hidden="false" customHeight="false" outlineLevel="0" collapsed="false">
      <c r="A1769" s="82" t="s">
        <v>5026</v>
      </c>
      <c r="B1769" s="82" t="s">
        <v>5027</v>
      </c>
      <c r="C1769" s="111" t="s">
        <v>1840</v>
      </c>
      <c r="D1769" s="122" t="n">
        <v>1166.55555555556</v>
      </c>
      <c r="E1769" s="122" t="n">
        <v>1166.55555555556</v>
      </c>
      <c r="F1769" s="91" t="s">
        <v>18</v>
      </c>
      <c r="G1769" s="91" t="s">
        <v>19</v>
      </c>
    </row>
    <row r="1770" customFormat="false" ht="13" hidden="false" customHeight="false" outlineLevel="0" collapsed="false">
      <c r="A1770" s="82" t="s">
        <v>4987</v>
      </c>
      <c r="B1770" s="82" t="s">
        <v>4988</v>
      </c>
      <c r="C1770" s="111" t="s">
        <v>1840</v>
      </c>
      <c r="D1770" s="122" t="n">
        <v>158.526315789474</v>
      </c>
      <c r="E1770" s="122" t="n">
        <v>158.526315789474</v>
      </c>
      <c r="F1770" s="91" t="s">
        <v>18</v>
      </c>
      <c r="G1770" s="91" t="s">
        <v>19</v>
      </c>
    </row>
    <row r="1771" customFormat="false" ht="23" hidden="false" customHeight="false" outlineLevel="0" collapsed="false">
      <c r="A1771" s="82" t="s">
        <v>5028</v>
      </c>
      <c r="B1771" s="82" t="s">
        <v>5029</v>
      </c>
      <c r="C1771" s="111" t="s">
        <v>1840</v>
      </c>
      <c r="D1771" s="122" t="n">
        <v>184.444444444444</v>
      </c>
      <c r="E1771" s="122" t="n">
        <v>184.444444444444</v>
      </c>
      <c r="F1771" s="91" t="s">
        <v>18</v>
      </c>
      <c r="G1771" s="91" t="s">
        <v>19</v>
      </c>
    </row>
    <row r="1772" customFormat="false" ht="23" hidden="false" customHeight="false" outlineLevel="0" collapsed="false">
      <c r="A1772" s="82" t="s">
        <v>5030</v>
      </c>
      <c r="B1772" s="82" t="s">
        <v>5031</v>
      </c>
      <c r="C1772" s="111" t="s">
        <v>1840</v>
      </c>
      <c r="D1772" s="122" t="n">
        <v>5185.809</v>
      </c>
      <c r="E1772" s="122" t="n">
        <v>5082.09282</v>
      </c>
      <c r="F1772" s="91" t="s">
        <v>18</v>
      </c>
      <c r="G1772" s="91" t="s">
        <v>374</v>
      </c>
    </row>
    <row r="1773" customFormat="false" ht="13" hidden="false" customHeight="false" outlineLevel="0" collapsed="false">
      <c r="A1773" s="82" t="s">
        <v>5032</v>
      </c>
      <c r="B1773" s="82" t="s">
        <v>5033</v>
      </c>
      <c r="C1773" s="111" t="s">
        <v>1840</v>
      </c>
      <c r="D1773" s="122" t="n">
        <v>369.63</v>
      </c>
      <c r="E1773" s="122" t="n">
        <v>362.2374</v>
      </c>
      <c r="F1773" s="91" t="s">
        <v>18</v>
      </c>
      <c r="G1773" s="91" t="s">
        <v>374</v>
      </c>
    </row>
    <row r="1774" customFormat="false" ht="13" hidden="false" customHeight="false" outlineLevel="0" collapsed="false">
      <c r="A1774" s="82" t="s">
        <v>5034</v>
      </c>
      <c r="B1774" s="82" t="s">
        <v>5035</v>
      </c>
      <c r="C1774" s="111" t="s">
        <v>1840</v>
      </c>
      <c r="D1774" s="122" t="n">
        <v>463.333333333333</v>
      </c>
      <c r="E1774" s="122" t="n">
        <v>463.333333333333</v>
      </c>
      <c r="F1774" s="91" t="s">
        <v>18</v>
      </c>
      <c r="G1774" s="91" t="s">
        <v>19</v>
      </c>
    </row>
    <row r="1775" customFormat="false" ht="13" hidden="false" customHeight="false" outlineLevel="0" collapsed="false">
      <c r="A1775" s="82" t="s">
        <v>5036</v>
      </c>
      <c r="B1775" s="82" t="s">
        <v>5037</v>
      </c>
      <c r="C1775" s="111" t="s">
        <v>1840</v>
      </c>
      <c r="D1775" s="122" t="n">
        <v>2161.836</v>
      </c>
      <c r="E1775" s="122" t="n">
        <v>2118.59928</v>
      </c>
      <c r="F1775" s="91" t="s">
        <v>18</v>
      </c>
      <c r="G1775" s="91" t="s">
        <v>374</v>
      </c>
    </row>
    <row r="1776" customFormat="false" ht="13" hidden="false" customHeight="false" outlineLevel="0" collapsed="false">
      <c r="A1776" s="82" t="s">
        <v>5038</v>
      </c>
      <c r="B1776" s="82" t="s">
        <v>5039</v>
      </c>
      <c r="C1776" s="111" t="s">
        <v>1840</v>
      </c>
      <c r="D1776" s="122" t="n">
        <v>1199</v>
      </c>
      <c r="E1776" s="122" t="n">
        <v>1199</v>
      </c>
      <c r="F1776" s="91" t="s">
        <v>18</v>
      </c>
      <c r="G1776" s="91" t="s">
        <v>374</v>
      </c>
    </row>
    <row r="1777" customFormat="false" ht="13" hidden="false" customHeight="false" outlineLevel="0" collapsed="false">
      <c r="A1777" s="82" t="s">
        <v>5040</v>
      </c>
      <c r="B1777" s="82" t="s">
        <v>5041</v>
      </c>
      <c r="C1777" s="111" t="s">
        <v>1840</v>
      </c>
      <c r="D1777" s="122" t="n">
        <v>11744</v>
      </c>
      <c r="E1777" s="122" t="n">
        <v>11744</v>
      </c>
      <c r="F1777" s="91" t="s">
        <v>18</v>
      </c>
      <c r="G1777" s="91" t="s">
        <v>374</v>
      </c>
    </row>
    <row r="1778" customFormat="false" ht="13" hidden="false" customHeight="false" outlineLevel="0" collapsed="false">
      <c r="A1778" s="82" t="s">
        <v>5042</v>
      </c>
      <c r="B1778" s="82" t="s">
        <v>5043</v>
      </c>
      <c r="C1778" s="111" t="s">
        <v>1840</v>
      </c>
      <c r="D1778" s="122" t="n">
        <v>2161.836</v>
      </c>
      <c r="E1778" s="122" t="n">
        <v>2118.59928</v>
      </c>
      <c r="F1778" s="91" t="s">
        <v>18</v>
      </c>
      <c r="G1778" s="91" t="s">
        <v>374</v>
      </c>
    </row>
    <row r="1779" customFormat="false" ht="13" hidden="false" customHeight="false" outlineLevel="0" collapsed="false">
      <c r="A1779" s="82" t="s">
        <v>5044</v>
      </c>
      <c r="B1779" s="82" t="s">
        <v>5045</v>
      </c>
      <c r="C1779" s="111" t="s">
        <v>1840</v>
      </c>
      <c r="D1779" s="122" t="n">
        <v>3086.91</v>
      </c>
      <c r="E1779" s="122" t="n">
        <v>3025.1718</v>
      </c>
      <c r="F1779" s="91" t="s">
        <v>18</v>
      </c>
      <c r="G1779" s="91" t="s">
        <v>374</v>
      </c>
    </row>
    <row r="1780" customFormat="false" ht="13" hidden="false" customHeight="false" outlineLevel="0" collapsed="false">
      <c r="A1780" s="82" t="s">
        <v>5046</v>
      </c>
      <c r="B1780" s="82" t="s">
        <v>5047</v>
      </c>
      <c r="C1780" s="111" t="s">
        <v>1840</v>
      </c>
      <c r="D1780" s="122" t="n">
        <v>8555.55555555556</v>
      </c>
      <c r="E1780" s="122" t="n">
        <v>8555.55555555556</v>
      </c>
      <c r="F1780" s="91" t="s">
        <v>18</v>
      </c>
      <c r="G1780" s="91" t="s">
        <v>19</v>
      </c>
    </row>
    <row r="1781" customFormat="false" ht="13" hidden="false" customHeight="false" outlineLevel="0" collapsed="false">
      <c r="A1781" s="82" t="s">
        <v>5048</v>
      </c>
      <c r="B1781" s="82" t="s">
        <v>5049</v>
      </c>
      <c r="C1781" s="111" t="s">
        <v>1840</v>
      </c>
      <c r="D1781" s="122" t="n">
        <v>150</v>
      </c>
      <c r="E1781" s="122" t="n">
        <v>150</v>
      </c>
      <c r="F1781" s="91" t="s">
        <v>18</v>
      </c>
      <c r="G1781" s="91" t="s">
        <v>19</v>
      </c>
    </row>
    <row r="1782" customFormat="false" ht="13" hidden="false" customHeight="false" outlineLevel="0" collapsed="false">
      <c r="A1782" s="82" t="s">
        <v>5050</v>
      </c>
      <c r="B1782" s="82" t="s">
        <v>5051</v>
      </c>
      <c r="C1782" s="111" t="s">
        <v>1840</v>
      </c>
      <c r="D1782" s="122" t="n">
        <v>394.777777777778</v>
      </c>
      <c r="E1782" s="122" t="n">
        <v>394.777777777778</v>
      </c>
      <c r="F1782" s="91" t="s">
        <v>18</v>
      </c>
      <c r="G1782" s="91" t="s">
        <v>19</v>
      </c>
    </row>
    <row r="1783" customFormat="false" ht="13" hidden="false" customHeight="false" outlineLevel="0" collapsed="false">
      <c r="A1783" s="82" t="s">
        <v>5050</v>
      </c>
      <c r="B1783" s="82" t="s">
        <v>5051</v>
      </c>
      <c r="C1783" s="111" t="s">
        <v>1840</v>
      </c>
      <c r="D1783" s="122" t="n">
        <v>394.777777777778</v>
      </c>
      <c r="E1783" s="122" t="n">
        <v>394.777777777778</v>
      </c>
      <c r="F1783" s="91" t="s">
        <v>18</v>
      </c>
      <c r="G1783" s="91" t="s">
        <v>19</v>
      </c>
    </row>
    <row r="1784" customFormat="false" ht="13" hidden="false" customHeight="false" outlineLevel="0" collapsed="false">
      <c r="A1784" s="82" t="s">
        <v>5052</v>
      </c>
      <c r="B1784" s="82" t="s">
        <v>5053</v>
      </c>
      <c r="C1784" s="111" t="s">
        <v>1840</v>
      </c>
      <c r="D1784" s="122" t="n">
        <v>150</v>
      </c>
      <c r="E1784" s="122" t="n">
        <v>150</v>
      </c>
      <c r="F1784" s="91" t="s">
        <v>18</v>
      </c>
      <c r="G1784" s="91" t="s">
        <v>19</v>
      </c>
    </row>
    <row r="1785" customFormat="false" ht="13" hidden="false" customHeight="false" outlineLevel="0" collapsed="false">
      <c r="A1785" s="82" t="s">
        <v>5054</v>
      </c>
      <c r="B1785" s="82" t="s">
        <v>5055</v>
      </c>
      <c r="C1785" s="111" t="s">
        <v>1840</v>
      </c>
      <c r="D1785" s="122" t="n">
        <v>318.666666666667</v>
      </c>
      <c r="E1785" s="122" t="n">
        <v>318.666666666667</v>
      </c>
      <c r="F1785" s="91" t="s">
        <v>18</v>
      </c>
      <c r="G1785" s="91" t="s">
        <v>374</v>
      </c>
    </row>
    <row r="1786" customFormat="false" ht="13" hidden="false" customHeight="false" outlineLevel="0" collapsed="false">
      <c r="A1786" s="82" t="s">
        <v>5056</v>
      </c>
      <c r="B1786" s="82" t="s">
        <v>5057</v>
      </c>
      <c r="C1786" s="111" t="s">
        <v>1840</v>
      </c>
      <c r="D1786" s="122" t="n">
        <v>318.888888888889</v>
      </c>
      <c r="E1786" s="122" t="n">
        <v>318.888888888889</v>
      </c>
      <c r="F1786" s="91" t="s">
        <v>18</v>
      </c>
      <c r="G1786" s="91" t="s">
        <v>19</v>
      </c>
    </row>
    <row r="1787" customFormat="false" ht="13" hidden="false" customHeight="false" outlineLevel="0" collapsed="false">
      <c r="A1787" s="82" t="s">
        <v>5058</v>
      </c>
      <c r="B1787" s="82" t="s">
        <v>5059</v>
      </c>
      <c r="C1787" s="111" t="s">
        <v>1840</v>
      </c>
      <c r="D1787" s="122" t="n">
        <v>165</v>
      </c>
      <c r="E1787" s="122" t="n">
        <v>165</v>
      </c>
      <c r="F1787" s="91" t="s">
        <v>18</v>
      </c>
      <c r="G1787" s="91" t="s">
        <v>374</v>
      </c>
    </row>
    <row r="1788" customFormat="false" ht="13" hidden="false" customHeight="false" outlineLevel="0" collapsed="false">
      <c r="A1788" s="82" t="s">
        <v>5060</v>
      </c>
      <c r="B1788" s="82" t="s">
        <v>5061</v>
      </c>
      <c r="C1788" s="111" t="s">
        <v>1840</v>
      </c>
      <c r="D1788" s="122" t="n">
        <v>432.567</v>
      </c>
      <c r="E1788" s="122" t="n">
        <v>423.91566</v>
      </c>
      <c r="F1788" s="91" t="s">
        <v>18</v>
      </c>
      <c r="G1788" s="91" t="s">
        <v>374</v>
      </c>
    </row>
    <row r="1789" customFormat="false" ht="13" hidden="false" customHeight="false" outlineLevel="0" collapsed="false">
      <c r="A1789" s="82" t="s">
        <v>5062</v>
      </c>
      <c r="B1789" s="82" t="s">
        <v>5063</v>
      </c>
      <c r="C1789" s="111" t="s">
        <v>1840</v>
      </c>
      <c r="D1789" s="122" t="n">
        <v>179.82</v>
      </c>
      <c r="E1789" s="122" t="n">
        <v>176.2236</v>
      </c>
      <c r="F1789" s="91" t="s">
        <v>18</v>
      </c>
      <c r="G1789" s="91" t="s">
        <v>374</v>
      </c>
    </row>
    <row r="1790" customFormat="false" ht="13" hidden="false" customHeight="false" outlineLevel="0" collapsed="false">
      <c r="A1790" s="82" t="s">
        <v>5064</v>
      </c>
      <c r="B1790" s="82" t="s">
        <v>5065</v>
      </c>
      <c r="C1790" s="111" t="s">
        <v>1840</v>
      </c>
      <c r="D1790" s="122" t="n">
        <v>348.651</v>
      </c>
      <c r="E1790" s="122" t="n">
        <v>341.67798</v>
      </c>
      <c r="F1790" s="91" t="s">
        <v>18</v>
      </c>
      <c r="G1790" s="91" t="s">
        <v>374</v>
      </c>
    </row>
    <row r="1791" customFormat="false" ht="13" hidden="false" customHeight="false" outlineLevel="0" collapsed="false">
      <c r="A1791" s="82" t="s">
        <v>5066</v>
      </c>
      <c r="B1791" s="82" t="s">
        <v>5067</v>
      </c>
      <c r="C1791" s="111" t="s">
        <v>1840</v>
      </c>
      <c r="D1791" s="122" t="n">
        <v>469.53</v>
      </c>
      <c r="E1791" s="122" t="n">
        <v>460.1394</v>
      </c>
      <c r="F1791" s="91" t="s">
        <v>18</v>
      </c>
      <c r="G1791" s="91" t="s">
        <v>374</v>
      </c>
    </row>
    <row r="1792" customFormat="false" ht="13" hidden="false" customHeight="false" outlineLevel="0" collapsed="false">
      <c r="A1792" s="82" t="s">
        <v>5007</v>
      </c>
      <c r="B1792" s="82" t="s">
        <v>5068</v>
      </c>
      <c r="C1792" s="111" t="s">
        <v>1840</v>
      </c>
      <c r="D1792" s="122" t="n">
        <v>699.3</v>
      </c>
      <c r="E1792" s="122" t="n">
        <v>685.314</v>
      </c>
      <c r="F1792" s="91" t="s">
        <v>18</v>
      </c>
      <c r="G1792" s="91" t="s">
        <v>374</v>
      </c>
    </row>
    <row r="1793" customFormat="false" ht="13" hidden="false" customHeight="false" outlineLevel="0" collapsed="false">
      <c r="A1793" s="82" t="s">
        <v>5069</v>
      </c>
      <c r="B1793" s="82" t="s">
        <v>5070</v>
      </c>
      <c r="C1793" s="111" t="s">
        <v>1840</v>
      </c>
      <c r="D1793" s="122" t="n">
        <v>168.831</v>
      </c>
      <c r="E1793" s="122" t="n">
        <v>165.45438</v>
      </c>
      <c r="F1793" s="91" t="s">
        <v>18</v>
      </c>
      <c r="G1793" s="91" t="s">
        <v>374</v>
      </c>
    </row>
    <row r="1794" customFormat="false" ht="13" hidden="false" customHeight="false" outlineLevel="0" collapsed="false">
      <c r="A1794" s="82" t="s">
        <v>5071</v>
      </c>
      <c r="B1794" s="82" t="s">
        <v>5072</v>
      </c>
      <c r="C1794" s="111" t="s">
        <v>1840</v>
      </c>
      <c r="D1794" s="122" t="n">
        <v>354.444444444444</v>
      </c>
      <c r="E1794" s="122" t="n">
        <v>354.444444444444</v>
      </c>
      <c r="F1794" s="91" t="s">
        <v>18</v>
      </c>
      <c r="G1794" s="91" t="s">
        <v>19</v>
      </c>
    </row>
    <row r="1795" customFormat="false" ht="13" hidden="false" customHeight="false" outlineLevel="0" collapsed="false">
      <c r="A1795" s="82" t="s">
        <v>5073</v>
      </c>
      <c r="B1795" s="82" t="s">
        <v>5074</v>
      </c>
      <c r="C1795" s="111" t="s">
        <v>1840</v>
      </c>
      <c r="D1795" s="122" t="n">
        <v>739.644444444444</v>
      </c>
      <c r="E1795" s="122" t="n">
        <v>739.644444444444</v>
      </c>
      <c r="F1795" s="91" t="s">
        <v>18</v>
      </c>
      <c r="G1795" s="91" t="s">
        <v>19</v>
      </c>
    </row>
    <row r="1796" customFormat="false" ht="13" hidden="false" customHeight="false" outlineLevel="0" collapsed="false">
      <c r="A1796" s="82" t="s">
        <v>5075</v>
      </c>
      <c r="B1796" s="82" t="s">
        <v>5076</v>
      </c>
      <c r="C1796" s="111" t="s">
        <v>1840</v>
      </c>
      <c r="D1796" s="122" t="n">
        <v>133.333333333333</v>
      </c>
      <c r="E1796" s="122" t="n">
        <v>133.333333333333</v>
      </c>
      <c r="F1796" s="91" t="s">
        <v>18</v>
      </c>
      <c r="G1796" s="91" t="s">
        <v>19</v>
      </c>
    </row>
    <row r="1797" customFormat="false" ht="13" hidden="false" customHeight="false" outlineLevel="0" collapsed="false">
      <c r="A1797" s="82" t="s">
        <v>5077</v>
      </c>
      <c r="B1797" s="82" t="s">
        <v>5078</v>
      </c>
      <c r="C1797" s="111" t="s">
        <v>1840</v>
      </c>
      <c r="D1797" s="122" t="n">
        <v>116.555555555556</v>
      </c>
      <c r="E1797" s="122" t="n">
        <v>116.555555555556</v>
      </c>
      <c r="F1797" s="91" t="s">
        <v>18</v>
      </c>
      <c r="G1797" s="91" t="s">
        <v>19</v>
      </c>
    </row>
    <row r="1798" customFormat="false" ht="23" hidden="false" customHeight="false" outlineLevel="0" collapsed="false">
      <c r="A1798" s="82" t="s">
        <v>5079</v>
      </c>
      <c r="B1798" s="82" t="s">
        <v>5080</v>
      </c>
      <c r="C1798" s="111" t="s">
        <v>1840</v>
      </c>
      <c r="D1798" s="122" t="n">
        <v>440</v>
      </c>
      <c r="E1798" s="122" t="n">
        <v>440</v>
      </c>
      <c r="F1798" s="91" t="s">
        <v>18</v>
      </c>
      <c r="G1798" s="91" t="s">
        <v>19</v>
      </c>
    </row>
    <row r="1799" customFormat="false" ht="13" hidden="false" customHeight="false" outlineLevel="0" collapsed="false">
      <c r="A1799" s="82" t="s">
        <v>5081</v>
      </c>
      <c r="B1799" s="82" t="s">
        <v>5082</v>
      </c>
      <c r="C1799" s="111" t="s">
        <v>1840</v>
      </c>
      <c r="D1799" s="122" t="n">
        <v>1190.66666666667</v>
      </c>
      <c r="E1799" s="122" t="n">
        <v>1190.66666666667</v>
      </c>
      <c r="F1799" s="91" t="s">
        <v>18</v>
      </c>
      <c r="G1799" s="91" t="s">
        <v>19</v>
      </c>
    </row>
    <row r="1800" customFormat="false" ht="13" hidden="false" customHeight="false" outlineLevel="0" collapsed="false">
      <c r="A1800" s="82" t="s">
        <v>5083</v>
      </c>
      <c r="B1800" s="82" t="s">
        <v>5084</v>
      </c>
      <c r="C1800" s="111" t="s">
        <v>1840</v>
      </c>
      <c r="D1800" s="122" t="n">
        <v>298.701</v>
      </c>
      <c r="E1800" s="122" t="n">
        <v>292.72698</v>
      </c>
      <c r="F1800" s="91" t="s">
        <v>18</v>
      </c>
      <c r="G1800" s="91" t="s">
        <v>374</v>
      </c>
    </row>
    <row r="1801" customFormat="false" ht="13" hidden="false" customHeight="false" outlineLevel="0" collapsed="false">
      <c r="A1801" s="82" t="s">
        <v>5085</v>
      </c>
      <c r="B1801" s="82" t="s">
        <v>5086</v>
      </c>
      <c r="C1801" s="111" t="s">
        <v>1840</v>
      </c>
      <c r="D1801" s="122" t="n">
        <v>2996.001</v>
      </c>
      <c r="E1801" s="122" t="n">
        <v>2936.08098</v>
      </c>
      <c r="F1801" s="91" t="s">
        <v>18</v>
      </c>
      <c r="G1801" s="91" t="s">
        <v>374</v>
      </c>
    </row>
    <row r="1802" customFormat="false" ht="13" hidden="false" customHeight="false" outlineLevel="0" collapsed="false">
      <c r="A1802" s="82" t="s">
        <v>5087</v>
      </c>
      <c r="B1802" s="82" t="s">
        <v>5088</v>
      </c>
      <c r="C1802" s="111" t="s">
        <v>1840</v>
      </c>
      <c r="D1802" s="122" t="n">
        <v>799.2</v>
      </c>
      <c r="E1802" s="122" t="n">
        <v>783.216</v>
      </c>
      <c r="F1802" s="91" t="s">
        <v>18</v>
      </c>
      <c r="G1802" s="91" t="s">
        <v>374</v>
      </c>
    </row>
    <row r="1803" customFormat="false" ht="13" hidden="false" customHeight="false" outlineLevel="0" collapsed="false">
      <c r="A1803" s="82" t="s">
        <v>5089</v>
      </c>
      <c r="B1803" s="82" t="s">
        <v>5090</v>
      </c>
      <c r="C1803" s="111" t="s">
        <v>1840</v>
      </c>
      <c r="D1803" s="122" t="n">
        <v>154</v>
      </c>
      <c r="E1803" s="122" t="n">
        <v>154</v>
      </c>
      <c r="F1803" s="91" t="s">
        <v>18</v>
      </c>
      <c r="G1803" s="91" t="s">
        <v>374</v>
      </c>
    </row>
    <row r="1804" customFormat="false" ht="13" hidden="false" customHeight="false" outlineLevel="0" collapsed="false">
      <c r="A1804" s="82" t="s">
        <v>5091</v>
      </c>
      <c r="B1804" s="82" t="s">
        <v>5092</v>
      </c>
      <c r="C1804" s="111" t="s">
        <v>1840</v>
      </c>
      <c r="D1804" s="122" t="n">
        <v>602</v>
      </c>
      <c r="E1804" s="122" t="n">
        <v>602</v>
      </c>
      <c r="F1804" s="91" t="s">
        <v>18</v>
      </c>
      <c r="G1804" s="91" t="s">
        <v>374</v>
      </c>
    </row>
    <row r="1805" customFormat="false" ht="13" hidden="false" customHeight="false" outlineLevel="0" collapsed="false">
      <c r="A1805" s="82" t="s">
        <v>5093</v>
      </c>
      <c r="B1805" s="82" t="s">
        <v>5094</v>
      </c>
      <c r="C1805" s="111" t="s">
        <v>1840</v>
      </c>
      <c r="D1805" s="122" t="n">
        <v>66.1111111111111</v>
      </c>
      <c r="E1805" s="122" t="n">
        <v>66.1111111111111</v>
      </c>
      <c r="F1805" s="91" t="s">
        <v>18</v>
      </c>
      <c r="G1805" s="91" t="s">
        <v>19</v>
      </c>
    </row>
    <row r="1806" customFormat="false" ht="13" hidden="false" customHeight="false" outlineLevel="0" collapsed="false">
      <c r="A1806" s="82" t="s">
        <v>5095</v>
      </c>
      <c r="B1806" s="82" t="s">
        <v>5096</v>
      </c>
      <c r="C1806" s="111" t="s">
        <v>1840</v>
      </c>
      <c r="D1806" s="122" t="n">
        <v>99.9</v>
      </c>
      <c r="E1806" s="122" t="n">
        <v>97.902</v>
      </c>
      <c r="F1806" s="91" t="s">
        <v>18</v>
      </c>
      <c r="G1806" s="91" t="s">
        <v>374</v>
      </c>
    </row>
    <row r="1807" customFormat="false" ht="13" hidden="false" customHeight="false" outlineLevel="0" collapsed="false">
      <c r="A1807" s="82" t="s">
        <v>5097</v>
      </c>
      <c r="B1807" s="82" t="s">
        <v>5098</v>
      </c>
      <c r="C1807" s="111" t="s">
        <v>1840</v>
      </c>
      <c r="D1807" s="122" t="n">
        <v>278.721</v>
      </c>
      <c r="E1807" s="122" t="n">
        <v>273.14658</v>
      </c>
      <c r="F1807" s="91" t="s">
        <v>18</v>
      </c>
      <c r="G1807" s="91" t="s">
        <v>374</v>
      </c>
    </row>
    <row r="1808" customFormat="false" ht="13" hidden="false" customHeight="false" outlineLevel="0" collapsed="false">
      <c r="A1808" s="82" t="s">
        <v>5099</v>
      </c>
      <c r="B1808" s="82" t="s">
        <v>5100</v>
      </c>
      <c r="C1808" s="111" t="s">
        <v>1840</v>
      </c>
      <c r="D1808" s="122" t="n">
        <v>55.5555555555556</v>
      </c>
      <c r="E1808" s="122" t="n">
        <v>55.5555555555556</v>
      </c>
      <c r="F1808" s="91" t="s">
        <v>18</v>
      </c>
      <c r="G1808" s="91" t="s">
        <v>19</v>
      </c>
    </row>
    <row r="1809" customFormat="false" ht="13" hidden="false" customHeight="false" outlineLevel="0" collapsed="false">
      <c r="A1809" s="82" t="s">
        <v>5101</v>
      </c>
      <c r="B1809" s="82" t="s">
        <v>5102</v>
      </c>
      <c r="C1809" s="111" t="s">
        <v>1840</v>
      </c>
      <c r="D1809" s="122" t="n">
        <v>399.6</v>
      </c>
      <c r="E1809" s="122" t="n">
        <v>391.608</v>
      </c>
      <c r="F1809" s="91" t="s">
        <v>18</v>
      </c>
      <c r="G1809" s="91" t="s">
        <v>374</v>
      </c>
    </row>
    <row r="1810" customFormat="false" ht="23" hidden="false" customHeight="false" outlineLevel="0" collapsed="false">
      <c r="A1810" s="82" t="s">
        <v>5103</v>
      </c>
      <c r="B1810" s="82" t="s">
        <v>5104</v>
      </c>
      <c r="C1810" s="111" t="s">
        <v>1840</v>
      </c>
      <c r="D1810" s="122" t="n">
        <v>299.7</v>
      </c>
      <c r="E1810" s="122" t="n">
        <v>293.706</v>
      </c>
      <c r="F1810" s="91" t="s">
        <v>18</v>
      </c>
      <c r="G1810" s="91" t="s">
        <v>374</v>
      </c>
    </row>
    <row r="1811" customFormat="false" ht="23" hidden="false" customHeight="false" outlineLevel="0" collapsed="false">
      <c r="A1811" s="82" t="s">
        <v>5105</v>
      </c>
      <c r="B1811" s="82" t="s">
        <v>5106</v>
      </c>
      <c r="C1811" s="111" t="s">
        <v>1840</v>
      </c>
      <c r="D1811" s="122" t="n">
        <v>299.7</v>
      </c>
      <c r="E1811" s="122" t="n">
        <v>293.706</v>
      </c>
      <c r="F1811" s="91" t="s">
        <v>18</v>
      </c>
      <c r="G1811" s="91" t="s">
        <v>374</v>
      </c>
    </row>
    <row r="1812" customFormat="false" ht="13" hidden="false" customHeight="false" outlineLevel="0" collapsed="false">
      <c r="A1812" s="82" t="s">
        <v>5097</v>
      </c>
      <c r="B1812" s="82" t="s">
        <v>5107</v>
      </c>
      <c r="C1812" s="111" t="s">
        <v>1840</v>
      </c>
      <c r="D1812" s="122" t="n">
        <v>469.53</v>
      </c>
      <c r="E1812" s="122" t="n">
        <v>460.1394</v>
      </c>
      <c r="F1812" s="91" t="s">
        <v>18</v>
      </c>
      <c r="G1812" s="91" t="s">
        <v>374</v>
      </c>
    </row>
    <row r="1813" customFormat="false" ht="13" hidden="false" customHeight="false" outlineLevel="0" collapsed="false">
      <c r="A1813" s="82" t="s">
        <v>5108</v>
      </c>
      <c r="B1813" s="82" t="s">
        <v>5109</v>
      </c>
      <c r="C1813" s="111" t="s">
        <v>1840</v>
      </c>
      <c r="D1813" s="122" t="n">
        <v>398.601</v>
      </c>
      <c r="E1813" s="122" t="n">
        <v>390.62898</v>
      </c>
      <c r="F1813" s="91" t="s">
        <v>18</v>
      </c>
      <c r="G1813" s="91" t="s">
        <v>374</v>
      </c>
    </row>
    <row r="1814" customFormat="false" ht="13" hidden="false" customHeight="false" outlineLevel="0" collapsed="false">
      <c r="A1814" s="82" t="s">
        <v>5105</v>
      </c>
      <c r="B1814" s="82" t="s">
        <v>5110</v>
      </c>
      <c r="C1814" s="111" t="s">
        <v>1840</v>
      </c>
      <c r="D1814" s="122" t="n">
        <v>178.821</v>
      </c>
      <c r="E1814" s="122" t="n">
        <v>175.24458</v>
      </c>
      <c r="F1814" s="91" t="s">
        <v>18</v>
      </c>
      <c r="G1814" s="91" t="s">
        <v>374</v>
      </c>
    </row>
    <row r="1815" customFormat="false" ht="13" hidden="false" customHeight="false" outlineLevel="0" collapsed="false">
      <c r="A1815" s="82" t="s">
        <v>5111</v>
      </c>
      <c r="B1815" s="82" t="s">
        <v>5112</v>
      </c>
      <c r="C1815" s="111" t="s">
        <v>1840</v>
      </c>
      <c r="D1815" s="122" t="n">
        <v>298.701</v>
      </c>
      <c r="E1815" s="122" t="n">
        <v>292.72698</v>
      </c>
      <c r="F1815" s="91" t="s">
        <v>18</v>
      </c>
      <c r="G1815" s="91" t="s">
        <v>374</v>
      </c>
    </row>
    <row r="1816" customFormat="false" ht="13" hidden="false" customHeight="false" outlineLevel="0" collapsed="false">
      <c r="A1816" s="82" t="s">
        <v>5113</v>
      </c>
      <c r="B1816" s="82" t="s">
        <v>5114</v>
      </c>
      <c r="C1816" s="111" t="s">
        <v>1840</v>
      </c>
      <c r="D1816" s="122" t="n">
        <v>298.701</v>
      </c>
      <c r="E1816" s="122" t="n">
        <v>292.72698</v>
      </c>
      <c r="F1816" s="91" t="s">
        <v>18</v>
      </c>
      <c r="G1816" s="91" t="s">
        <v>374</v>
      </c>
    </row>
    <row r="1817" customFormat="false" ht="13" hidden="false" customHeight="false" outlineLevel="0" collapsed="false">
      <c r="A1817" s="82" t="s">
        <v>5115</v>
      </c>
      <c r="B1817" s="82" t="s">
        <v>5116</v>
      </c>
      <c r="C1817" s="111" t="s">
        <v>1840</v>
      </c>
      <c r="D1817" s="122" t="n">
        <v>278.721</v>
      </c>
      <c r="E1817" s="122" t="n">
        <v>273.14658</v>
      </c>
      <c r="F1817" s="91" t="s">
        <v>18</v>
      </c>
      <c r="G1817" s="91" t="s">
        <v>374</v>
      </c>
    </row>
    <row r="1818" customFormat="false" ht="13" hidden="false" customHeight="false" outlineLevel="0" collapsed="false">
      <c r="A1818" s="82" t="s">
        <v>5117</v>
      </c>
      <c r="B1818" s="82" t="s">
        <v>5118</v>
      </c>
      <c r="C1818" s="111" t="s">
        <v>1840</v>
      </c>
      <c r="D1818" s="122" t="n">
        <v>158.841</v>
      </c>
      <c r="E1818" s="122" t="n">
        <v>155.66418</v>
      </c>
      <c r="F1818" s="91" t="s">
        <v>18</v>
      </c>
      <c r="G1818" s="91" t="s">
        <v>374</v>
      </c>
    </row>
    <row r="1819" customFormat="false" ht="13" hidden="false" customHeight="false" outlineLevel="0" collapsed="false">
      <c r="A1819" s="82" t="s">
        <v>5108</v>
      </c>
      <c r="B1819" s="82" t="s">
        <v>5119</v>
      </c>
      <c r="C1819" s="111" t="s">
        <v>1840</v>
      </c>
      <c r="D1819" s="122" t="n">
        <v>277.722</v>
      </c>
      <c r="E1819" s="122" t="n">
        <v>272.16756</v>
      </c>
      <c r="F1819" s="91" t="s">
        <v>18</v>
      </c>
      <c r="G1819" s="91" t="s">
        <v>374</v>
      </c>
    </row>
    <row r="1820" customFormat="false" ht="13" hidden="false" customHeight="false" outlineLevel="0" collapsed="false">
      <c r="A1820" s="82" t="s">
        <v>5120</v>
      </c>
      <c r="B1820" s="82" t="s">
        <v>5121</v>
      </c>
      <c r="C1820" s="111" t="s">
        <v>1840</v>
      </c>
      <c r="D1820" s="122" t="n">
        <v>184.815</v>
      </c>
      <c r="E1820" s="122" t="n">
        <v>181.1187</v>
      </c>
      <c r="F1820" s="91" t="s">
        <v>18</v>
      </c>
      <c r="G1820" s="91" t="s">
        <v>374</v>
      </c>
    </row>
    <row r="1821" customFormat="false" ht="13" hidden="false" customHeight="false" outlineLevel="0" collapsed="false">
      <c r="A1821" s="82" t="s">
        <v>5122</v>
      </c>
      <c r="B1821" s="82" t="s">
        <v>5123</v>
      </c>
      <c r="C1821" s="111" t="s">
        <v>1840</v>
      </c>
      <c r="D1821" s="122" t="n">
        <v>514.485</v>
      </c>
      <c r="E1821" s="122" t="n">
        <v>504.1953</v>
      </c>
      <c r="F1821" s="91" t="s">
        <v>18</v>
      </c>
      <c r="G1821" s="91" t="s">
        <v>374</v>
      </c>
    </row>
    <row r="1822" customFormat="false" ht="13" hidden="false" customHeight="false" outlineLevel="0" collapsed="false">
      <c r="A1822" s="82" t="s">
        <v>5124</v>
      </c>
      <c r="B1822" s="82" t="s">
        <v>5125</v>
      </c>
      <c r="C1822" s="111" t="s">
        <v>1840</v>
      </c>
      <c r="D1822" s="122" t="n">
        <v>338.661</v>
      </c>
      <c r="E1822" s="122" t="n">
        <v>331.88778</v>
      </c>
      <c r="F1822" s="91" t="s">
        <v>18</v>
      </c>
      <c r="G1822" s="91" t="s">
        <v>374</v>
      </c>
    </row>
    <row r="1823" customFormat="false" ht="13" hidden="false" customHeight="false" outlineLevel="0" collapsed="false">
      <c r="A1823" s="82" t="s">
        <v>5126</v>
      </c>
      <c r="B1823" s="82" t="s">
        <v>5127</v>
      </c>
      <c r="C1823" s="111" t="s">
        <v>1840</v>
      </c>
      <c r="D1823" s="122" t="n">
        <v>469.53</v>
      </c>
      <c r="E1823" s="122" t="n">
        <v>460.1394</v>
      </c>
      <c r="F1823" s="91" t="s">
        <v>18</v>
      </c>
      <c r="G1823" s="91" t="s">
        <v>374</v>
      </c>
    </row>
    <row r="1824" customFormat="false" ht="13" hidden="false" customHeight="false" outlineLevel="0" collapsed="false">
      <c r="A1824" s="82" t="s">
        <v>5128</v>
      </c>
      <c r="B1824" s="82" t="s">
        <v>5129</v>
      </c>
      <c r="C1824" s="111" t="s">
        <v>1840</v>
      </c>
      <c r="D1824" s="122" t="n">
        <v>249.75</v>
      </c>
      <c r="E1824" s="122" t="n">
        <v>244.755</v>
      </c>
      <c r="F1824" s="91" t="s">
        <v>18</v>
      </c>
      <c r="G1824" s="91" t="s">
        <v>374</v>
      </c>
    </row>
    <row r="1825" customFormat="false" ht="13" hidden="false" customHeight="false" outlineLevel="0" collapsed="false">
      <c r="A1825" s="82" t="s">
        <v>5130</v>
      </c>
      <c r="B1825" s="82" t="s">
        <v>5131</v>
      </c>
      <c r="C1825" s="111" t="s">
        <v>1840</v>
      </c>
      <c r="D1825" s="122" t="n">
        <v>353.646</v>
      </c>
      <c r="E1825" s="122" t="n">
        <v>346.57308</v>
      </c>
      <c r="F1825" s="91" t="s">
        <v>18</v>
      </c>
      <c r="G1825" s="91" t="s">
        <v>374</v>
      </c>
    </row>
    <row r="1826" customFormat="false" ht="13" hidden="false" customHeight="false" outlineLevel="0" collapsed="false">
      <c r="A1826" s="82" t="s">
        <v>5132</v>
      </c>
      <c r="B1826" s="82" t="s">
        <v>5133</v>
      </c>
      <c r="C1826" s="111" t="s">
        <v>1840</v>
      </c>
      <c r="D1826" s="122" t="n">
        <v>400</v>
      </c>
      <c r="E1826" s="122" t="n">
        <v>392</v>
      </c>
      <c r="F1826" s="91" t="s">
        <v>18</v>
      </c>
      <c r="G1826" s="91" t="s">
        <v>19</v>
      </c>
    </row>
    <row r="1827" customFormat="false" ht="13" hidden="false" customHeight="false" outlineLevel="0" collapsed="false">
      <c r="A1827" s="82" t="s">
        <v>5134</v>
      </c>
      <c r="B1827" s="82" t="s">
        <v>5135</v>
      </c>
      <c r="C1827" s="111" t="s">
        <v>1840</v>
      </c>
      <c r="D1827" s="122" t="n">
        <v>252.747</v>
      </c>
      <c r="E1827" s="122" t="n">
        <v>247.69206</v>
      </c>
      <c r="F1827" s="91" t="s">
        <v>18</v>
      </c>
      <c r="G1827" s="91" t="s">
        <v>374</v>
      </c>
    </row>
    <row r="1828" customFormat="false" ht="13" hidden="false" customHeight="false" outlineLevel="0" collapsed="false">
      <c r="A1828" s="82" t="s">
        <v>5136</v>
      </c>
      <c r="B1828" s="82" t="s">
        <v>5137</v>
      </c>
      <c r="C1828" s="111" t="s">
        <v>1840</v>
      </c>
      <c r="D1828" s="122" t="n">
        <v>400</v>
      </c>
      <c r="E1828" s="122" t="n">
        <v>400</v>
      </c>
      <c r="F1828" s="91" t="s">
        <v>18</v>
      </c>
      <c r="G1828" s="91" t="s">
        <v>5138</v>
      </c>
    </row>
    <row r="1829" customFormat="false" ht="23" hidden="false" customHeight="false" outlineLevel="0" collapsed="false">
      <c r="A1829" s="82" t="s">
        <v>5139</v>
      </c>
      <c r="B1829" s="82" t="s">
        <v>5140</v>
      </c>
      <c r="C1829" s="111" t="s">
        <v>1840</v>
      </c>
      <c r="D1829" s="122" t="n">
        <v>480</v>
      </c>
      <c r="E1829" s="122" t="n">
        <v>480</v>
      </c>
      <c r="F1829" s="91" t="s">
        <v>18</v>
      </c>
      <c r="G1829" s="91" t="s">
        <v>19</v>
      </c>
    </row>
    <row r="1830" customFormat="false" ht="13" hidden="false" customHeight="false" outlineLevel="0" collapsed="false">
      <c r="A1830" s="82" t="s">
        <v>5141</v>
      </c>
      <c r="B1830" s="82" t="s">
        <v>5142</v>
      </c>
      <c r="C1830" s="111" t="s">
        <v>1840</v>
      </c>
      <c r="D1830" s="122" t="n">
        <v>866.666666666667</v>
      </c>
      <c r="E1830" s="122" t="n">
        <v>866.666666666667</v>
      </c>
      <c r="F1830" s="91" t="s">
        <v>18</v>
      </c>
      <c r="G1830" s="91" t="s">
        <v>19</v>
      </c>
    </row>
    <row r="1831" customFormat="false" ht="13" hidden="false" customHeight="false" outlineLevel="0" collapsed="false">
      <c r="A1831" s="82" t="s">
        <v>5143</v>
      </c>
      <c r="B1831" s="82" t="s">
        <v>5144</v>
      </c>
      <c r="C1831" s="111" t="s">
        <v>1840</v>
      </c>
      <c r="D1831" s="122" t="n">
        <v>2062.55555555556</v>
      </c>
      <c r="E1831" s="122" t="n">
        <v>2062.55555555556</v>
      </c>
      <c r="F1831" s="91" t="s">
        <v>18</v>
      </c>
      <c r="G1831" s="91" t="s">
        <v>19</v>
      </c>
    </row>
    <row r="1832" customFormat="false" ht="13" hidden="false" customHeight="false" outlineLevel="0" collapsed="false">
      <c r="A1832" s="82" t="s">
        <v>5145</v>
      </c>
      <c r="B1832" s="82" t="s">
        <v>5146</v>
      </c>
      <c r="C1832" s="111" t="s">
        <v>1840</v>
      </c>
      <c r="D1832" s="122" t="n">
        <v>597</v>
      </c>
      <c r="E1832" s="122" t="n">
        <v>585.06</v>
      </c>
      <c r="F1832" s="91" t="s">
        <v>18</v>
      </c>
      <c r="G1832" s="91" t="s">
        <v>374</v>
      </c>
    </row>
    <row r="1833" customFormat="false" ht="13" hidden="false" customHeight="false" outlineLevel="0" collapsed="false">
      <c r="A1833" s="82" t="s">
        <v>5147</v>
      </c>
      <c r="B1833" s="82" t="s">
        <v>5148</v>
      </c>
      <c r="C1833" s="111" t="s">
        <v>1840</v>
      </c>
      <c r="D1833" s="122" t="n">
        <v>408.633333333333</v>
      </c>
      <c r="E1833" s="122" t="n">
        <v>408.633333333333</v>
      </c>
      <c r="F1833" s="91" t="s">
        <v>18</v>
      </c>
      <c r="G1833" s="91" t="s">
        <v>19</v>
      </c>
    </row>
    <row r="1834" customFormat="false" ht="13" hidden="false" customHeight="false" outlineLevel="0" collapsed="false">
      <c r="A1834" s="82" t="s">
        <v>5149</v>
      </c>
      <c r="B1834" s="82" t="s">
        <v>5150</v>
      </c>
      <c r="C1834" s="111" t="s">
        <v>1840</v>
      </c>
      <c r="D1834" s="122" t="n">
        <v>739.666666666667</v>
      </c>
      <c r="E1834" s="122" t="n">
        <v>739.666666666667</v>
      </c>
      <c r="F1834" s="91" t="s">
        <v>18</v>
      </c>
      <c r="G1834" s="91" t="s">
        <v>19</v>
      </c>
    </row>
    <row r="1835" customFormat="false" ht="23" hidden="false" customHeight="false" outlineLevel="0" collapsed="false">
      <c r="A1835" s="82" t="s">
        <v>5151</v>
      </c>
      <c r="B1835" s="82" t="s">
        <v>5152</v>
      </c>
      <c r="C1835" s="111" t="s">
        <v>1840</v>
      </c>
      <c r="D1835" s="122" t="n">
        <v>644.444444444445</v>
      </c>
      <c r="E1835" s="122" t="n">
        <v>644.444444444445</v>
      </c>
      <c r="F1835" s="91" t="s">
        <v>18</v>
      </c>
      <c r="G1835" s="91" t="s">
        <v>19</v>
      </c>
    </row>
    <row r="1836" customFormat="false" ht="13" hidden="false" customHeight="false" outlineLevel="0" collapsed="false">
      <c r="A1836" s="82" t="s">
        <v>5153</v>
      </c>
      <c r="B1836" s="82" t="s">
        <v>5154</v>
      </c>
      <c r="C1836" s="111" t="s">
        <v>1840</v>
      </c>
      <c r="D1836" s="122" t="n">
        <v>1016.22222222222</v>
      </c>
      <c r="E1836" s="122" t="n">
        <v>1016.22222222222</v>
      </c>
      <c r="F1836" s="91" t="s">
        <v>18</v>
      </c>
      <c r="G1836" s="91" t="s">
        <v>19</v>
      </c>
    </row>
    <row r="1837" customFormat="false" ht="13" hidden="false" customHeight="false" outlineLevel="0" collapsed="false">
      <c r="A1837" s="82" t="s">
        <v>5155</v>
      </c>
      <c r="B1837" s="82" t="s">
        <v>5156</v>
      </c>
      <c r="C1837" s="111" t="s">
        <v>1840</v>
      </c>
      <c r="D1837" s="122" t="n">
        <v>626</v>
      </c>
      <c r="E1837" s="122" t="n">
        <v>613.48</v>
      </c>
      <c r="F1837" s="91" t="s">
        <v>18</v>
      </c>
      <c r="G1837" s="91" t="s">
        <v>374</v>
      </c>
    </row>
    <row r="1838" customFormat="false" ht="13" hidden="false" customHeight="false" outlineLevel="0" collapsed="false">
      <c r="A1838" s="82" t="s">
        <v>5157</v>
      </c>
      <c r="B1838" s="82" t="s">
        <v>5158</v>
      </c>
      <c r="C1838" s="111" t="s">
        <v>1840</v>
      </c>
      <c r="D1838" s="122" t="n">
        <v>1383.11111111111</v>
      </c>
      <c r="E1838" s="122" t="n">
        <v>1383.11111111111</v>
      </c>
      <c r="F1838" s="91" t="s">
        <v>18</v>
      </c>
      <c r="G1838" s="91" t="s">
        <v>19</v>
      </c>
    </row>
    <row r="1839" customFormat="false" ht="13" hidden="false" customHeight="false" outlineLevel="0" collapsed="false">
      <c r="A1839" s="82" t="s">
        <v>5159</v>
      </c>
      <c r="B1839" s="82" t="s">
        <v>5160</v>
      </c>
      <c r="C1839" s="111" t="s">
        <v>1840</v>
      </c>
      <c r="D1839" s="122" t="n">
        <v>47.7777777777778</v>
      </c>
      <c r="E1839" s="122" t="n">
        <v>47.7777777777778</v>
      </c>
      <c r="F1839" s="91" t="s">
        <v>18</v>
      </c>
      <c r="G1839" s="91" t="s">
        <v>19</v>
      </c>
    </row>
    <row r="1840" customFormat="false" ht="13" hidden="false" customHeight="false" outlineLevel="0" collapsed="false">
      <c r="A1840" s="82" t="s">
        <v>5161</v>
      </c>
      <c r="B1840" s="82" t="s">
        <v>5162</v>
      </c>
      <c r="C1840" s="111" t="s">
        <v>1840</v>
      </c>
      <c r="D1840" s="122" t="n">
        <v>588.888888888889</v>
      </c>
      <c r="E1840" s="122" t="n">
        <v>588.888888888889</v>
      </c>
      <c r="F1840" s="91" t="s">
        <v>18</v>
      </c>
      <c r="G1840" s="91" t="s">
        <v>19</v>
      </c>
    </row>
    <row r="1841" customFormat="false" ht="13" hidden="false" customHeight="false" outlineLevel="0" collapsed="false">
      <c r="A1841" s="82" t="s">
        <v>5163</v>
      </c>
      <c r="B1841" s="82" t="s">
        <v>5164</v>
      </c>
      <c r="C1841" s="111" t="s">
        <v>1840</v>
      </c>
      <c r="D1841" s="122" t="n">
        <v>124.444444444444</v>
      </c>
      <c r="E1841" s="122" t="n">
        <v>124.444444444444</v>
      </c>
      <c r="F1841" s="91" t="s">
        <v>18</v>
      </c>
      <c r="G1841" s="91" t="s">
        <v>19</v>
      </c>
    </row>
    <row r="1842" customFormat="false" ht="13" hidden="false" customHeight="false" outlineLevel="0" collapsed="false">
      <c r="A1842" s="82" t="s">
        <v>5165</v>
      </c>
      <c r="B1842" s="82" t="s">
        <v>5166</v>
      </c>
      <c r="C1842" s="111" t="s">
        <v>1840</v>
      </c>
      <c r="D1842" s="122" t="n">
        <v>546.666666666667</v>
      </c>
      <c r="E1842" s="122" t="n">
        <v>546.666666666667</v>
      </c>
      <c r="F1842" s="91" t="s">
        <v>18</v>
      </c>
      <c r="G1842" s="91" t="s">
        <v>19</v>
      </c>
    </row>
    <row r="1843" customFormat="false" ht="13" hidden="false" customHeight="false" outlineLevel="0" collapsed="false">
      <c r="A1843" s="82" t="s">
        <v>5167</v>
      </c>
      <c r="B1843" s="82" t="s">
        <v>5168</v>
      </c>
      <c r="C1843" s="111" t="s">
        <v>1840</v>
      </c>
      <c r="D1843" s="122" t="n">
        <v>162.333333333333</v>
      </c>
      <c r="E1843" s="122" t="n">
        <v>162.333333333333</v>
      </c>
      <c r="F1843" s="91" t="s">
        <v>18</v>
      </c>
      <c r="G1843" s="91" t="s">
        <v>374</v>
      </c>
    </row>
    <row r="1844" customFormat="false" ht="13" hidden="false" customHeight="false" outlineLevel="0" collapsed="false">
      <c r="A1844" s="82" t="s">
        <v>5169</v>
      </c>
      <c r="B1844" s="82" t="s">
        <v>5170</v>
      </c>
      <c r="C1844" s="111" t="s">
        <v>1840</v>
      </c>
      <c r="D1844" s="122" t="n">
        <v>1160.838</v>
      </c>
      <c r="E1844" s="122" t="n">
        <v>1137.62124</v>
      </c>
      <c r="F1844" s="91" t="s">
        <v>18</v>
      </c>
      <c r="G1844" s="91" t="s">
        <v>374</v>
      </c>
    </row>
    <row r="1845" customFormat="false" ht="13" hidden="false" customHeight="false" outlineLevel="0" collapsed="false">
      <c r="A1845" s="82" t="s">
        <v>5171</v>
      </c>
      <c r="B1845" s="82" t="s">
        <v>5172</v>
      </c>
      <c r="C1845" s="111" t="s">
        <v>1840</v>
      </c>
      <c r="D1845" s="122" t="n">
        <v>290</v>
      </c>
      <c r="E1845" s="122" t="n">
        <v>290</v>
      </c>
      <c r="F1845" s="91" t="s">
        <v>18</v>
      </c>
      <c r="G1845" s="91" t="s">
        <v>374</v>
      </c>
    </row>
    <row r="1846" customFormat="false" ht="13" hidden="false" customHeight="false" outlineLevel="0" collapsed="false">
      <c r="A1846" s="82" t="s">
        <v>5173</v>
      </c>
      <c r="B1846" s="82" t="s">
        <v>5174</v>
      </c>
      <c r="C1846" s="111" t="s">
        <v>1840</v>
      </c>
      <c r="D1846" s="122" t="n">
        <v>51.948</v>
      </c>
      <c r="E1846" s="122" t="n">
        <v>50.90904</v>
      </c>
      <c r="F1846" s="91" t="s">
        <v>18</v>
      </c>
      <c r="G1846" s="91" t="s">
        <v>374</v>
      </c>
    </row>
    <row r="1847" customFormat="false" ht="13" hidden="false" customHeight="false" outlineLevel="0" collapsed="false">
      <c r="A1847" s="82" t="s">
        <v>5175</v>
      </c>
      <c r="B1847" s="82" t="s">
        <v>5176</v>
      </c>
      <c r="C1847" s="111" t="s">
        <v>1840</v>
      </c>
      <c r="D1847" s="122" t="n">
        <v>320</v>
      </c>
      <c r="E1847" s="122" t="n">
        <v>320</v>
      </c>
      <c r="F1847" s="91" t="s">
        <v>18</v>
      </c>
      <c r="G1847" s="91" t="s">
        <v>374</v>
      </c>
    </row>
    <row r="1848" customFormat="false" ht="13" hidden="false" customHeight="false" outlineLevel="0" collapsed="false">
      <c r="A1848" s="82" t="s">
        <v>5177</v>
      </c>
      <c r="B1848" s="82" t="s">
        <v>5178</v>
      </c>
      <c r="C1848" s="111" t="s">
        <v>1840</v>
      </c>
      <c r="D1848" s="122" t="n">
        <v>99.9</v>
      </c>
      <c r="E1848" s="122" t="n">
        <v>97.902</v>
      </c>
      <c r="F1848" s="91" t="s">
        <v>18</v>
      </c>
      <c r="G1848" s="91" t="s">
        <v>374</v>
      </c>
    </row>
    <row r="1849" customFormat="false" ht="13" hidden="false" customHeight="false" outlineLevel="0" collapsed="false">
      <c r="A1849" s="82" t="s">
        <v>5179</v>
      </c>
      <c r="B1849" s="82" t="s">
        <v>5180</v>
      </c>
      <c r="C1849" s="111" t="s">
        <v>1840</v>
      </c>
      <c r="D1849" s="122" t="n">
        <v>197</v>
      </c>
      <c r="E1849" s="122" t="n">
        <v>193.06</v>
      </c>
      <c r="F1849" s="91" t="s">
        <v>18</v>
      </c>
      <c r="G1849" s="91" t="s">
        <v>374</v>
      </c>
    </row>
    <row r="1850" customFormat="false" ht="13" hidden="false" customHeight="false" outlineLevel="0" collapsed="false">
      <c r="A1850" s="82" t="s">
        <v>5181</v>
      </c>
      <c r="B1850" s="82" t="s">
        <v>5182</v>
      </c>
      <c r="C1850" s="111" t="s">
        <v>1840</v>
      </c>
      <c r="D1850" s="122" t="n">
        <v>294.444444444444</v>
      </c>
      <c r="E1850" s="122" t="n">
        <v>294.444444444444</v>
      </c>
      <c r="F1850" s="91" t="s">
        <v>18</v>
      </c>
      <c r="G1850" s="91" t="s">
        <v>19</v>
      </c>
    </row>
    <row r="1851" customFormat="false" ht="13" hidden="false" customHeight="false" outlineLevel="0" collapsed="false">
      <c r="A1851" s="82" t="s">
        <v>5183</v>
      </c>
      <c r="B1851" s="82" t="s">
        <v>5184</v>
      </c>
      <c r="C1851" s="111" t="s">
        <v>1840</v>
      </c>
      <c r="D1851" s="122" t="n">
        <v>318.666666666667</v>
      </c>
      <c r="E1851" s="122" t="n">
        <v>318.666666666667</v>
      </c>
      <c r="F1851" s="91" t="s">
        <v>18</v>
      </c>
      <c r="G1851" s="91" t="s">
        <v>19</v>
      </c>
    </row>
    <row r="1852" customFormat="false" ht="13" hidden="false" customHeight="false" outlineLevel="0" collapsed="false">
      <c r="A1852" s="82" t="s">
        <v>5185</v>
      </c>
      <c r="B1852" s="82" t="s">
        <v>5186</v>
      </c>
      <c r="C1852" s="111" t="s">
        <v>1840</v>
      </c>
      <c r="D1852" s="122" t="n">
        <v>1316.66666666667</v>
      </c>
      <c r="E1852" s="122" t="n">
        <v>1316.66666666667</v>
      </c>
      <c r="F1852" s="91" t="s">
        <v>18</v>
      </c>
      <c r="G1852" s="91" t="s">
        <v>19</v>
      </c>
    </row>
    <row r="1853" customFormat="false" ht="13" hidden="false" customHeight="false" outlineLevel="0" collapsed="false">
      <c r="A1853" s="82" t="s">
        <v>5187</v>
      </c>
      <c r="B1853" s="82" t="s">
        <v>5188</v>
      </c>
      <c r="C1853" s="111" t="s">
        <v>1840</v>
      </c>
      <c r="D1853" s="122" t="n">
        <v>186.444444444444</v>
      </c>
      <c r="E1853" s="122" t="n">
        <v>186.444444444444</v>
      </c>
      <c r="F1853" s="91" t="s">
        <v>18</v>
      </c>
      <c r="G1853" s="91" t="s">
        <v>19</v>
      </c>
    </row>
    <row r="1854" customFormat="false" ht="13" hidden="false" customHeight="false" outlineLevel="0" collapsed="false">
      <c r="A1854" s="82" t="s">
        <v>5189</v>
      </c>
      <c r="B1854" s="82" t="s">
        <v>5190</v>
      </c>
      <c r="C1854" s="111" t="s">
        <v>1840</v>
      </c>
      <c r="D1854" s="122" t="n">
        <v>273.492</v>
      </c>
      <c r="E1854" s="122" t="n">
        <v>268.02216</v>
      </c>
      <c r="F1854" s="91" t="s">
        <v>18</v>
      </c>
      <c r="G1854" s="91" t="s">
        <v>374</v>
      </c>
    </row>
    <row r="1855" customFormat="false" ht="13" hidden="false" customHeight="false" outlineLevel="0" collapsed="false">
      <c r="A1855" s="82" t="s">
        <v>5191</v>
      </c>
      <c r="B1855" s="82" t="s">
        <v>5192</v>
      </c>
      <c r="C1855" s="111" t="s">
        <v>1840</v>
      </c>
      <c r="D1855" s="122" t="n">
        <v>372</v>
      </c>
      <c r="E1855" s="122" t="n">
        <v>364.56</v>
      </c>
      <c r="F1855" s="91" t="s">
        <v>18</v>
      </c>
      <c r="G1855" s="91" t="s">
        <v>374</v>
      </c>
    </row>
    <row r="1856" customFormat="false" ht="13" hidden="false" customHeight="false" outlineLevel="0" collapsed="false">
      <c r="A1856" s="82" t="s">
        <v>5193</v>
      </c>
      <c r="B1856" s="82" t="s">
        <v>5194</v>
      </c>
      <c r="C1856" s="111" t="s">
        <v>1840</v>
      </c>
      <c r="D1856" s="122" t="n">
        <v>115.884</v>
      </c>
      <c r="E1856" s="122" t="n">
        <v>113.56632</v>
      </c>
      <c r="F1856" s="91" t="s">
        <v>18</v>
      </c>
      <c r="G1856" s="91" t="s">
        <v>374</v>
      </c>
    </row>
    <row r="1857" customFormat="false" ht="13" hidden="false" customHeight="false" outlineLevel="0" collapsed="false">
      <c r="A1857" s="82" t="s">
        <v>5195</v>
      </c>
      <c r="B1857" s="82" t="s">
        <v>5196</v>
      </c>
      <c r="C1857" s="111" t="s">
        <v>1840</v>
      </c>
      <c r="D1857" s="122" t="n">
        <v>188.811</v>
      </c>
      <c r="E1857" s="122" t="n">
        <v>185.03478</v>
      </c>
      <c r="F1857" s="91" t="s">
        <v>18</v>
      </c>
      <c r="G1857" s="91" t="s">
        <v>374</v>
      </c>
    </row>
    <row r="1858" customFormat="false" ht="13" hidden="false" customHeight="false" outlineLevel="0" collapsed="false">
      <c r="A1858" s="82" t="s">
        <v>5197</v>
      </c>
      <c r="B1858" s="82" t="s">
        <v>5198</v>
      </c>
      <c r="C1858" s="111" t="s">
        <v>1840</v>
      </c>
      <c r="D1858" s="122" t="n">
        <v>586.413</v>
      </c>
      <c r="E1858" s="122" t="n">
        <v>574.68474</v>
      </c>
      <c r="F1858" s="91" t="s">
        <v>18</v>
      </c>
      <c r="G1858" s="91" t="s">
        <v>374</v>
      </c>
    </row>
    <row r="1859" customFormat="false" ht="13" hidden="false" customHeight="false" outlineLevel="0" collapsed="false">
      <c r="A1859" s="82" t="s">
        <v>5199</v>
      </c>
      <c r="B1859" s="82" t="s">
        <v>5200</v>
      </c>
      <c r="C1859" s="111" t="s">
        <v>1840</v>
      </c>
      <c r="D1859" s="122" t="n">
        <v>332.667</v>
      </c>
      <c r="E1859" s="122" t="n">
        <v>326.01366</v>
      </c>
      <c r="F1859" s="91" t="s">
        <v>18</v>
      </c>
      <c r="G1859" s="91" t="s">
        <v>374</v>
      </c>
    </row>
    <row r="1860" customFormat="false" ht="23" hidden="false" customHeight="false" outlineLevel="0" collapsed="false">
      <c r="A1860" s="82" t="s">
        <v>5163</v>
      </c>
      <c r="B1860" s="82" t="s">
        <v>5201</v>
      </c>
      <c r="C1860" s="111" t="s">
        <v>1840</v>
      </c>
      <c r="D1860" s="122" t="n">
        <v>124.444444444444</v>
      </c>
      <c r="E1860" s="122" t="n">
        <v>124.444444444444</v>
      </c>
      <c r="F1860" s="91" t="s">
        <v>18</v>
      </c>
      <c r="G1860" s="91" t="s">
        <v>19</v>
      </c>
    </row>
    <row r="1861" customFormat="false" ht="13" hidden="false" customHeight="false" outlineLevel="0" collapsed="false">
      <c r="A1861" s="82" t="s">
        <v>5202</v>
      </c>
      <c r="B1861" s="82" t="s">
        <v>5203</v>
      </c>
      <c r="C1861" s="111" t="s">
        <v>1840</v>
      </c>
      <c r="D1861" s="122" t="n">
        <v>430</v>
      </c>
      <c r="E1861" s="122" t="n">
        <v>421.4</v>
      </c>
      <c r="F1861" s="91" t="s">
        <v>18</v>
      </c>
      <c r="G1861" s="91" t="s">
        <v>374</v>
      </c>
    </row>
    <row r="1862" customFormat="false" ht="13" hidden="false" customHeight="false" outlineLevel="0" collapsed="false">
      <c r="A1862" s="82" t="s">
        <v>5204</v>
      </c>
      <c r="B1862" s="82" t="s">
        <v>5205</v>
      </c>
      <c r="C1862" s="111" t="s">
        <v>1840</v>
      </c>
      <c r="D1862" s="122" t="n">
        <v>11.1111111111111</v>
      </c>
      <c r="E1862" s="122" t="n">
        <v>11.1111111111111</v>
      </c>
      <c r="F1862" s="91" t="s">
        <v>18</v>
      </c>
      <c r="G1862" s="91" t="s">
        <v>19</v>
      </c>
    </row>
    <row r="1863" customFormat="false" ht="13" hidden="false" customHeight="false" outlineLevel="0" collapsed="false">
      <c r="A1863" s="82" t="s">
        <v>5206</v>
      </c>
      <c r="B1863" s="82" t="s">
        <v>5207</v>
      </c>
      <c r="C1863" s="111" t="s">
        <v>1840</v>
      </c>
      <c r="D1863" s="122" t="n">
        <v>264.735</v>
      </c>
      <c r="E1863" s="122" t="n">
        <v>259.4403</v>
      </c>
      <c r="F1863" s="91" t="s">
        <v>18</v>
      </c>
      <c r="G1863" s="91" t="s">
        <v>374</v>
      </c>
    </row>
    <row r="1864" customFormat="false" ht="13" hidden="false" customHeight="false" outlineLevel="0" collapsed="false">
      <c r="A1864" s="82" t="s">
        <v>5208</v>
      </c>
      <c r="B1864" s="82" t="s">
        <v>5209</v>
      </c>
      <c r="C1864" s="111" t="s">
        <v>1840</v>
      </c>
      <c r="D1864" s="122" t="n">
        <v>6.66666666666667</v>
      </c>
      <c r="E1864" s="122" t="n">
        <v>6.66666666666667</v>
      </c>
      <c r="F1864" s="91" t="s">
        <v>18</v>
      </c>
      <c r="G1864" s="91" t="s">
        <v>19</v>
      </c>
    </row>
    <row r="1865" customFormat="false" ht="13" hidden="false" customHeight="false" outlineLevel="0" collapsed="false">
      <c r="A1865" s="82" t="s">
        <v>5210</v>
      </c>
      <c r="B1865" s="82" t="s">
        <v>5211</v>
      </c>
      <c r="C1865" s="111" t="s">
        <v>1840</v>
      </c>
      <c r="D1865" s="122" t="n">
        <v>31.968</v>
      </c>
      <c r="E1865" s="122" t="n">
        <v>31.32864</v>
      </c>
      <c r="F1865" s="91" t="s">
        <v>18</v>
      </c>
      <c r="G1865" s="91" t="s">
        <v>374</v>
      </c>
    </row>
    <row r="1866" customFormat="false" ht="13" hidden="false" customHeight="false" outlineLevel="0" collapsed="false">
      <c r="A1866" s="82" t="s">
        <v>5212</v>
      </c>
      <c r="B1866" s="82" t="s">
        <v>5213</v>
      </c>
      <c r="C1866" s="111" t="s">
        <v>1840</v>
      </c>
      <c r="D1866" s="122" t="n">
        <v>369.888888888889</v>
      </c>
      <c r="E1866" s="122" t="n">
        <v>369.888888888889</v>
      </c>
      <c r="F1866" s="91" t="s">
        <v>18</v>
      </c>
      <c r="G1866" s="91" t="s">
        <v>19</v>
      </c>
    </row>
    <row r="1867" customFormat="false" ht="13" hidden="false" customHeight="false" outlineLevel="0" collapsed="false">
      <c r="A1867" s="82" t="s">
        <v>5214</v>
      </c>
      <c r="B1867" s="82" t="s">
        <v>5215</v>
      </c>
      <c r="C1867" s="111" t="s">
        <v>1840</v>
      </c>
      <c r="D1867" s="122" t="n">
        <v>970.029</v>
      </c>
      <c r="E1867" s="122" t="n">
        <v>950.62842</v>
      </c>
      <c r="F1867" s="91" t="s">
        <v>18</v>
      </c>
      <c r="G1867" s="91" t="s">
        <v>374</v>
      </c>
    </row>
    <row r="1868" customFormat="false" ht="13" hidden="false" customHeight="false" outlineLevel="0" collapsed="false">
      <c r="A1868" s="82" t="s">
        <v>5216</v>
      </c>
      <c r="B1868" s="82" t="s">
        <v>5217</v>
      </c>
      <c r="C1868" s="111" t="s">
        <v>1840</v>
      </c>
      <c r="D1868" s="122" t="n">
        <v>3925.071</v>
      </c>
      <c r="E1868" s="122" t="n">
        <v>3846.56958</v>
      </c>
      <c r="F1868" s="91" t="s">
        <v>18</v>
      </c>
      <c r="G1868" s="91" t="s">
        <v>374</v>
      </c>
    </row>
    <row r="1869" customFormat="false" ht="13" hidden="false" customHeight="false" outlineLevel="0" collapsed="false">
      <c r="A1869" s="82" t="s">
        <v>5218</v>
      </c>
      <c r="B1869" s="82" t="s">
        <v>5219</v>
      </c>
      <c r="C1869" s="111" t="s">
        <v>1840</v>
      </c>
      <c r="D1869" s="122" t="n">
        <v>1040.958</v>
      </c>
      <c r="E1869" s="122" t="n">
        <v>1020.13884</v>
      </c>
      <c r="F1869" s="91" t="s">
        <v>18</v>
      </c>
      <c r="G1869" s="91" t="s">
        <v>374</v>
      </c>
    </row>
    <row r="1870" customFormat="false" ht="13" hidden="false" customHeight="false" outlineLevel="0" collapsed="false">
      <c r="A1870" s="82" t="s">
        <v>5220</v>
      </c>
      <c r="B1870" s="82" t="s">
        <v>5221</v>
      </c>
      <c r="C1870" s="111" t="s">
        <v>1840</v>
      </c>
      <c r="D1870" s="122" t="n">
        <v>165.834</v>
      </c>
      <c r="E1870" s="122" t="n">
        <v>162.51732</v>
      </c>
      <c r="F1870" s="91" t="s">
        <v>18</v>
      </c>
      <c r="G1870" s="91" t="s">
        <v>374</v>
      </c>
    </row>
    <row r="1871" customFormat="false" ht="13" hidden="false" customHeight="false" outlineLevel="0" collapsed="false">
      <c r="A1871" s="82" t="s">
        <v>5222</v>
      </c>
      <c r="B1871" s="82" t="s">
        <v>5223</v>
      </c>
      <c r="C1871" s="111" t="s">
        <v>1840</v>
      </c>
      <c r="D1871" s="122" t="n">
        <v>193.67</v>
      </c>
      <c r="E1871" s="122" t="n">
        <v>189.7966</v>
      </c>
      <c r="F1871" s="91" t="s">
        <v>18</v>
      </c>
      <c r="G1871" s="91" t="s">
        <v>374</v>
      </c>
    </row>
    <row r="1872" customFormat="false" ht="13" hidden="false" customHeight="false" outlineLevel="0" collapsed="false">
      <c r="A1872" s="82" t="s">
        <v>5224</v>
      </c>
      <c r="B1872" s="82" t="s">
        <v>5225</v>
      </c>
      <c r="C1872" s="111" t="s">
        <v>1840</v>
      </c>
      <c r="D1872" s="122" t="n">
        <v>220</v>
      </c>
      <c r="E1872" s="122" t="n">
        <v>215.6</v>
      </c>
      <c r="F1872" s="91" t="s">
        <v>18</v>
      </c>
      <c r="G1872" s="91" t="s">
        <v>374</v>
      </c>
    </row>
    <row r="1873" customFormat="false" ht="13" hidden="false" customHeight="false" outlineLevel="0" collapsed="false">
      <c r="A1873" s="82" t="s">
        <v>5226</v>
      </c>
      <c r="B1873" s="82" t="s">
        <v>5227</v>
      </c>
      <c r="C1873" s="111" t="s">
        <v>1840</v>
      </c>
      <c r="D1873" s="122" t="n">
        <v>179.82</v>
      </c>
      <c r="E1873" s="122" t="n">
        <v>176.2236</v>
      </c>
      <c r="F1873" s="91" t="s">
        <v>18</v>
      </c>
      <c r="G1873" s="91" t="s">
        <v>374</v>
      </c>
    </row>
    <row r="1874" customFormat="false" ht="13" hidden="false" customHeight="false" outlineLevel="0" collapsed="false">
      <c r="A1874" s="82" t="s">
        <v>5228</v>
      </c>
      <c r="B1874" s="82" t="s">
        <v>5229</v>
      </c>
      <c r="C1874" s="111" t="s">
        <v>1840</v>
      </c>
      <c r="D1874" s="122" t="n">
        <v>317.682</v>
      </c>
      <c r="E1874" s="122" t="n">
        <v>311.32836</v>
      </c>
      <c r="F1874" s="91" t="s">
        <v>18</v>
      </c>
      <c r="G1874" s="91" t="s">
        <v>374</v>
      </c>
    </row>
    <row r="1875" customFormat="false" ht="13" hidden="false" customHeight="false" outlineLevel="0" collapsed="false">
      <c r="A1875" s="82" t="s">
        <v>5230</v>
      </c>
      <c r="B1875" s="82" t="s">
        <v>5231</v>
      </c>
      <c r="C1875" s="111" t="s">
        <v>1840</v>
      </c>
      <c r="D1875" s="122" t="n">
        <v>361.638</v>
      </c>
      <c r="E1875" s="122" t="n">
        <v>354.40524</v>
      </c>
      <c r="F1875" s="91" t="s">
        <v>18</v>
      </c>
      <c r="G1875" s="91" t="s">
        <v>374</v>
      </c>
    </row>
    <row r="1876" customFormat="false" ht="13" hidden="false" customHeight="false" outlineLevel="0" collapsed="false">
      <c r="A1876" s="82" t="s">
        <v>5232</v>
      </c>
      <c r="B1876" s="82" t="s">
        <v>5233</v>
      </c>
      <c r="C1876" s="111" t="s">
        <v>1840</v>
      </c>
      <c r="D1876" s="122" t="n">
        <v>375.624</v>
      </c>
      <c r="E1876" s="122" t="n">
        <v>368.11152</v>
      </c>
      <c r="F1876" s="91" t="s">
        <v>18</v>
      </c>
      <c r="G1876" s="91" t="s">
        <v>374</v>
      </c>
    </row>
    <row r="1877" customFormat="false" ht="13" hidden="false" customHeight="false" outlineLevel="0" collapsed="false">
      <c r="A1877" s="82" t="s">
        <v>5234</v>
      </c>
      <c r="B1877" s="82" t="s">
        <v>5235</v>
      </c>
      <c r="C1877" s="111" t="s">
        <v>1840</v>
      </c>
      <c r="D1877" s="122" t="n">
        <v>180.819</v>
      </c>
      <c r="E1877" s="122" t="n">
        <v>177.20262</v>
      </c>
      <c r="F1877" s="91" t="s">
        <v>18</v>
      </c>
      <c r="G1877" s="91" t="s">
        <v>374</v>
      </c>
    </row>
    <row r="1878" customFormat="false" ht="13" hidden="false" customHeight="false" outlineLevel="0" collapsed="false">
      <c r="A1878" s="82" t="s">
        <v>5236</v>
      </c>
      <c r="B1878" s="82" t="s">
        <v>5237</v>
      </c>
      <c r="C1878" s="111" t="s">
        <v>1840</v>
      </c>
      <c r="D1878" s="122" t="n">
        <v>820.179</v>
      </c>
      <c r="E1878" s="122" t="n">
        <v>803.77542</v>
      </c>
      <c r="F1878" s="91" t="s">
        <v>18</v>
      </c>
      <c r="G1878" s="91" t="s">
        <v>374</v>
      </c>
    </row>
    <row r="1879" customFormat="false" ht="13" hidden="false" customHeight="false" outlineLevel="0" collapsed="false">
      <c r="A1879" s="82" t="s">
        <v>5238</v>
      </c>
      <c r="B1879" s="82" t="s">
        <v>5239</v>
      </c>
      <c r="C1879" s="111" t="s">
        <v>1840</v>
      </c>
      <c r="D1879" s="122" t="n">
        <v>601.398</v>
      </c>
      <c r="E1879" s="122" t="n">
        <v>589.37004</v>
      </c>
      <c r="F1879" s="91" t="s">
        <v>18</v>
      </c>
      <c r="G1879" s="91" t="s">
        <v>374</v>
      </c>
    </row>
    <row r="1880" customFormat="false" ht="13" hidden="false" customHeight="false" outlineLevel="0" collapsed="false">
      <c r="A1880" s="82" t="s">
        <v>5240</v>
      </c>
      <c r="B1880" s="82" t="s">
        <v>5241</v>
      </c>
      <c r="C1880" s="111" t="s">
        <v>1840</v>
      </c>
      <c r="D1880" s="122" t="n">
        <v>589.41</v>
      </c>
      <c r="E1880" s="122" t="n">
        <v>577.6218</v>
      </c>
      <c r="F1880" s="91" t="s">
        <v>18</v>
      </c>
      <c r="G1880" s="91" t="s">
        <v>374</v>
      </c>
    </row>
    <row r="1881" customFormat="false" ht="13" hidden="false" customHeight="false" outlineLevel="0" collapsed="false">
      <c r="A1881" s="82" t="s">
        <v>5242</v>
      </c>
      <c r="B1881" s="82" t="s">
        <v>5243</v>
      </c>
      <c r="C1881" s="111" t="s">
        <v>1840</v>
      </c>
      <c r="D1881" s="122" t="n">
        <v>93.906</v>
      </c>
      <c r="E1881" s="122" t="n">
        <v>92.02788</v>
      </c>
      <c r="F1881" s="91" t="s">
        <v>18</v>
      </c>
      <c r="G1881" s="91" t="s">
        <v>374</v>
      </c>
    </row>
    <row r="1882" customFormat="false" ht="13" hidden="false" customHeight="false" outlineLevel="0" collapsed="false">
      <c r="A1882" s="82" t="s">
        <v>5187</v>
      </c>
      <c r="B1882" s="82" t="s">
        <v>5188</v>
      </c>
      <c r="C1882" s="111" t="s">
        <v>1840</v>
      </c>
      <c r="D1882" s="122" t="n">
        <v>186.444444444444</v>
      </c>
      <c r="E1882" s="122" t="n">
        <v>186.444444444444</v>
      </c>
      <c r="F1882" s="91" t="s">
        <v>18</v>
      </c>
      <c r="G1882" s="91" t="s">
        <v>19</v>
      </c>
    </row>
    <row r="1883" customFormat="false" ht="13" hidden="false" customHeight="false" outlineLevel="0" collapsed="false">
      <c r="A1883" s="82" t="s">
        <v>5189</v>
      </c>
      <c r="B1883" s="82" t="s">
        <v>5190</v>
      </c>
      <c r="C1883" s="111" t="s">
        <v>1840</v>
      </c>
      <c r="D1883" s="122" t="n">
        <v>218.781</v>
      </c>
      <c r="E1883" s="122" t="n">
        <v>214.40538</v>
      </c>
      <c r="F1883" s="91" t="s">
        <v>18</v>
      </c>
      <c r="G1883" s="91" t="s">
        <v>374</v>
      </c>
    </row>
    <row r="1884" customFormat="false" ht="13" hidden="false" customHeight="false" outlineLevel="0" collapsed="false">
      <c r="A1884" s="82" t="s">
        <v>5244</v>
      </c>
      <c r="B1884" s="82" t="s">
        <v>5245</v>
      </c>
      <c r="C1884" s="111" t="s">
        <v>1840</v>
      </c>
      <c r="D1884" s="122" t="n">
        <v>24</v>
      </c>
      <c r="E1884" s="122" t="n">
        <v>24</v>
      </c>
      <c r="F1884" s="91" t="s">
        <v>18</v>
      </c>
      <c r="G1884" s="91" t="s">
        <v>19</v>
      </c>
    </row>
    <row r="1885" customFormat="false" ht="13" hidden="false" customHeight="false" outlineLevel="0" collapsed="false">
      <c r="A1885" s="82" t="s">
        <v>5246</v>
      </c>
      <c r="B1885" s="82" t="s">
        <v>5247</v>
      </c>
      <c r="C1885" s="111" t="s">
        <v>1840</v>
      </c>
      <c r="D1885" s="122" t="n">
        <v>43.5555555555556</v>
      </c>
      <c r="E1885" s="122" t="n">
        <v>43.5555555555556</v>
      </c>
      <c r="F1885" s="91" t="s">
        <v>18</v>
      </c>
      <c r="G1885" s="91" t="s">
        <v>19</v>
      </c>
    </row>
    <row r="1886" customFormat="false" ht="13" hidden="false" customHeight="false" outlineLevel="0" collapsed="false">
      <c r="A1886" s="82" t="s">
        <v>5248</v>
      </c>
      <c r="B1886" s="82" t="s">
        <v>5249</v>
      </c>
      <c r="C1886" s="111" t="s">
        <v>1840</v>
      </c>
      <c r="D1886" s="122" t="n">
        <v>60</v>
      </c>
      <c r="E1886" s="122" t="n">
        <v>60</v>
      </c>
      <c r="F1886" s="91" t="s">
        <v>18</v>
      </c>
      <c r="G1886" s="91" t="s">
        <v>19</v>
      </c>
    </row>
    <row r="1887" customFormat="false" ht="13" hidden="false" customHeight="false" outlineLevel="0" collapsed="false">
      <c r="A1887" s="82" t="s">
        <v>5250</v>
      </c>
      <c r="B1887" s="82" t="s">
        <v>5251</v>
      </c>
      <c r="C1887" s="111" t="s">
        <v>1840</v>
      </c>
      <c r="D1887" s="122" t="n">
        <v>228.771</v>
      </c>
      <c r="E1887" s="122" t="n">
        <v>224.19558</v>
      </c>
      <c r="F1887" s="91" t="s">
        <v>18</v>
      </c>
      <c r="G1887" s="91" t="s">
        <v>374</v>
      </c>
    </row>
    <row r="1888" customFormat="false" ht="13" hidden="false" customHeight="false" outlineLevel="0" collapsed="false">
      <c r="A1888" s="82" t="s">
        <v>5252</v>
      </c>
      <c r="B1888" s="82" t="s">
        <v>5253</v>
      </c>
      <c r="C1888" s="111" t="s">
        <v>1840</v>
      </c>
      <c r="D1888" s="122" t="n">
        <v>3274.722</v>
      </c>
      <c r="E1888" s="122" t="n">
        <v>3209.22756</v>
      </c>
      <c r="F1888" s="91" t="s">
        <v>18</v>
      </c>
      <c r="G1888" s="91" t="s">
        <v>374</v>
      </c>
    </row>
    <row r="1889" customFormat="false" ht="13" hidden="false" customHeight="false" outlineLevel="0" collapsed="false">
      <c r="A1889" s="82" t="s">
        <v>5254</v>
      </c>
      <c r="B1889" s="82" t="s">
        <v>5255</v>
      </c>
      <c r="C1889" s="111" t="s">
        <v>1840</v>
      </c>
      <c r="D1889" s="122" t="n">
        <v>545.454</v>
      </c>
      <c r="E1889" s="122" t="n">
        <v>534.54492</v>
      </c>
      <c r="F1889" s="91" t="s">
        <v>18</v>
      </c>
      <c r="G1889" s="91" t="s">
        <v>374</v>
      </c>
    </row>
    <row r="1890" customFormat="false" ht="13" hidden="false" customHeight="false" outlineLevel="0" collapsed="false">
      <c r="A1890" s="82" t="s">
        <v>5256</v>
      </c>
      <c r="B1890" s="82" t="s">
        <v>5257</v>
      </c>
      <c r="C1890" s="111" t="s">
        <v>1840</v>
      </c>
      <c r="D1890" s="122" t="n">
        <v>1202.796</v>
      </c>
      <c r="E1890" s="122" t="n">
        <v>1178.74008</v>
      </c>
      <c r="F1890" s="91" t="s">
        <v>18</v>
      </c>
      <c r="G1890" s="91" t="s">
        <v>374</v>
      </c>
    </row>
    <row r="1891" customFormat="false" ht="13" hidden="false" customHeight="false" outlineLevel="0" collapsed="false">
      <c r="A1891" s="82" t="s">
        <v>5258</v>
      </c>
      <c r="B1891" s="82" t="s">
        <v>5259</v>
      </c>
      <c r="C1891" s="111" t="s">
        <v>1840</v>
      </c>
      <c r="D1891" s="122" t="n">
        <v>186.444444444444</v>
      </c>
      <c r="E1891" s="122" t="n">
        <v>186.444444444444</v>
      </c>
      <c r="F1891" s="91" t="s">
        <v>18</v>
      </c>
      <c r="G1891" s="91" t="s">
        <v>19</v>
      </c>
    </row>
    <row r="1892" customFormat="false" ht="13" hidden="false" customHeight="false" outlineLevel="0" collapsed="false">
      <c r="A1892" s="82" t="s">
        <v>5260</v>
      </c>
      <c r="B1892" s="82" t="s">
        <v>5261</v>
      </c>
      <c r="C1892" s="111" t="s">
        <v>1840</v>
      </c>
      <c r="D1892" s="122" t="n">
        <v>888.888888888889</v>
      </c>
      <c r="E1892" s="122" t="n">
        <v>888.888888888889</v>
      </c>
      <c r="F1892" s="91" t="s">
        <v>18</v>
      </c>
      <c r="G1892" s="91" t="s">
        <v>19</v>
      </c>
    </row>
    <row r="1893" customFormat="false" ht="13" hidden="false" customHeight="false" outlineLevel="0" collapsed="false">
      <c r="A1893" s="82" t="s">
        <v>5262</v>
      </c>
      <c r="B1893" s="82" t="s">
        <v>5263</v>
      </c>
      <c r="C1893" s="111" t="s">
        <v>1840</v>
      </c>
      <c r="D1893" s="122" t="n">
        <v>1201.797</v>
      </c>
      <c r="E1893" s="122" t="n">
        <v>1177.76106</v>
      </c>
      <c r="F1893" s="91" t="s">
        <v>18</v>
      </c>
      <c r="G1893" s="91" t="s">
        <v>374</v>
      </c>
    </row>
    <row r="1894" customFormat="false" ht="13" hidden="false" customHeight="false" outlineLevel="0" collapsed="false">
      <c r="A1894" s="82" t="s">
        <v>5264</v>
      </c>
      <c r="B1894" s="82" t="s">
        <v>5265</v>
      </c>
      <c r="C1894" s="111" t="s">
        <v>1840</v>
      </c>
      <c r="D1894" s="122" t="n">
        <v>414.444444444444</v>
      </c>
      <c r="E1894" s="122" t="n">
        <v>414.444444444444</v>
      </c>
      <c r="F1894" s="91" t="s">
        <v>18</v>
      </c>
      <c r="G1894" s="91" t="s">
        <v>19</v>
      </c>
    </row>
    <row r="1895" customFormat="false" ht="13" hidden="false" customHeight="false" outlineLevel="0" collapsed="false">
      <c r="A1895" s="82" t="s">
        <v>5266</v>
      </c>
      <c r="B1895" s="82" t="s">
        <v>5267</v>
      </c>
      <c r="C1895" s="111" t="s">
        <v>1840</v>
      </c>
      <c r="D1895" s="122" t="n">
        <v>374.625</v>
      </c>
      <c r="E1895" s="122" t="n">
        <v>367.1325</v>
      </c>
      <c r="F1895" s="91" t="s">
        <v>18</v>
      </c>
      <c r="G1895" s="91" t="s">
        <v>374</v>
      </c>
    </row>
    <row r="1896" customFormat="false" ht="13" hidden="false" customHeight="false" outlineLevel="0" collapsed="false">
      <c r="A1896" s="82" t="s">
        <v>5268</v>
      </c>
      <c r="B1896" s="82" t="s">
        <v>5269</v>
      </c>
      <c r="C1896" s="111" t="s">
        <v>1840</v>
      </c>
      <c r="D1896" s="122" t="n">
        <v>42.1111111111111</v>
      </c>
      <c r="E1896" s="122" t="n">
        <v>42.1111111111111</v>
      </c>
      <c r="F1896" s="91" t="s">
        <v>18</v>
      </c>
      <c r="G1896" s="91" t="s">
        <v>19</v>
      </c>
    </row>
    <row r="1897" customFormat="false" ht="13" hidden="false" customHeight="false" outlineLevel="0" collapsed="false">
      <c r="A1897" s="82" t="s">
        <v>5270</v>
      </c>
      <c r="B1897" s="82" t="s">
        <v>5271</v>
      </c>
      <c r="C1897" s="111" t="s">
        <v>1840</v>
      </c>
      <c r="D1897" s="122" t="n">
        <v>11.1111111111111</v>
      </c>
      <c r="E1897" s="122" t="n">
        <v>11.1111111111111</v>
      </c>
      <c r="F1897" s="91" t="s">
        <v>18</v>
      </c>
      <c r="G1897" s="91" t="s">
        <v>19</v>
      </c>
    </row>
    <row r="1898" customFormat="false" ht="13" hidden="false" customHeight="false" outlineLevel="0" collapsed="false">
      <c r="A1898" s="82" t="s">
        <v>5272</v>
      </c>
      <c r="B1898" s="82" t="s">
        <v>5273</v>
      </c>
      <c r="C1898" s="111" t="s">
        <v>1840</v>
      </c>
      <c r="D1898" s="122" t="n">
        <v>377.622</v>
      </c>
      <c r="E1898" s="122" t="n">
        <v>370.06956</v>
      </c>
      <c r="F1898" s="91" t="s">
        <v>18</v>
      </c>
      <c r="G1898" s="91" t="s">
        <v>374</v>
      </c>
    </row>
    <row r="1899" customFormat="false" ht="13" hidden="false" customHeight="false" outlineLevel="0" collapsed="false">
      <c r="A1899" s="82" t="s">
        <v>4973</v>
      </c>
      <c r="B1899" s="82" t="s">
        <v>5274</v>
      </c>
      <c r="C1899" s="111" t="s">
        <v>1840</v>
      </c>
      <c r="D1899" s="122" t="n">
        <v>218</v>
      </c>
      <c r="E1899" s="122" t="n">
        <v>213.64</v>
      </c>
      <c r="F1899" s="91" t="s">
        <v>18</v>
      </c>
      <c r="G1899" s="91" t="s">
        <v>374</v>
      </c>
    </row>
    <row r="1900" customFormat="false" ht="13" hidden="false" customHeight="false" outlineLevel="0" collapsed="false">
      <c r="A1900" s="82" t="s">
        <v>5275</v>
      </c>
      <c r="B1900" s="82" t="s">
        <v>5276</v>
      </c>
      <c r="C1900" s="111" t="s">
        <v>1840</v>
      </c>
      <c r="D1900" s="122" t="n">
        <v>299</v>
      </c>
      <c r="E1900" s="122" t="n">
        <v>293.02</v>
      </c>
      <c r="F1900" s="91" t="s">
        <v>18</v>
      </c>
      <c r="G1900" s="91" t="s">
        <v>374</v>
      </c>
    </row>
    <row r="1901" customFormat="false" ht="13" hidden="false" customHeight="false" outlineLevel="0" collapsed="false">
      <c r="A1901" s="82" t="s">
        <v>5277</v>
      </c>
      <c r="B1901" s="82" t="s">
        <v>5278</v>
      </c>
      <c r="C1901" s="111" t="s">
        <v>1840</v>
      </c>
      <c r="D1901" s="122" t="n">
        <v>277.722</v>
      </c>
      <c r="E1901" s="122" t="n">
        <v>272.16756</v>
      </c>
      <c r="F1901" s="91" t="s">
        <v>18</v>
      </c>
      <c r="G1901" s="91" t="s">
        <v>374</v>
      </c>
    </row>
    <row r="1902" customFormat="false" ht="13" hidden="false" customHeight="false" outlineLevel="0" collapsed="false">
      <c r="A1902" s="82" t="s">
        <v>5279</v>
      </c>
      <c r="B1902" s="82" t="s">
        <v>5280</v>
      </c>
      <c r="C1902" s="111" t="s">
        <v>1840</v>
      </c>
      <c r="D1902" s="122" t="n">
        <v>55.5555555555556</v>
      </c>
      <c r="E1902" s="122" t="n">
        <v>55.5555555555556</v>
      </c>
      <c r="F1902" s="91" t="s">
        <v>18</v>
      </c>
      <c r="G1902" s="91" t="s">
        <v>19</v>
      </c>
    </row>
    <row r="1903" customFormat="false" ht="13" hidden="false" customHeight="false" outlineLevel="0" collapsed="false">
      <c r="A1903" s="82" t="s">
        <v>5281</v>
      </c>
      <c r="B1903" s="82" t="s">
        <v>5282</v>
      </c>
      <c r="C1903" s="111" t="s">
        <v>1840</v>
      </c>
      <c r="D1903" s="122" t="n">
        <v>399</v>
      </c>
      <c r="E1903" s="122" t="n">
        <v>391.02</v>
      </c>
      <c r="F1903" s="91" t="s">
        <v>18</v>
      </c>
      <c r="G1903" s="91" t="s">
        <v>374</v>
      </c>
    </row>
    <row r="1904" customFormat="false" ht="13" hidden="false" customHeight="false" outlineLevel="0" collapsed="false">
      <c r="A1904" s="82" t="s">
        <v>5283</v>
      </c>
      <c r="B1904" s="82" t="s">
        <v>5284</v>
      </c>
      <c r="C1904" s="111" t="s">
        <v>1840</v>
      </c>
      <c r="D1904" s="122" t="n">
        <v>550</v>
      </c>
      <c r="E1904" s="122" t="n">
        <v>550</v>
      </c>
      <c r="F1904" s="91" t="s">
        <v>18</v>
      </c>
      <c r="G1904" s="91" t="s">
        <v>374</v>
      </c>
    </row>
    <row r="1905" customFormat="false" ht="13" hidden="false" customHeight="false" outlineLevel="0" collapsed="false">
      <c r="A1905" s="82" t="s">
        <v>5285</v>
      </c>
      <c r="B1905" s="82" t="s">
        <v>5286</v>
      </c>
      <c r="C1905" s="111" t="s">
        <v>1840</v>
      </c>
      <c r="D1905" s="122" t="n">
        <v>111.111111111111</v>
      </c>
      <c r="E1905" s="122" t="n">
        <v>111.111111111111</v>
      </c>
      <c r="F1905" s="91" t="s">
        <v>18</v>
      </c>
      <c r="G1905" s="91" t="s">
        <v>19</v>
      </c>
    </row>
    <row r="1906" customFormat="false" ht="13" hidden="false" customHeight="false" outlineLevel="0" collapsed="false">
      <c r="A1906" s="82" t="s">
        <v>5287</v>
      </c>
      <c r="B1906" s="82" t="s">
        <v>5288</v>
      </c>
      <c r="C1906" s="111" t="s">
        <v>1840</v>
      </c>
      <c r="D1906" s="122" t="n">
        <v>110</v>
      </c>
      <c r="E1906" s="122" t="n">
        <v>110</v>
      </c>
      <c r="F1906" s="91" t="s">
        <v>18</v>
      </c>
      <c r="G1906" s="91" t="s">
        <v>374</v>
      </c>
    </row>
    <row r="1907" customFormat="false" ht="13" hidden="false" customHeight="false" outlineLevel="0" collapsed="false">
      <c r="A1907" s="82" t="s">
        <v>5289</v>
      </c>
      <c r="B1907" s="82" t="s">
        <v>5290</v>
      </c>
      <c r="C1907" s="111" t="s">
        <v>1840</v>
      </c>
      <c r="D1907" s="122" t="n">
        <v>35</v>
      </c>
      <c r="E1907" s="122" t="n">
        <v>34.3</v>
      </c>
      <c r="F1907" s="91" t="s">
        <v>18</v>
      </c>
      <c r="G1907" s="91" t="s">
        <v>374</v>
      </c>
    </row>
    <row r="1908" customFormat="false" ht="13" hidden="false" customHeight="false" outlineLevel="0" collapsed="false">
      <c r="A1908" s="82" t="s">
        <v>5291</v>
      </c>
      <c r="B1908" s="82" t="s">
        <v>5292</v>
      </c>
      <c r="C1908" s="111" t="s">
        <v>1840</v>
      </c>
      <c r="D1908" s="122" t="n">
        <v>116.883</v>
      </c>
      <c r="E1908" s="122" t="n">
        <v>114.54534</v>
      </c>
      <c r="F1908" s="91" t="s">
        <v>18</v>
      </c>
      <c r="G1908" s="91" t="s">
        <v>374</v>
      </c>
    </row>
    <row r="1909" customFormat="false" ht="13" hidden="false" customHeight="false" outlineLevel="0" collapsed="false">
      <c r="A1909" s="82" t="s">
        <v>5293</v>
      </c>
      <c r="B1909" s="82" t="s">
        <v>5294</v>
      </c>
      <c r="C1909" s="111" t="s">
        <v>1840</v>
      </c>
      <c r="D1909" s="122" t="n">
        <v>80</v>
      </c>
      <c r="E1909" s="122" t="n">
        <v>80</v>
      </c>
      <c r="F1909" s="91" t="s">
        <v>18</v>
      </c>
      <c r="G1909" s="91" t="s">
        <v>374</v>
      </c>
    </row>
    <row r="1910" customFormat="false" ht="13" hidden="false" customHeight="false" outlineLevel="0" collapsed="false">
      <c r="A1910" s="82" t="s">
        <v>5295</v>
      </c>
      <c r="B1910" s="82" t="s">
        <v>5296</v>
      </c>
      <c r="C1910" s="111" t="s">
        <v>1840</v>
      </c>
      <c r="D1910" s="122" t="n">
        <v>80</v>
      </c>
      <c r="E1910" s="122" t="n">
        <v>80</v>
      </c>
      <c r="F1910" s="91" t="s">
        <v>18</v>
      </c>
      <c r="G1910" s="91" t="s">
        <v>374</v>
      </c>
    </row>
    <row r="1911" customFormat="false" ht="13" hidden="false" customHeight="false" outlineLevel="0" collapsed="false">
      <c r="A1911" s="82" t="s">
        <v>5297</v>
      </c>
      <c r="B1911" s="82" t="s">
        <v>5298</v>
      </c>
      <c r="C1911" s="111" t="s">
        <v>1840</v>
      </c>
      <c r="D1911" s="122" t="n">
        <v>85.914</v>
      </c>
      <c r="E1911" s="122" t="n">
        <v>84.19572</v>
      </c>
      <c r="F1911" s="91" t="s">
        <v>18</v>
      </c>
      <c r="G1911" s="91" t="s">
        <v>374</v>
      </c>
    </row>
    <row r="1912" customFormat="false" ht="13" hidden="false" customHeight="false" outlineLevel="0" collapsed="false">
      <c r="A1912" s="82" t="s">
        <v>5299</v>
      </c>
      <c r="B1912" s="82" t="s">
        <v>5300</v>
      </c>
      <c r="C1912" s="111" t="s">
        <v>1840</v>
      </c>
      <c r="D1912" s="122" t="n">
        <v>85.914</v>
      </c>
      <c r="E1912" s="122" t="n">
        <v>84.19572</v>
      </c>
      <c r="F1912" s="91" t="s">
        <v>18</v>
      </c>
      <c r="G1912" s="91" t="s">
        <v>374</v>
      </c>
    </row>
    <row r="1913" customFormat="false" ht="13" hidden="false" customHeight="false" outlineLevel="0" collapsed="false">
      <c r="A1913" s="82" t="s">
        <v>5301</v>
      </c>
      <c r="B1913" s="82" t="s">
        <v>5302</v>
      </c>
      <c r="C1913" s="111" t="s">
        <v>1840</v>
      </c>
      <c r="D1913" s="122" t="n">
        <v>130</v>
      </c>
      <c r="E1913" s="122" t="n">
        <v>130</v>
      </c>
      <c r="F1913" s="91" t="s">
        <v>18</v>
      </c>
      <c r="G1913" s="91" t="s">
        <v>374</v>
      </c>
    </row>
    <row r="1914" customFormat="false" ht="13" hidden="false" customHeight="false" outlineLevel="0" collapsed="false">
      <c r="A1914" s="82" t="s">
        <v>5303</v>
      </c>
      <c r="B1914" s="82" t="s">
        <v>5304</v>
      </c>
      <c r="C1914" s="111" t="s">
        <v>1840</v>
      </c>
      <c r="D1914" s="122" t="n">
        <v>33.3333333333333</v>
      </c>
      <c r="E1914" s="122" t="n">
        <v>33.3333333333333</v>
      </c>
      <c r="F1914" s="91" t="s">
        <v>18</v>
      </c>
      <c r="G1914" s="91" t="s">
        <v>19</v>
      </c>
    </row>
    <row r="1915" customFormat="false" ht="13" hidden="false" customHeight="false" outlineLevel="0" collapsed="false">
      <c r="A1915" s="82" t="s">
        <v>5305</v>
      </c>
      <c r="B1915" s="82" t="s">
        <v>5306</v>
      </c>
      <c r="C1915" s="111" t="s">
        <v>1840</v>
      </c>
      <c r="D1915" s="122" t="n">
        <v>249.75</v>
      </c>
      <c r="E1915" s="122" t="n">
        <v>244.755</v>
      </c>
      <c r="F1915" s="91" t="s">
        <v>18</v>
      </c>
      <c r="G1915" s="91" t="s">
        <v>374</v>
      </c>
    </row>
    <row r="1916" customFormat="false" ht="13" hidden="false" customHeight="false" outlineLevel="0" collapsed="false">
      <c r="A1916" s="82" t="s">
        <v>5307</v>
      </c>
      <c r="B1916" s="82" t="s">
        <v>5308</v>
      </c>
      <c r="C1916" s="111" t="s">
        <v>1840</v>
      </c>
      <c r="D1916" s="122" t="n">
        <v>206.793</v>
      </c>
      <c r="E1916" s="122" t="n">
        <v>202.65714</v>
      </c>
      <c r="F1916" s="91" t="s">
        <v>18</v>
      </c>
      <c r="G1916" s="91" t="s">
        <v>374</v>
      </c>
    </row>
    <row r="1917" customFormat="false" ht="13" hidden="false" customHeight="false" outlineLevel="0" collapsed="false">
      <c r="A1917" s="82" t="s">
        <v>5309</v>
      </c>
      <c r="B1917" s="82" t="s">
        <v>5310</v>
      </c>
      <c r="C1917" s="111" t="s">
        <v>1840</v>
      </c>
      <c r="D1917" s="122" t="n">
        <v>3008.988</v>
      </c>
      <c r="E1917" s="122" t="n">
        <v>2948.80824</v>
      </c>
      <c r="F1917" s="91" t="s">
        <v>18</v>
      </c>
      <c r="G1917" s="91" t="s">
        <v>374</v>
      </c>
    </row>
    <row r="1918" customFormat="false" ht="13" hidden="false" customHeight="false" outlineLevel="0" collapsed="false">
      <c r="A1918" s="82" t="s">
        <v>5311</v>
      </c>
      <c r="B1918" s="82" t="s">
        <v>5312</v>
      </c>
      <c r="C1918" s="111" t="s">
        <v>1840</v>
      </c>
      <c r="D1918" s="122" t="n">
        <v>342.657</v>
      </c>
      <c r="E1918" s="122" t="n">
        <v>335.80386</v>
      </c>
      <c r="F1918" s="91" t="s">
        <v>18</v>
      </c>
      <c r="G1918" s="91" t="s">
        <v>374</v>
      </c>
    </row>
    <row r="1919" customFormat="false" ht="13" hidden="false" customHeight="false" outlineLevel="0" collapsed="false">
      <c r="A1919" s="82" t="s">
        <v>5313</v>
      </c>
      <c r="B1919" s="82" t="s">
        <v>5314</v>
      </c>
      <c r="C1919" s="111" t="s">
        <v>1840</v>
      </c>
      <c r="D1919" s="122" t="n">
        <v>244.755</v>
      </c>
      <c r="E1919" s="122" t="n">
        <v>239.8599</v>
      </c>
      <c r="F1919" s="91" t="s">
        <v>18</v>
      </c>
      <c r="G1919" s="91" t="s">
        <v>374</v>
      </c>
    </row>
    <row r="1920" customFormat="false" ht="13" hidden="false" customHeight="false" outlineLevel="0" collapsed="false">
      <c r="A1920" s="82" t="s">
        <v>5315</v>
      </c>
      <c r="B1920" s="82" t="s">
        <v>5316</v>
      </c>
      <c r="C1920" s="111" t="s">
        <v>1840</v>
      </c>
      <c r="D1920" s="122" t="n">
        <v>199</v>
      </c>
      <c r="E1920" s="122" t="n">
        <v>195.02</v>
      </c>
      <c r="F1920" s="91" t="s">
        <v>18</v>
      </c>
      <c r="G1920" s="91" t="s">
        <v>374</v>
      </c>
    </row>
    <row r="1921" customFormat="false" ht="13" hidden="false" customHeight="false" outlineLevel="0" collapsed="false">
      <c r="A1921" s="82" t="s">
        <v>5317</v>
      </c>
      <c r="B1921" s="82" t="s">
        <v>5318</v>
      </c>
      <c r="C1921" s="111" t="s">
        <v>1840</v>
      </c>
      <c r="D1921" s="122" t="n">
        <v>190.809</v>
      </c>
      <c r="E1921" s="122" t="n">
        <v>186.99282</v>
      </c>
      <c r="F1921" s="91" t="s">
        <v>18</v>
      </c>
      <c r="G1921" s="91" t="s">
        <v>374</v>
      </c>
    </row>
    <row r="1922" customFormat="false" ht="13" hidden="false" customHeight="false" outlineLevel="0" collapsed="false">
      <c r="A1922" s="82" t="s">
        <v>5319</v>
      </c>
      <c r="B1922" s="82" t="s">
        <v>5320</v>
      </c>
      <c r="C1922" s="111" t="s">
        <v>1840</v>
      </c>
      <c r="D1922" s="122" t="n">
        <v>295.704</v>
      </c>
      <c r="E1922" s="122" t="n">
        <v>289.78992</v>
      </c>
      <c r="F1922" s="91" t="s">
        <v>18</v>
      </c>
      <c r="G1922" s="91" t="s">
        <v>374</v>
      </c>
    </row>
    <row r="1923" customFormat="false" ht="13" hidden="false" customHeight="false" outlineLevel="0" collapsed="false">
      <c r="A1923" s="82" t="s">
        <v>5321</v>
      </c>
      <c r="B1923" s="82" t="s">
        <v>5322</v>
      </c>
      <c r="C1923" s="111" t="s">
        <v>1840</v>
      </c>
      <c r="D1923" s="122" t="n">
        <v>229.77</v>
      </c>
      <c r="E1923" s="122" t="n">
        <v>225.1746</v>
      </c>
      <c r="F1923" s="91" t="s">
        <v>18</v>
      </c>
      <c r="G1923" s="91" t="s">
        <v>374</v>
      </c>
    </row>
    <row r="1924" customFormat="false" ht="13" hidden="false" customHeight="false" outlineLevel="0" collapsed="false">
      <c r="A1924" s="82" t="s">
        <v>5323</v>
      </c>
      <c r="B1924" s="82" t="s">
        <v>5324</v>
      </c>
      <c r="C1924" s="111" t="s">
        <v>1840</v>
      </c>
      <c r="D1924" s="122" t="n">
        <v>211.788</v>
      </c>
      <c r="E1924" s="122" t="n">
        <v>207.55224</v>
      </c>
      <c r="F1924" s="91" t="s">
        <v>18</v>
      </c>
      <c r="G1924" s="91" t="s">
        <v>374</v>
      </c>
    </row>
    <row r="1925" customFormat="false" ht="13" hidden="false" customHeight="false" outlineLevel="0" collapsed="false">
      <c r="A1925" s="82" t="s">
        <v>5325</v>
      </c>
      <c r="B1925" s="82" t="s">
        <v>5326</v>
      </c>
      <c r="C1925" s="111" t="s">
        <v>1840</v>
      </c>
      <c r="D1925" s="122" t="n">
        <v>192.222222222222</v>
      </c>
      <c r="E1925" s="122" t="n">
        <v>192.222222222222</v>
      </c>
      <c r="F1925" s="91" t="s">
        <v>18</v>
      </c>
      <c r="G1925" s="91" t="s">
        <v>19</v>
      </c>
    </row>
    <row r="1926" customFormat="false" ht="13" hidden="false" customHeight="false" outlineLevel="0" collapsed="false">
      <c r="A1926" s="82" t="s">
        <v>5327</v>
      </c>
      <c r="B1926" s="82" t="s">
        <v>5328</v>
      </c>
      <c r="C1926" s="111" t="s">
        <v>1840</v>
      </c>
      <c r="D1926" s="122" t="n">
        <v>148.851</v>
      </c>
      <c r="E1926" s="122" t="n">
        <v>145.87398</v>
      </c>
      <c r="F1926" s="91" t="s">
        <v>18</v>
      </c>
      <c r="G1926" s="91" t="s">
        <v>374</v>
      </c>
    </row>
    <row r="1927" customFormat="false" ht="13" hidden="false" customHeight="false" outlineLevel="0" collapsed="false">
      <c r="A1927" s="82" t="s">
        <v>5329</v>
      </c>
      <c r="B1927" s="82" t="s">
        <v>5330</v>
      </c>
      <c r="C1927" s="111" t="s">
        <v>1840</v>
      </c>
      <c r="D1927" s="122" t="n">
        <v>192.222222222222</v>
      </c>
      <c r="E1927" s="122" t="n">
        <v>192.222222222222</v>
      </c>
      <c r="F1927" s="91" t="s">
        <v>18</v>
      </c>
      <c r="G1927" s="91" t="s">
        <v>19</v>
      </c>
    </row>
    <row r="1928" customFormat="false" ht="13" hidden="false" customHeight="false" outlineLevel="0" collapsed="false">
      <c r="A1928" s="82" t="s">
        <v>5331</v>
      </c>
      <c r="B1928" s="82" t="s">
        <v>5332</v>
      </c>
      <c r="C1928" s="111" t="s">
        <v>1840</v>
      </c>
      <c r="D1928" s="122" t="n">
        <v>255.744</v>
      </c>
      <c r="E1928" s="122" t="n">
        <v>250.62912</v>
      </c>
      <c r="F1928" s="91" t="s">
        <v>18</v>
      </c>
      <c r="G1928" s="91" t="s">
        <v>374</v>
      </c>
    </row>
    <row r="1929" customFormat="false" ht="13" hidden="false" customHeight="false" outlineLevel="0" collapsed="false">
      <c r="A1929" s="82" t="s">
        <v>5333</v>
      </c>
      <c r="B1929" s="82" t="s">
        <v>5334</v>
      </c>
      <c r="C1929" s="111" t="s">
        <v>1840</v>
      </c>
      <c r="D1929" s="122" t="n">
        <v>59</v>
      </c>
      <c r="E1929" s="122" t="n">
        <v>57.82</v>
      </c>
      <c r="F1929" s="91" t="s">
        <v>18</v>
      </c>
      <c r="G1929" s="91" t="s">
        <v>374</v>
      </c>
    </row>
    <row r="1930" customFormat="false" ht="13" hidden="false" customHeight="false" outlineLevel="0" collapsed="false">
      <c r="A1930" s="82" t="s">
        <v>5335</v>
      </c>
      <c r="B1930" s="82" t="s">
        <v>5336</v>
      </c>
      <c r="C1930" s="111" t="s">
        <v>1840</v>
      </c>
      <c r="D1930" s="122" t="n">
        <v>308.691</v>
      </c>
      <c r="E1930" s="122" t="n">
        <v>302.51718</v>
      </c>
      <c r="F1930" s="91" t="s">
        <v>18</v>
      </c>
      <c r="G1930" s="91" t="s">
        <v>374</v>
      </c>
    </row>
    <row r="1931" customFormat="false" ht="13" hidden="false" customHeight="false" outlineLevel="0" collapsed="false">
      <c r="A1931" s="82" t="s">
        <v>5337</v>
      </c>
      <c r="B1931" s="82" t="s">
        <v>5338</v>
      </c>
      <c r="C1931" s="111" t="s">
        <v>1840</v>
      </c>
      <c r="D1931" s="122" t="n">
        <v>63.936</v>
      </c>
      <c r="E1931" s="122" t="n">
        <v>62.65728</v>
      </c>
      <c r="F1931" s="91" t="s">
        <v>18</v>
      </c>
      <c r="G1931" s="91" t="s">
        <v>374</v>
      </c>
    </row>
    <row r="1932" customFormat="false" ht="13" hidden="false" customHeight="false" outlineLevel="0" collapsed="false">
      <c r="A1932" s="82" t="s">
        <v>5339</v>
      </c>
      <c r="B1932" s="82" t="s">
        <v>5340</v>
      </c>
      <c r="C1932" s="111" t="s">
        <v>1840</v>
      </c>
      <c r="D1932" s="122" t="n">
        <v>20.979</v>
      </c>
      <c r="E1932" s="122" t="n">
        <v>20.55942</v>
      </c>
      <c r="F1932" s="91" t="s">
        <v>18</v>
      </c>
      <c r="G1932" s="91" t="s">
        <v>374</v>
      </c>
    </row>
    <row r="1933" customFormat="false" ht="13" hidden="false" customHeight="false" outlineLevel="0" collapsed="false">
      <c r="A1933" s="82" t="s">
        <v>5341</v>
      </c>
      <c r="B1933" s="82" t="s">
        <v>5342</v>
      </c>
      <c r="C1933" s="111" t="s">
        <v>1840</v>
      </c>
      <c r="D1933" s="122" t="n">
        <v>55.944</v>
      </c>
      <c r="E1933" s="122" t="n">
        <v>54.82512</v>
      </c>
      <c r="F1933" s="91" t="s">
        <v>18</v>
      </c>
      <c r="G1933" s="91" t="s">
        <v>374</v>
      </c>
    </row>
    <row r="1934" customFormat="false" ht="13" hidden="false" customHeight="false" outlineLevel="0" collapsed="false">
      <c r="A1934" s="82" t="s">
        <v>5343</v>
      </c>
      <c r="B1934" s="82" t="s">
        <v>5344</v>
      </c>
      <c r="C1934" s="111" t="s">
        <v>1840</v>
      </c>
      <c r="D1934" s="122" t="n">
        <v>1444.554</v>
      </c>
      <c r="E1934" s="122" t="n">
        <v>1415.66292</v>
      </c>
      <c r="F1934" s="91" t="s">
        <v>18</v>
      </c>
      <c r="G1934" s="91" t="s">
        <v>374</v>
      </c>
    </row>
    <row r="1935" customFormat="false" ht="13" hidden="false" customHeight="false" outlineLevel="0" collapsed="false">
      <c r="A1935" s="82" t="s">
        <v>5345</v>
      </c>
      <c r="B1935" s="82" t="s">
        <v>5346</v>
      </c>
      <c r="C1935" s="111" t="s">
        <v>1840</v>
      </c>
      <c r="D1935" s="122" t="n">
        <v>5.55555555555556</v>
      </c>
      <c r="E1935" s="122" t="n">
        <v>5.55555555555556</v>
      </c>
      <c r="F1935" s="91" t="s">
        <v>18</v>
      </c>
      <c r="G1935" s="91" t="s">
        <v>19</v>
      </c>
    </row>
    <row r="1936" customFormat="false" ht="13" hidden="false" customHeight="false" outlineLevel="0" collapsed="false">
      <c r="A1936" s="82" t="s">
        <v>5347</v>
      </c>
      <c r="B1936" s="82" t="s">
        <v>5348</v>
      </c>
      <c r="C1936" s="111" t="s">
        <v>1840</v>
      </c>
      <c r="D1936" s="122" t="n">
        <v>144.9</v>
      </c>
      <c r="E1936" s="122" t="n">
        <v>144.9</v>
      </c>
      <c r="F1936" s="91" t="s">
        <v>18</v>
      </c>
      <c r="G1936" s="91" t="s">
        <v>19</v>
      </c>
    </row>
    <row r="1937" customFormat="false" ht="13" hidden="false" customHeight="false" outlineLevel="0" collapsed="false">
      <c r="A1937" s="82" t="s">
        <v>5349</v>
      </c>
      <c r="B1937" s="82" t="s">
        <v>5350</v>
      </c>
      <c r="C1937" s="111" t="s">
        <v>1840</v>
      </c>
      <c r="D1937" s="122" t="n">
        <v>1721.277</v>
      </c>
      <c r="E1937" s="122" t="n">
        <v>1686.85146</v>
      </c>
      <c r="F1937" s="91" t="s">
        <v>18</v>
      </c>
      <c r="G1937" s="91" t="s">
        <v>374</v>
      </c>
    </row>
    <row r="1938" customFormat="false" ht="13" hidden="false" customHeight="false" outlineLevel="0" collapsed="false">
      <c r="A1938" s="82" t="s">
        <v>5351</v>
      </c>
      <c r="B1938" s="82" t="s">
        <v>5352</v>
      </c>
      <c r="C1938" s="111" t="s">
        <v>1840</v>
      </c>
      <c r="D1938" s="122" t="n">
        <v>546.666666666667</v>
      </c>
      <c r="E1938" s="122" t="n">
        <v>546.666666666667</v>
      </c>
      <c r="F1938" s="91" t="s">
        <v>18</v>
      </c>
      <c r="G1938" s="91" t="s">
        <v>19</v>
      </c>
    </row>
    <row r="1939" customFormat="false" ht="13" hidden="false" customHeight="false" outlineLevel="0" collapsed="false">
      <c r="A1939" s="82" t="s">
        <v>5353</v>
      </c>
      <c r="B1939" s="82" t="s">
        <v>5354</v>
      </c>
      <c r="C1939" s="111" t="s">
        <v>1840</v>
      </c>
      <c r="D1939" s="122" t="n">
        <v>333.333333333333</v>
      </c>
      <c r="E1939" s="122" t="n">
        <v>333.333333333333</v>
      </c>
      <c r="F1939" s="91" t="s">
        <v>18</v>
      </c>
      <c r="G1939" s="91" t="s">
        <v>19</v>
      </c>
    </row>
    <row r="1940" customFormat="false" ht="13" hidden="false" customHeight="false" outlineLevel="0" collapsed="false">
      <c r="A1940" s="82" t="s">
        <v>5355</v>
      </c>
      <c r="B1940" s="82" t="s">
        <v>5356</v>
      </c>
      <c r="C1940" s="111" t="s">
        <v>1840</v>
      </c>
      <c r="D1940" s="122" t="n">
        <v>48.951</v>
      </c>
      <c r="E1940" s="122" t="n">
        <v>47.97198</v>
      </c>
      <c r="F1940" s="91" t="s">
        <v>18</v>
      </c>
      <c r="G1940" s="91" t="s">
        <v>374</v>
      </c>
    </row>
    <row r="1941" customFormat="false" ht="13" hidden="false" customHeight="false" outlineLevel="0" collapsed="false">
      <c r="A1941" s="82" t="s">
        <v>5357</v>
      </c>
      <c r="B1941" s="82" t="s">
        <v>5358</v>
      </c>
      <c r="C1941" s="111" t="s">
        <v>1840</v>
      </c>
      <c r="D1941" s="122" t="n">
        <v>192.222222222222</v>
      </c>
      <c r="E1941" s="122" t="n">
        <v>192.222222222222</v>
      </c>
      <c r="F1941" s="91" t="s">
        <v>18</v>
      </c>
      <c r="G1941" s="91" t="s">
        <v>19</v>
      </c>
    </row>
    <row r="1942" customFormat="false" ht="13" hidden="false" customHeight="false" outlineLevel="0" collapsed="false">
      <c r="A1942" s="82" t="s">
        <v>5359</v>
      </c>
      <c r="B1942" s="82" t="s">
        <v>5360</v>
      </c>
      <c r="C1942" s="111" t="s">
        <v>1840</v>
      </c>
      <c r="D1942" s="122" t="n">
        <v>461.538</v>
      </c>
      <c r="E1942" s="122" t="n">
        <v>452.30724</v>
      </c>
      <c r="F1942" s="91" t="s">
        <v>18</v>
      </c>
      <c r="G1942" s="91" t="s">
        <v>374</v>
      </c>
    </row>
    <row r="1943" customFormat="false" ht="13" hidden="false" customHeight="false" outlineLevel="0" collapsed="false">
      <c r="A1943" s="82" t="s">
        <v>5361</v>
      </c>
      <c r="B1943" s="82" t="s">
        <v>5362</v>
      </c>
      <c r="C1943" s="111" t="s">
        <v>1840</v>
      </c>
      <c r="D1943" s="122" t="n">
        <v>2159.838</v>
      </c>
      <c r="E1943" s="122" t="n">
        <v>2116.64124</v>
      </c>
      <c r="F1943" s="91" t="s">
        <v>18</v>
      </c>
      <c r="G1943" s="91" t="s">
        <v>374</v>
      </c>
    </row>
    <row r="1944" customFormat="false" ht="13" hidden="false" customHeight="false" outlineLevel="0" collapsed="false">
      <c r="A1944" s="82" t="s">
        <v>5363</v>
      </c>
      <c r="B1944" s="82" t="s">
        <v>5364</v>
      </c>
      <c r="C1944" s="111" t="s">
        <v>1840</v>
      </c>
      <c r="D1944" s="122" t="n">
        <v>56.943</v>
      </c>
      <c r="E1944" s="122" t="n">
        <v>55.80414</v>
      </c>
      <c r="F1944" s="91" t="s">
        <v>18</v>
      </c>
      <c r="G1944" s="91" t="s">
        <v>374</v>
      </c>
    </row>
    <row r="1945" customFormat="false" ht="13" hidden="false" customHeight="false" outlineLevel="0" collapsed="false">
      <c r="A1945" s="82" t="s">
        <v>5365</v>
      </c>
      <c r="B1945" s="82" t="s">
        <v>5366</v>
      </c>
      <c r="C1945" s="111" t="s">
        <v>1840</v>
      </c>
      <c r="D1945" s="122" t="n">
        <v>451</v>
      </c>
      <c r="E1945" s="122" t="n">
        <v>451</v>
      </c>
      <c r="F1945" s="91" t="s">
        <v>18</v>
      </c>
      <c r="G1945" s="91" t="s">
        <v>19</v>
      </c>
    </row>
    <row r="1946" customFormat="false" ht="13" hidden="false" customHeight="false" outlineLevel="0" collapsed="false">
      <c r="A1946" s="82" t="s">
        <v>5367</v>
      </c>
      <c r="B1946" s="82" t="s">
        <v>5368</v>
      </c>
      <c r="C1946" s="111" t="s">
        <v>1840</v>
      </c>
      <c r="D1946" s="122" t="n">
        <v>46.953</v>
      </c>
      <c r="E1946" s="122" t="n">
        <v>46.01394</v>
      </c>
      <c r="F1946" s="91" t="s">
        <v>18</v>
      </c>
      <c r="G1946" s="91" t="s">
        <v>374</v>
      </c>
    </row>
    <row r="1947" customFormat="false" ht="13" hidden="false" customHeight="false" outlineLevel="0" collapsed="false">
      <c r="A1947" s="82" t="s">
        <v>5369</v>
      </c>
      <c r="B1947" s="82" t="s">
        <v>5370</v>
      </c>
      <c r="C1947" s="111" t="s">
        <v>1840</v>
      </c>
      <c r="D1947" s="122" t="n">
        <v>70.929</v>
      </c>
      <c r="E1947" s="122" t="n">
        <v>69.51042</v>
      </c>
      <c r="F1947" s="91" t="s">
        <v>18</v>
      </c>
      <c r="G1947" s="91" t="s">
        <v>374</v>
      </c>
    </row>
    <row r="1948" customFormat="false" ht="13" hidden="false" customHeight="false" outlineLevel="0" collapsed="false">
      <c r="A1948" s="82" t="s">
        <v>5371</v>
      </c>
      <c r="B1948" s="82" t="s">
        <v>5372</v>
      </c>
      <c r="C1948" s="111" t="s">
        <v>1840</v>
      </c>
      <c r="D1948" s="122" t="n">
        <v>805.555555555556</v>
      </c>
      <c r="E1948" s="122" t="n">
        <v>805.555555555556</v>
      </c>
      <c r="F1948" s="91" t="s">
        <v>18</v>
      </c>
      <c r="G1948" s="91" t="s">
        <v>19</v>
      </c>
    </row>
    <row r="1949" customFormat="false" ht="13" hidden="false" customHeight="false" outlineLevel="0" collapsed="false">
      <c r="A1949" s="82" t="s">
        <v>5373</v>
      </c>
      <c r="B1949" s="82" t="s">
        <v>5374</v>
      </c>
      <c r="C1949" s="111" t="s">
        <v>1840</v>
      </c>
      <c r="D1949" s="122" t="n">
        <v>35.5555555555556</v>
      </c>
      <c r="E1949" s="122" t="n">
        <v>35.5555555555556</v>
      </c>
      <c r="F1949" s="91" t="s">
        <v>18</v>
      </c>
      <c r="G1949" s="91" t="s">
        <v>19</v>
      </c>
    </row>
    <row r="1950" customFormat="false" ht="13" hidden="false" customHeight="false" outlineLevel="0" collapsed="false">
      <c r="A1950" s="82" t="s">
        <v>5375</v>
      </c>
      <c r="B1950" s="82" t="s">
        <v>5376</v>
      </c>
      <c r="C1950" s="111" t="s">
        <v>1840</v>
      </c>
      <c r="D1950" s="122" t="n">
        <v>1717.281</v>
      </c>
      <c r="E1950" s="122" t="n">
        <v>1682.93538</v>
      </c>
      <c r="F1950" s="91" t="s">
        <v>18</v>
      </c>
      <c r="G1950" s="91" t="s">
        <v>374</v>
      </c>
    </row>
    <row r="1951" customFormat="false" ht="13" hidden="false" customHeight="false" outlineLevel="0" collapsed="false">
      <c r="A1951" s="82" t="s">
        <v>5377</v>
      </c>
      <c r="B1951" s="82" t="s">
        <v>5378</v>
      </c>
      <c r="C1951" s="111" t="s">
        <v>1840</v>
      </c>
      <c r="D1951" s="122" t="n">
        <v>891.108</v>
      </c>
      <c r="E1951" s="122" t="n">
        <v>873.28584</v>
      </c>
      <c r="F1951" s="91" t="s">
        <v>18</v>
      </c>
      <c r="G1951" s="91" t="s">
        <v>374</v>
      </c>
    </row>
    <row r="1952" customFormat="false" ht="13" hidden="false" customHeight="false" outlineLevel="0" collapsed="false">
      <c r="A1952" s="82" t="s">
        <v>5379</v>
      </c>
      <c r="B1952" s="82" t="s">
        <v>5380</v>
      </c>
      <c r="C1952" s="111" t="s">
        <v>1840</v>
      </c>
      <c r="D1952" s="122" t="n">
        <v>616.383</v>
      </c>
      <c r="E1952" s="122" t="n">
        <v>604.05534</v>
      </c>
      <c r="F1952" s="91" t="s">
        <v>18</v>
      </c>
      <c r="G1952" s="91" t="s">
        <v>374</v>
      </c>
    </row>
    <row r="1953" customFormat="false" ht="13" hidden="false" customHeight="false" outlineLevel="0" collapsed="false">
      <c r="A1953" s="82" t="s">
        <v>5381</v>
      </c>
      <c r="B1953" s="82" t="s">
        <v>5382</v>
      </c>
      <c r="C1953" s="111" t="s">
        <v>1840</v>
      </c>
      <c r="D1953" s="122" t="n">
        <v>2346.651</v>
      </c>
      <c r="E1953" s="122" t="n">
        <v>2299.71798</v>
      </c>
      <c r="F1953" s="91" t="s">
        <v>18</v>
      </c>
      <c r="G1953" s="91" t="s">
        <v>374</v>
      </c>
    </row>
    <row r="1954" customFormat="false" ht="13" hidden="false" customHeight="false" outlineLevel="0" collapsed="false">
      <c r="A1954" s="82" t="s">
        <v>5383</v>
      </c>
      <c r="B1954" s="82" t="s">
        <v>5384</v>
      </c>
      <c r="C1954" s="111" t="s">
        <v>1840</v>
      </c>
      <c r="D1954" s="122" t="n">
        <v>72.927</v>
      </c>
      <c r="E1954" s="122" t="n">
        <v>71.46846</v>
      </c>
      <c r="F1954" s="91" t="s">
        <v>18</v>
      </c>
      <c r="G1954" s="91" t="s">
        <v>374</v>
      </c>
    </row>
    <row r="1955" customFormat="false" ht="13" hidden="false" customHeight="false" outlineLevel="0" collapsed="false">
      <c r="A1955" s="82" t="s">
        <v>5385</v>
      </c>
      <c r="B1955" s="82" t="s">
        <v>5386</v>
      </c>
      <c r="C1955" s="111" t="s">
        <v>1840</v>
      </c>
      <c r="D1955" s="122" t="n">
        <v>1617.381</v>
      </c>
      <c r="E1955" s="122" t="n">
        <v>1585.03338</v>
      </c>
      <c r="F1955" s="91" t="s">
        <v>18</v>
      </c>
      <c r="G1955" s="91" t="s">
        <v>374</v>
      </c>
    </row>
    <row r="1956" customFormat="false" ht="13" hidden="false" customHeight="false" outlineLevel="0" collapsed="false">
      <c r="A1956" s="82" t="s">
        <v>5387</v>
      </c>
      <c r="B1956" s="82" t="s">
        <v>5388</v>
      </c>
      <c r="C1956" s="111" t="s">
        <v>1840</v>
      </c>
      <c r="D1956" s="122" t="n">
        <v>159.84</v>
      </c>
      <c r="E1956" s="122" t="n">
        <v>156.6432</v>
      </c>
      <c r="F1956" s="91" t="s">
        <v>18</v>
      </c>
      <c r="G1956" s="91" t="s">
        <v>374</v>
      </c>
    </row>
    <row r="1957" customFormat="false" ht="13" hidden="false" customHeight="false" outlineLevel="0" collapsed="false">
      <c r="A1957" s="82" t="s">
        <v>5389</v>
      </c>
      <c r="B1957" s="82" t="s">
        <v>5390</v>
      </c>
      <c r="C1957" s="111" t="s">
        <v>1840</v>
      </c>
      <c r="D1957" s="122" t="n">
        <v>174.825</v>
      </c>
      <c r="E1957" s="122" t="n">
        <v>171.3285</v>
      </c>
      <c r="F1957" s="91" t="s">
        <v>18</v>
      </c>
      <c r="G1957" s="91" t="s">
        <v>374</v>
      </c>
    </row>
    <row r="1958" customFormat="false" ht="13" hidden="false" customHeight="false" outlineLevel="0" collapsed="false">
      <c r="A1958" s="82" t="s">
        <v>4941</v>
      </c>
      <c r="B1958" s="82" t="s">
        <v>5391</v>
      </c>
      <c r="C1958" s="111" t="s">
        <v>1840</v>
      </c>
      <c r="D1958" s="122" t="n">
        <v>16.6666666666667</v>
      </c>
      <c r="E1958" s="122" t="n">
        <v>16.6666666666667</v>
      </c>
      <c r="F1958" s="91" t="s">
        <v>18</v>
      </c>
      <c r="G1958" s="91" t="s">
        <v>19</v>
      </c>
    </row>
    <row r="1959" customFormat="false" ht="13" hidden="false" customHeight="false" outlineLevel="0" collapsed="false">
      <c r="A1959" s="82" t="s">
        <v>5392</v>
      </c>
      <c r="B1959" s="82" t="s">
        <v>5393</v>
      </c>
      <c r="C1959" s="111" t="s">
        <v>1840</v>
      </c>
      <c r="D1959" s="122" t="n">
        <v>617.456925</v>
      </c>
      <c r="E1959" s="122" t="n">
        <v>605.1077865</v>
      </c>
      <c r="F1959" s="91" t="s">
        <v>18</v>
      </c>
      <c r="G1959" s="91" t="s">
        <v>374</v>
      </c>
    </row>
    <row r="1960" customFormat="false" ht="13" hidden="false" customHeight="false" outlineLevel="0" collapsed="false">
      <c r="A1960" s="82" t="s">
        <v>5394</v>
      </c>
      <c r="B1960" s="82" t="s">
        <v>5395</v>
      </c>
      <c r="C1960" s="111" t="s">
        <v>1840</v>
      </c>
      <c r="D1960" s="122" t="n">
        <v>679.704615</v>
      </c>
      <c r="E1960" s="122" t="n">
        <v>666.1105227</v>
      </c>
      <c r="F1960" s="91" t="s">
        <v>18</v>
      </c>
      <c r="G1960" s="91" t="s">
        <v>374</v>
      </c>
    </row>
    <row r="1961" customFormat="false" ht="13" hidden="false" customHeight="false" outlineLevel="0" collapsed="false">
      <c r="A1961" s="82" t="s">
        <v>5396</v>
      </c>
      <c r="B1961" s="82" t="s">
        <v>5397</v>
      </c>
      <c r="C1961" s="111" t="s">
        <v>1840</v>
      </c>
      <c r="D1961" s="122" t="n">
        <v>4204.73106</v>
      </c>
      <c r="E1961" s="122" t="n">
        <v>4120.6364388</v>
      </c>
      <c r="F1961" s="91" t="s">
        <v>18</v>
      </c>
      <c r="G1961" s="91" t="s">
        <v>374</v>
      </c>
    </row>
    <row r="1962" customFormat="false" ht="13" hidden="false" customHeight="false" outlineLevel="0" collapsed="false">
      <c r="A1962" s="82" t="s">
        <v>5398</v>
      </c>
      <c r="B1962" s="82" t="s">
        <v>5399</v>
      </c>
      <c r="C1962" s="111" t="s">
        <v>1840</v>
      </c>
      <c r="D1962" s="122" t="n">
        <v>902.591505</v>
      </c>
      <c r="E1962" s="122" t="n">
        <v>884.5396749</v>
      </c>
      <c r="F1962" s="91" t="s">
        <v>18</v>
      </c>
      <c r="G1962" s="91" t="s">
        <v>374</v>
      </c>
    </row>
    <row r="1963" customFormat="false" ht="13" hidden="false" customHeight="false" outlineLevel="0" collapsed="false">
      <c r="A1963" s="82" t="s">
        <v>5400</v>
      </c>
      <c r="B1963" s="82" t="s">
        <v>5401</v>
      </c>
      <c r="C1963" s="111" t="s">
        <v>1840</v>
      </c>
      <c r="D1963" s="122" t="n">
        <v>1724.86341</v>
      </c>
      <c r="E1963" s="122" t="n">
        <v>1690.3661418</v>
      </c>
      <c r="F1963" s="91" t="s">
        <v>18</v>
      </c>
      <c r="G1963" s="91" t="s">
        <v>374</v>
      </c>
    </row>
    <row r="1964" customFormat="false" ht="13" hidden="false" customHeight="false" outlineLevel="0" collapsed="false">
      <c r="A1964" s="82" t="s">
        <v>5402</v>
      </c>
      <c r="B1964" s="82" t="s">
        <v>5403</v>
      </c>
      <c r="C1964" s="111" t="s">
        <v>1840</v>
      </c>
      <c r="D1964" s="122" t="n">
        <v>348.386265</v>
      </c>
      <c r="E1964" s="122" t="n">
        <v>341.4185397</v>
      </c>
      <c r="F1964" s="91" t="s">
        <v>18</v>
      </c>
      <c r="G1964" s="91" t="s">
        <v>374</v>
      </c>
    </row>
    <row r="1965" customFormat="false" ht="13" hidden="false" customHeight="false" outlineLevel="0" collapsed="false">
      <c r="A1965" s="82" t="s">
        <v>5404</v>
      </c>
      <c r="B1965" s="82" t="s">
        <v>5405</v>
      </c>
      <c r="C1965" s="111" t="s">
        <v>1840</v>
      </c>
      <c r="D1965" s="122" t="n">
        <v>228.509262</v>
      </c>
      <c r="E1965" s="122" t="n">
        <v>223.93907676</v>
      </c>
      <c r="F1965" s="91" t="s">
        <v>18</v>
      </c>
      <c r="G1965" s="91" t="s">
        <v>374</v>
      </c>
    </row>
    <row r="1966" customFormat="false" ht="13" hidden="false" customHeight="false" outlineLevel="0" collapsed="false">
      <c r="A1966" s="82" t="s">
        <v>5406</v>
      </c>
      <c r="B1966" s="82" t="s">
        <v>5407</v>
      </c>
      <c r="C1966" s="111" t="s">
        <v>1840</v>
      </c>
      <c r="D1966" s="122" t="n">
        <v>278.106615</v>
      </c>
      <c r="E1966" s="122" t="n">
        <v>272.5444827</v>
      </c>
      <c r="F1966" s="91" t="s">
        <v>18</v>
      </c>
      <c r="G1966" s="91" t="s">
        <v>374</v>
      </c>
    </row>
    <row r="1967" customFormat="false" ht="13" hidden="false" customHeight="false" outlineLevel="0" collapsed="false">
      <c r="A1967" s="82" t="s">
        <v>4975</v>
      </c>
      <c r="B1967" s="82" t="s">
        <v>5408</v>
      </c>
      <c r="C1967" s="111" t="s">
        <v>1840</v>
      </c>
      <c r="D1967" s="122" t="n">
        <v>290</v>
      </c>
      <c r="E1967" s="122" t="n">
        <v>290</v>
      </c>
      <c r="F1967" s="91" t="s">
        <v>18</v>
      </c>
      <c r="G1967" s="91" t="s">
        <v>19</v>
      </c>
    </row>
    <row r="1968" customFormat="false" ht="13" hidden="false" customHeight="false" outlineLevel="0" collapsed="false">
      <c r="A1968" s="82" t="s">
        <v>4565</v>
      </c>
      <c r="B1968" s="82" t="s">
        <v>5409</v>
      </c>
      <c r="C1968" s="111" t="s">
        <v>1840</v>
      </c>
      <c r="D1968" s="122" t="n">
        <v>298.701</v>
      </c>
      <c r="E1968" s="122" t="n">
        <v>292.72698</v>
      </c>
      <c r="F1968" s="91" t="s">
        <v>18</v>
      </c>
      <c r="G1968" s="91" t="s">
        <v>374</v>
      </c>
    </row>
    <row r="1969" customFormat="false" ht="15.5" hidden="false" customHeight="false" outlineLevel="0" collapsed="false">
      <c r="A1969" s="21" t="s">
        <v>5410</v>
      </c>
      <c r="B1969" s="115"/>
      <c r="C1969" s="125"/>
      <c r="D1969" s="122"/>
      <c r="E1969" s="122"/>
      <c r="F1969" s="126"/>
      <c r="G1969" s="80"/>
    </row>
    <row r="1970" customFormat="false" ht="13" hidden="false" customHeight="false" outlineLevel="0" collapsed="false">
      <c r="A1970" s="82" t="s">
        <v>5411</v>
      </c>
      <c r="B1970" s="82" t="s">
        <v>5412</v>
      </c>
      <c r="C1970" s="111" t="s">
        <v>1840</v>
      </c>
      <c r="D1970" s="122" t="n">
        <v>204.444444444444</v>
      </c>
      <c r="E1970" s="122" t="n">
        <v>204.444444444444</v>
      </c>
      <c r="F1970" s="91" t="s">
        <v>18</v>
      </c>
      <c r="G1970" s="91" t="s">
        <v>19</v>
      </c>
    </row>
    <row r="1971" customFormat="false" ht="13" hidden="false" customHeight="false" outlineLevel="0" collapsed="false">
      <c r="A1971" s="82" t="s">
        <v>5413</v>
      </c>
      <c r="B1971" s="82" t="s">
        <v>5414</v>
      </c>
      <c r="C1971" s="111" t="s">
        <v>1840</v>
      </c>
      <c r="D1971" s="122" t="n">
        <v>780</v>
      </c>
      <c r="E1971" s="122" t="n">
        <v>764.4</v>
      </c>
      <c r="F1971" s="91" t="s">
        <v>18</v>
      </c>
      <c r="G1971" s="91" t="s">
        <v>374</v>
      </c>
    </row>
    <row r="1972" customFormat="false" ht="13" hidden="false" customHeight="false" outlineLevel="0" collapsed="false">
      <c r="A1972" s="82" t="s">
        <v>5415</v>
      </c>
      <c r="B1972" s="82" t="s">
        <v>5416</v>
      </c>
      <c r="C1972" s="111" t="s">
        <v>1840</v>
      </c>
      <c r="D1972" s="122" t="n">
        <v>59</v>
      </c>
      <c r="E1972" s="122" t="n">
        <v>57.82</v>
      </c>
      <c r="F1972" s="91" t="s">
        <v>18</v>
      </c>
      <c r="G1972" s="91" t="s">
        <v>374</v>
      </c>
    </row>
    <row r="1973" customFormat="false" ht="13" hidden="false" customHeight="false" outlineLevel="0" collapsed="false">
      <c r="A1973" s="82" t="s">
        <v>5417</v>
      </c>
      <c r="B1973" s="82" t="s">
        <v>5418</v>
      </c>
      <c r="C1973" s="111" t="s">
        <v>1840</v>
      </c>
      <c r="D1973" s="122" t="n">
        <v>1175</v>
      </c>
      <c r="E1973" s="122" t="n">
        <v>1151.5</v>
      </c>
      <c r="F1973" s="91" t="s">
        <v>18</v>
      </c>
      <c r="G1973" s="91" t="s">
        <v>374</v>
      </c>
    </row>
    <row r="1974" customFormat="false" ht="13" hidden="false" customHeight="false" outlineLevel="0" collapsed="false">
      <c r="A1974" s="82" t="s">
        <v>5419</v>
      </c>
      <c r="B1974" s="82" t="s">
        <v>5420</v>
      </c>
      <c r="C1974" s="111" t="s">
        <v>1840</v>
      </c>
      <c r="D1974" s="122" t="n">
        <v>675</v>
      </c>
      <c r="E1974" s="122" t="n">
        <v>661.5</v>
      </c>
      <c r="F1974" s="91" t="s">
        <v>18</v>
      </c>
      <c r="G1974" s="91" t="s">
        <v>374</v>
      </c>
    </row>
    <row r="1975" customFormat="false" ht="13" hidden="false" customHeight="false" outlineLevel="0" collapsed="false">
      <c r="A1975" s="82" t="s">
        <v>5050</v>
      </c>
      <c r="B1975" s="82" t="s">
        <v>5421</v>
      </c>
      <c r="C1975" s="111" t="s">
        <v>1840</v>
      </c>
      <c r="D1975" s="122" t="n">
        <v>394.777777777778</v>
      </c>
      <c r="E1975" s="122" t="n">
        <v>394.777777777778</v>
      </c>
      <c r="F1975" s="91" t="s">
        <v>18</v>
      </c>
      <c r="G1975" s="91" t="s">
        <v>19</v>
      </c>
    </row>
    <row r="1976" customFormat="false" ht="13" hidden="false" customHeight="false" outlineLevel="0" collapsed="false">
      <c r="A1976" s="82" t="s">
        <v>5422</v>
      </c>
      <c r="B1976" s="82" t="s">
        <v>5423</v>
      </c>
      <c r="C1976" s="111" t="s">
        <v>1840</v>
      </c>
      <c r="D1976" s="122" t="n">
        <v>190</v>
      </c>
      <c r="E1976" s="122" t="n">
        <v>190</v>
      </c>
      <c r="F1976" s="91" t="s">
        <v>18</v>
      </c>
      <c r="G1976" s="91" t="s">
        <v>19</v>
      </c>
    </row>
    <row r="1977" customFormat="false" ht="13" hidden="false" customHeight="false" outlineLevel="0" collapsed="false">
      <c r="A1977" s="82" t="s">
        <v>5424</v>
      </c>
      <c r="B1977" s="82" t="s">
        <v>5425</v>
      </c>
      <c r="C1977" s="111" t="s">
        <v>1840</v>
      </c>
      <c r="D1977" s="122" t="n">
        <v>285</v>
      </c>
      <c r="E1977" s="122" t="n">
        <v>279.3</v>
      </c>
      <c r="F1977" s="91" t="s">
        <v>18</v>
      </c>
      <c r="G1977" s="91" t="s">
        <v>374</v>
      </c>
    </row>
    <row r="1978" customFormat="false" ht="13" hidden="false" customHeight="false" outlineLevel="0" collapsed="false">
      <c r="A1978" s="82" t="s">
        <v>5426</v>
      </c>
      <c r="B1978" s="82" t="s">
        <v>5427</v>
      </c>
      <c r="C1978" s="111" t="s">
        <v>1840</v>
      </c>
      <c r="D1978" s="122" t="n">
        <v>560</v>
      </c>
      <c r="E1978" s="122" t="n">
        <v>548.8</v>
      </c>
      <c r="F1978" s="91" t="s">
        <v>18</v>
      </c>
      <c r="G1978" s="91" t="s">
        <v>374</v>
      </c>
    </row>
    <row r="1979" customFormat="false" ht="13" hidden="false" customHeight="false" outlineLevel="0" collapsed="false">
      <c r="A1979" s="82" t="s">
        <v>5428</v>
      </c>
      <c r="B1979" s="82" t="s">
        <v>5429</v>
      </c>
      <c r="C1979" s="111" t="s">
        <v>1840</v>
      </c>
      <c r="D1979" s="122" t="n">
        <v>1520</v>
      </c>
      <c r="E1979" s="122" t="n">
        <v>1489.6</v>
      </c>
      <c r="F1979" s="91" t="s">
        <v>18</v>
      </c>
      <c r="G1979" s="91" t="s">
        <v>374</v>
      </c>
    </row>
    <row r="1980" customFormat="false" ht="15.5" hidden="false" customHeight="false" outlineLevel="0" collapsed="false">
      <c r="A1980" s="21" t="s">
        <v>3597</v>
      </c>
      <c r="B1980" s="115"/>
      <c r="C1980" s="125"/>
      <c r="D1980" s="122"/>
      <c r="E1980" s="122"/>
      <c r="F1980" s="126"/>
      <c r="G1980" s="80"/>
    </row>
    <row r="1981" customFormat="false" ht="13" hidden="false" customHeight="false" outlineLevel="0" collapsed="false">
      <c r="A1981" s="82" t="s">
        <v>5430</v>
      </c>
      <c r="B1981" s="82" t="s">
        <v>5431</v>
      </c>
      <c r="C1981" s="111" t="s">
        <v>1840</v>
      </c>
      <c r="D1981" s="122" t="n">
        <v>60</v>
      </c>
      <c r="E1981" s="122" t="n">
        <v>58.8</v>
      </c>
      <c r="F1981" s="91" t="s">
        <v>18</v>
      </c>
      <c r="G1981" s="91" t="s">
        <v>374</v>
      </c>
    </row>
    <row r="1982" customFormat="false" ht="13" hidden="false" customHeight="false" outlineLevel="0" collapsed="false">
      <c r="A1982" s="82" t="s">
        <v>4925</v>
      </c>
      <c r="B1982" s="82" t="s">
        <v>5432</v>
      </c>
      <c r="C1982" s="111" t="s">
        <v>1840</v>
      </c>
      <c r="D1982" s="122" t="n">
        <v>228.555555555556</v>
      </c>
      <c r="E1982" s="122" t="n">
        <v>228.555555555556</v>
      </c>
      <c r="F1982" s="91" t="s">
        <v>18</v>
      </c>
      <c r="G1982" s="91" t="s">
        <v>19</v>
      </c>
    </row>
    <row r="1983" customFormat="false" ht="13" hidden="false" customHeight="false" outlineLevel="0" collapsed="false">
      <c r="A1983" s="82" t="s">
        <v>5433</v>
      </c>
      <c r="B1983" s="82" t="s">
        <v>5434</v>
      </c>
      <c r="C1983" s="111" t="s">
        <v>1840</v>
      </c>
      <c r="D1983" s="122" t="n">
        <v>2725</v>
      </c>
      <c r="E1983" s="122" t="n">
        <v>2670.5</v>
      </c>
      <c r="F1983" s="91" t="s">
        <v>18</v>
      </c>
      <c r="G1983" s="91" t="s">
        <v>374</v>
      </c>
    </row>
    <row r="1984" customFormat="false" ht="13" hidden="false" customHeight="false" outlineLevel="0" collapsed="false">
      <c r="A1984" s="82" t="s">
        <v>5435</v>
      </c>
      <c r="B1984" s="82" t="s">
        <v>5436</v>
      </c>
      <c r="C1984" s="111" t="s">
        <v>1840</v>
      </c>
      <c r="D1984" s="122" t="n">
        <v>750</v>
      </c>
      <c r="E1984" s="122" t="n">
        <v>735</v>
      </c>
      <c r="F1984" s="91" t="s">
        <v>18</v>
      </c>
      <c r="G1984" s="91" t="s">
        <v>374</v>
      </c>
    </row>
    <row r="1985" customFormat="false" ht="13" hidden="false" customHeight="false" outlineLevel="0" collapsed="false">
      <c r="A1985" s="82" t="s">
        <v>5437</v>
      </c>
      <c r="B1985" s="82" t="s">
        <v>5438</v>
      </c>
      <c r="C1985" s="111" t="s">
        <v>1840</v>
      </c>
      <c r="D1985" s="122" t="n">
        <v>299</v>
      </c>
      <c r="E1985" s="122" t="n">
        <v>293.02</v>
      </c>
      <c r="F1985" s="91" t="s">
        <v>18</v>
      </c>
      <c r="G1985" s="91" t="s">
        <v>374</v>
      </c>
    </row>
    <row r="1986" customFormat="false" ht="13" hidden="false" customHeight="false" outlineLevel="0" collapsed="false">
      <c r="A1986" s="82" t="s">
        <v>5439</v>
      </c>
      <c r="B1986" s="82" t="s">
        <v>5440</v>
      </c>
      <c r="C1986" s="111" t="s">
        <v>1840</v>
      </c>
      <c r="D1986" s="122" t="n">
        <v>179</v>
      </c>
      <c r="E1986" s="122" t="n">
        <v>175.42</v>
      </c>
      <c r="F1986" s="91" t="s">
        <v>18</v>
      </c>
      <c r="G1986" s="91" t="s">
        <v>374</v>
      </c>
    </row>
    <row r="1987" customFormat="false" ht="13" hidden="false" customHeight="false" outlineLevel="0" collapsed="false">
      <c r="A1987" s="82" t="s">
        <v>5441</v>
      </c>
      <c r="B1987" s="82" t="s">
        <v>5442</v>
      </c>
      <c r="C1987" s="111" t="s">
        <v>1840</v>
      </c>
      <c r="D1987" s="122" t="n">
        <v>2183.33333333333</v>
      </c>
      <c r="E1987" s="122" t="n">
        <v>2183.33333333333</v>
      </c>
      <c r="F1987" s="91" t="s">
        <v>18</v>
      </c>
      <c r="G1987" s="91" t="s">
        <v>19</v>
      </c>
    </row>
    <row r="1988" customFormat="false" ht="13" hidden="false" customHeight="false" outlineLevel="0" collapsed="false">
      <c r="A1988" s="82" t="s">
        <v>5443</v>
      </c>
      <c r="B1988" s="82" t="s">
        <v>5444</v>
      </c>
      <c r="C1988" s="111" t="s">
        <v>1840</v>
      </c>
      <c r="D1988" s="122" t="n">
        <v>1425.55555555556</v>
      </c>
      <c r="E1988" s="122" t="n">
        <v>1425.55555555556</v>
      </c>
      <c r="F1988" s="91" t="s">
        <v>18</v>
      </c>
      <c r="G1988" s="91" t="s">
        <v>19</v>
      </c>
    </row>
    <row r="1989" customFormat="false" ht="13" hidden="false" customHeight="false" outlineLevel="0" collapsed="false">
      <c r="A1989" s="82" t="s">
        <v>5445</v>
      </c>
      <c r="B1989" s="82" t="s">
        <v>5446</v>
      </c>
      <c r="C1989" s="111" t="s">
        <v>1840</v>
      </c>
      <c r="D1989" s="122" t="n">
        <v>1839.55555555556</v>
      </c>
      <c r="E1989" s="122" t="n">
        <v>1839.55555555556</v>
      </c>
      <c r="F1989" s="91" t="s">
        <v>18</v>
      </c>
      <c r="G1989" s="91" t="s">
        <v>19</v>
      </c>
    </row>
    <row r="1990" customFormat="false" ht="13" hidden="false" customHeight="false" outlineLevel="0" collapsed="false">
      <c r="A1990" s="82" t="s">
        <v>5447</v>
      </c>
      <c r="B1990" s="82" t="s">
        <v>5448</v>
      </c>
      <c r="C1990" s="111" t="s">
        <v>1840</v>
      </c>
      <c r="D1990" s="122" t="n">
        <v>1251.22222222222</v>
      </c>
      <c r="E1990" s="122" t="n">
        <v>1251.22222222222</v>
      </c>
      <c r="F1990" s="91" t="s">
        <v>18</v>
      </c>
      <c r="G1990" s="91" t="s">
        <v>19</v>
      </c>
    </row>
    <row r="1991" customFormat="false" ht="13" hidden="false" customHeight="false" outlineLevel="0" collapsed="false">
      <c r="A1991" s="82" t="s">
        <v>5449</v>
      </c>
      <c r="B1991" s="82" t="s">
        <v>5450</v>
      </c>
      <c r="C1991" s="111" t="s">
        <v>1840</v>
      </c>
      <c r="D1991" s="122" t="n">
        <v>1480</v>
      </c>
      <c r="E1991" s="122" t="n">
        <v>1450.4</v>
      </c>
      <c r="F1991" s="91" t="s">
        <v>18</v>
      </c>
      <c r="G1991" s="91" t="s">
        <v>374</v>
      </c>
    </row>
    <row r="1992" customFormat="false" ht="13" hidden="false" customHeight="false" outlineLevel="0" collapsed="false">
      <c r="A1992" s="82" t="s">
        <v>5428</v>
      </c>
      <c r="B1992" s="82" t="s">
        <v>5429</v>
      </c>
      <c r="C1992" s="111" t="s">
        <v>1840</v>
      </c>
      <c r="D1992" s="122" t="n">
        <v>1520</v>
      </c>
      <c r="E1992" s="122" t="n">
        <v>1489.6</v>
      </c>
      <c r="F1992" s="91" t="s">
        <v>18</v>
      </c>
      <c r="G1992" s="91" t="s">
        <v>374</v>
      </c>
    </row>
    <row r="1993" customFormat="false" ht="13" hidden="false" customHeight="false" outlineLevel="0" collapsed="false">
      <c r="A1993" s="82" t="s">
        <v>5451</v>
      </c>
      <c r="B1993" s="82" t="s">
        <v>5452</v>
      </c>
      <c r="C1993" s="111" t="s">
        <v>1840</v>
      </c>
      <c r="D1993" s="122" t="n">
        <v>296</v>
      </c>
      <c r="E1993" s="122" t="n">
        <v>296</v>
      </c>
      <c r="F1993" s="91" t="s">
        <v>18</v>
      </c>
      <c r="G1993" s="91" t="s">
        <v>374</v>
      </c>
    </row>
    <row r="1994" customFormat="false" ht="23" hidden="false" customHeight="false" outlineLevel="0" collapsed="false">
      <c r="A1994" s="82" t="s">
        <v>5453</v>
      </c>
      <c r="B1994" s="82" t="s">
        <v>5454</v>
      </c>
      <c r="C1994" s="111" t="s">
        <v>1840</v>
      </c>
      <c r="D1994" s="122" t="n">
        <v>228</v>
      </c>
      <c r="E1994" s="122" t="n">
        <v>228</v>
      </c>
      <c r="F1994" s="91" t="s">
        <v>18</v>
      </c>
      <c r="G1994" s="91" t="s">
        <v>19</v>
      </c>
    </row>
    <row r="1995" customFormat="false" ht="15.5" hidden="false" customHeight="false" outlineLevel="0" collapsed="false">
      <c r="A1995" s="21" t="s">
        <v>5455</v>
      </c>
      <c r="B1995" s="82"/>
      <c r="C1995" s="89"/>
      <c r="D1995" s="110"/>
      <c r="E1995" s="110"/>
      <c r="F1995" s="81"/>
      <c r="G1995" s="81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  <c r="AB1995" s="0"/>
      <c r="AC1995" s="0"/>
      <c r="AD1995" s="0"/>
      <c r="AE1995" s="0"/>
      <c r="AF1995" s="0"/>
      <c r="AG1995" s="0"/>
      <c r="AH1995" s="0"/>
      <c r="AI1995" s="0"/>
      <c r="AJ1995" s="0"/>
      <c r="AK1995" s="0"/>
      <c r="AL1995" s="0"/>
      <c r="AM1995" s="0"/>
      <c r="AN1995" s="0"/>
      <c r="AO1995" s="0"/>
      <c r="AP1995" s="0"/>
      <c r="AQ1995" s="0"/>
      <c r="AR1995" s="0"/>
      <c r="AS1995" s="0"/>
      <c r="AT1995" s="0"/>
      <c r="AU1995" s="0"/>
      <c r="AV1995" s="0"/>
      <c r="AW1995" s="0"/>
      <c r="AX1995" s="0"/>
      <c r="AY1995" s="0"/>
      <c r="AZ1995" s="0"/>
      <c r="BA1995" s="0"/>
      <c r="BB1995" s="0"/>
      <c r="BC1995" s="0"/>
      <c r="BD1995" s="0"/>
      <c r="BE1995" s="0"/>
      <c r="BF1995" s="0"/>
      <c r="BG1995" s="0"/>
      <c r="BH1995" s="0"/>
      <c r="BI1995" s="0"/>
      <c r="BJ1995" s="0"/>
      <c r="BK1995" s="0"/>
      <c r="BL1995" s="0"/>
      <c r="BM1995" s="0"/>
      <c r="BN1995" s="0"/>
      <c r="BO1995" s="0"/>
      <c r="BP1995" s="0"/>
      <c r="BQ1995" s="0"/>
      <c r="BR1995" s="0"/>
      <c r="BS1995" s="0"/>
      <c r="BT1995" s="0"/>
      <c r="BU1995" s="0"/>
      <c r="BV1995" s="0"/>
      <c r="BW1995" s="0"/>
      <c r="BX1995" s="0"/>
      <c r="BY1995" s="0"/>
      <c r="BZ1995" s="0"/>
      <c r="CA1995" s="0"/>
      <c r="CB1995" s="0"/>
      <c r="CC1995" s="0"/>
      <c r="CD1995" s="0"/>
      <c r="CE1995" s="0"/>
      <c r="CF1995" s="0"/>
      <c r="CG1995" s="0"/>
      <c r="CH1995" s="0"/>
      <c r="CI1995" s="0"/>
      <c r="CJ1995" s="0"/>
      <c r="CK1995" s="0"/>
      <c r="CL1995" s="0"/>
      <c r="CM1995" s="0"/>
      <c r="CN1995" s="0"/>
      <c r="CO1995" s="0"/>
      <c r="CP1995" s="0"/>
      <c r="CQ1995" s="0"/>
      <c r="CR1995" s="0"/>
      <c r="CS1995" s="0"/>
      <c r="CT1995" s="0"/>
      <c r="CU1995" s="0"/>
      <c r="CV1995" s="0"/>
      <c r="CW1995" s="0"/>
      <c r="CX1995" s="0"/>
      <c r="CY1995" s="0"/>
      <c r="CZ1995" s="0"/>
      <c r="DA1995" s="0"/>
      <c r="DB1995" s="0"/>
      <c r="DC1995" s="0"/>
      <c r="DD1995" s="0"/>
      <c r="DE1995" s="0"/>
      <c r="DF1995" s="0"/>
      <c r="DG1995" s="0"/>
      <c r="DH1995" s="0"/>
      <c r="DI1995" s="0"/>
      <c r="DJ1995" s="0"/>
      <c r="DK1995" s="0"/>
      <c r="DL1995" s="0"/>
      <c r="DM1995" s="0"/>
      <c r="DN1995" s="0"/>
      <c r="DO1995" s="0"/>
      <c r="DP1995" s="0"/>
      <c r="DQ1995" s="0"/>
      <c r="DR1995" s="0"/>
      <c r="DS1995" s="0"/>
      <c r="DT1995" s="0"/>
      <c r="DU1995" s="0"/>
      <c r="DV1995" s="0"/>
      <c r="DW1995" s="0"/>
      <c r="DX1995" s="0"/>
      <c r="DY1995" s="0"/>
      <c r="DZ1995" s="0"/>
      <c r="EA1995" s="0"/>
      <c r="EB1995" s="0"/>
      <c r="EC1995" s="0"/>
      <c r="ED1995" s="0"/>
      <c r="EE1995" s="0"/>
      <c r="EF1995" s="0"/>
      <c r="EG1995" s="0"/>
      <c r="EH1995" s="0"/>
      <c r="EI1995" s="0"/>
      <c r="EJ1995" s="0"/>
      <c r="EK1995" s="0"/>
      <c r="EL1995" s="0"/>
      <c r="EM1995" s="0"/>
      <c r="EN1995" s="0"/>
      <c r="EO1995" s="0"/>
      <c r="EP1995" s="0"/>
      <c r="EQ1995" s="0"/>
      <c r="ER1995" s="0"/>
      <c r="ES1995" s="0"/>
      <c r="ET1995" s="0"/>
      <c r="EU1995" s="0"/>
      <c r="EV1995" s="0"/>
      <c r="EW1995" s="0"/>
      <c r="EX1995" s="0"/>
      <c r="EY1995" s="0"/>
      <c r="EZ1995" s="0"/>
      <c r="FA1995" s="0"/>
      <c r="FB1995" s="0"/>
      <c r="FC1995" s="0"/>
      <c r="FD1995" s="0"/>
      <c r="FE1995" s="0"/>
      <c r="FF1995" s="0"/>
      <c r="FG1995" s="0"/>
      <c r="FH1995" s="0"/>
      <c r="FI1995" s="0"/>
      <c r="FJ1995" s="0"/>
      <c r="FK1995" s="0"/>
      <c r="FL1995" s="0"/>
      <c r="FM1995" s="0"/>
      <c r="FN1995" s="0"/>
      <c r="FO1995" s="0"/>
      <c r="FP1995" s="0"/>
      <c r="FQ1995" s="0"/>
      <c r="FR1995" s="0"/>
      <c r="FS1995" s="0"/>
      <c r="FT1995" s="0"/>
      <c r="FU1995" s="0"/>
      <c r="FV1995" s="0"/>
      <c r="FW1995" s="0"/>
      <c r="FX1995" s="0"/>
      <c r="FY1995" s="0"/>
      <c r="FZ1995" s="0"/>
      <c r="GA1995" s="0"/>
      <c r="GB1995" s="0"/>
      <c r="GC1995" s="0"/>
      <c r="GD1995" s="0"/>
      <c r="GE1995" s="0"/>
      <c r="GF1995" s="0"/>
      <c r="GG1995" s="0"/>
      <c r="GH1995" s="0"/>
      <c r="GI1995" s="0"/>
      <c r="GJ1995" s="0"/>
      <c r="GK1995" s="0"/>
      <c r="GL1995" s="0"/>
      <c r="GM1995" s="0"/>
      <c r="GN1995" s="0"/>
      <c r="GO1995" s="0"/>
      <c r="GP1995" s="0"/>
      <c r="GQ1995" s="0"/>
      <c r="GR1995" s="0"/>
      <c r="GS1995" s="0"/>
      <c r="GT1995" s="0"/>
      <c r="GU1995" s="0"/>
      <c r="GV1995" s="0"/>
      <c r="GW1995" s="0"/>
      <c r="GX1995" s="0"/>
      <c r="GY1995" s="0"/>
      <c r="GZ1995" s="0"/>
      <c r="HA1995" s="0"/>
      <c r="HB1995" s="0"/>
      <c r="HC1995" s="0"/>
      <c r="HD1995" s="0"/>
      <c r="HE1995" s="0"/>
      <c r="HF1995" s="0"/>
      <c r="HG1995" s="0"/>
      <c r="HH1995" s="0"/>
      <c r="HI1995" s="0"/>
      <c r="HJ1995" s="0"/>
      <c r="HK1995" s="0"/>
      <c r="HL1995" s="0"/>
      <c r="HM1995" s="0"/>
      <c r="HN1995" s="0"/>
      <c r="HO1995" s="0"/>
      <c r="HP1995" s="0"/>
      <c r="HQ1995" s="0"/>
      <c r="HR1995" s="0"/>
      <c r="HS1995" s="0"/>
      <c r="HT1995" s="0"/>
      <c r="HU1995" s="0"/>
      <c r="HV1995" s="0"/>
      <c r="HW1995" s="0"/>
      <c r="HX1995" s="0"/>
      <c r="HY1995" s="0"/>
      <c r="HZ1995" s="0"/>
      <c r="IA1995" s="0"/>
      <c r="IB1995" s="0"/>
      <c r="IC1995" s="0"/>
      <c r="ID1995" s="0"/>
      <c r="IE1995" s="0"/>
      <c r="IF1995" s="0"/>
      <c r="IG1995" s="0"/>
      <c r="IH1995" s="0"/>
      <c r="II1995" s="0"/>
      <c r="IJ1995" s="0"/>
      <c r="IK1995" s="0"/>
      <c r="IL1995" s="0"/>
      <c r="IM1995" s="0"/>
      <c r="IN1995" s="0"/>
      <c r="IO1995" s="0"/>
      <c r="IP1995" s="0"/>
      <c r="IQ1995" s="0"/>
      <c r="IR1995" s="0"/>
      <c r="IS1995" s="0"/>
      <c r="IT1995" s="0"/>
      <c r="IU1995" s="0"/>
      <c r="IV1995" s="0"/>
      <c r="IW1995" s="0"/>
    </row>
    <row r="1996" customFormat="false" ht="13" hidden="false" customHeight="false" outlineLevel="0" collapsed="false">
      <c r="A1996" s="82" t="s">
        <v>5456</v>
      </c>
      <c r="B1996" s="0" t="s">
        <v>5457</v>
      </c>
      <c r="C1996" s="111" t="s">
        <v>5458</v>
      </c>
      <c r="D1996" s="110" t="n">
        <v>230</v>
      </c>
      <c r="E1996" s="110" t="n">
        <v>230</v>
      </c>
      <c r="F1996" s="91" t="s">
        <v>18</v>
      </c>
      <c r="G1996" s="91" t="s">
        <v>19</v>
      </c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  <c r="AB1996" s="0"/>
      <c r="AC1996" s="0"/>
      <c r="AD1996" s="0"/>
      <c r="AE1996" s="0"/>
      <c r="AF1996" s="0"/>
      <c r="AG1996" s="0"/>
      <c r="AH1996" s="0"/>
      <c r="AI1996" s="0"/>
      <c r="AJ1996" s="0"/>
      <c r="AK1996" s="0"/>
      <c r="AL1996" s="0"/>
      <c r="AM1996" s="0"/>
      <c r="AN1996" s="0"/>
      <c r="AO1996" s="0"/>
      <c r="AP1996" s="0"/>
      <c r="AQ1996" s="0"/>
      <c r="AR1996" s="0"/>
      <c r="AS1996" s="0"/>
      <c r="AT1996" s="0"/>
      <c r="AU1996" s="0"/>
      <c r="AV1996" s="0"/>
      <c r="AW1996" s="0"/>
      <c r="AX1996" s="0"/>
      <c r="AY1996" s="0"/>
      <c r="AZ1996" s="0"/>
      <c r="BA1996" s="0"/>
      <c r="BB1996" s="0"/>
      <c r="BC1996" s="0"/>
      <c r="BD1996" s="0"/>
      <c r="BE1996" s="0"/>
      <c r="BF1996" s="0"/>
      <c r="BG1996" s="0"/>
      <c r="BH1996" s="0"/>
      <c r="BI1996" s="0"/>
      <c r="BJ1996" s="0"/>
      <c r="BK1996" s="0"/>
      <c r="BL1996" s="0"/>
      <c r="BM1996" s="0"/>
      <c r="BN1996" s="0"/>
      <c r="BO1996" s="0"/>
      <c r="BP1996" s="0"/>
      <c r="BQ1996" s="0"/>
      <c r="BR1996" s="0"/>
      <c r="BS1996" s="0"/>
      <c r="BT1996" s="0"/>
      <c r="BU1996" s="0"/>
      <c r="BV1996" s="0"/>
      <c r="BW1996" s="0"/>
      <c r="BX1996" s="0"/>
      <c r="BY1996" s="0"/>
      <c r="BZ1996" s="0"/>
      <c r="CA1996" s="0"/>
      <c r="CB1996" s="0"/>
      <c r="CC1996" s="0"/>
      <c r="CD1996" s="0"/>
      <c r="CE1996" s="0"/>
      <c r="CF1996" s="0"/>
      <c r="CG1996" s="0"/>
      <c r="CH1996" s="0"/>
      <c r="CI1996" s="0"/>
      <c r="CJ1996" s="0"/>
      <c r="CK1996" s="0"/>
      <c r="CL1996" s="0"/>
      <c r="CM1996" s="0"/>
      <c r="CN1996" s="0"/>
      <c r="CO1996" s="0"/>
      <c r="CP1996" s="0"/>
      <c r="CQ1996" s="0"/>
      <c r="CR1996" s="0"/>
      <c r="CS1996" s="0"/>
      <c r="CT1996" s="0"/>
      <c r="CU1996" s="0"/>
      <c r="CV1996" s="0"/>
      <c r="CW1996" s="0"/>
      <c r="CX1996" s="0"/>
      <c r="CY1996" s="0"/>
      <c r="CZ1996" s="0"/>
      <c r="DA1996" s="0"/>
      <c r="DB1996" s="0"/>
      <c r="DC1996" s="0"/>
      <c r="DD1996" s="0"/>
      <c r="DE1996" s="0"/>
      <c r="DF1996" s="0"/>
      <c r="DG1996" s="0"/>
      <c r="DH1996" s="0"/>
      <c r="DI1996" s="0"/>
      <c r="DJ1996" s="0"/>
      <c r="DK1996" s="0"/>
      <c r="DL1996" s="0"/>
      <c r="DM1996" s="0"/>
      <c r="DN1996" s="0"/>
      <c r="DO1996" s="0"/>
      <c r="DP1996" s="0"/>
      <c r="DQ1996" s="0"/>
      <c r="DR1996" s="0"/>
      <c r="DS1996" s="0"/>
      <c r="DT1996" s="0"/>
      <c r="DU1996" s="0"/>
      <c r="DV1996" s="0"/>
      <c r="DW1996" s="0"/>
      <c r="DX1996" s="0"/>
      <c r="DY1996" s="0"/>
      <c r="DZ1996" s="0"/>
      <c r="EA1996" s="0"/>
      <c r="EB1996" s="0"/>
      <c r="EC1996" s="0"/>
      <c r="ED1996" s="0"/>
      <c r="EE1996" s="0"/>
      <c r="EF1996" s="0"/>
      <c r="EG1996" s="0"/>
      <c r="EH1996" s="0"/>
      <c r="EI1996" s="0"/>
      <c r="EJ1996" s="0"/>
      <c r="EK1996" s="0"/>
      <c r="EL1996" s="0"/>
      <c r="EM1996" s="0"/>
      <c r="EN1996" s="0"/>
      <c r="EO1996" s="0"/>
      <c r="EP1996" s="0"/>
      <c r="EQ1996" s="0"/>
      <c r="ER1996" s="0"/>
      <c r="ES1996" s="0"/>
      <c r="ET1996" s="0"/>
      <c r="EU1996" s="0"/>
      <c r="EV1996" s="0"/>
      <c r="EW1996" s="0"/>
      <c r="EX1996" s="0"/>
      <c r="EY1996" s="0"/>
      <c r="EZ1996" s="0"/>
      <c r="FA1996" s="0"/>
      <c r="FB1996" s="0"/>
      <c r="FC1996" s="0"/>
      <c r="FD1996" s="0"/>
      <c r="FE1996" s="0"/>
      <c r="FF1996" s="0"/>
      <c r="FG1996" s="0"/>
      <c r="FH1996" s="0"/>
      <c r="FI1996" s="0"/>
      <c r="FJ1996" s="0"/>
      <c r="FK1996" s="0"/>
      <c r="FL1996" s="0"/>
      <c r="FM1996" s="0"/>
      <c r="FN1996" s="0"/>
      <c r="FO1996" s="0"/>
      <c r="FP1996" s="0"/>
      <c r="FQ1996" s="0"/>
      <c r="FR1996" s="0"/>
      <c r="FS1996" s="0"/>
      <c r="FT1996" s="0"/>
      <c r="FU1996" s="0"/>
      <c r="FV1996" s="0"/>
      <c r="FW1996" s="0"/>
      <c r="FX1996" s="0"/>
      <c r="FY1996" s="0"/>
      <c r="FZ1996" s="0"/>
      <c r="GA1996" s="0"/>
      <c r="GB1996" s="0"/>
      <c r="GC1996" s="0"/>
      <c r="GD1996" s="0"/>
      <c r="GE1996" s="0"/>
      <c r="GF1996" s="0"/>
      <c r="GG1996" s="0"/>
      <c r="GH1996" s="0"/>
      <c r="GI1996" s="0"/>
      <c r="GJ1996" s="0"/>
      <c r="GK1996" s="0"/>
      <c r="GL1996" s="0"/>
      <c r="GM1996" s="0"/>
      <c r="GN1996" s="0"/>
      <c r="GO1996" s="0"/>
      <c r="GP1996" s="0"/>
      <c r="GQ1996" s="0"/>
      <c r="GR1996" s="0"/>
      <c r="GS1996" s="0"/>
      <c r="GT1996" s="0"/>
      <c r="GU1996" s="0"/>
      <c r="GV1996" s="0"/>
      <c r="GW1996" s="0"/>
      <c r="GX1996" s="0"/>
      <c r="GY1996" s="0"/>
      <c r="GZ1996" s="0"/>
      <c r="HA1996" s="0"/>
      <c r="HB1996" s="0"/>
      <c r="HC1996" s="0"/>
      <c r="HD1996" s="0"/>
      <c r="HE1996" s="0"/>
      <c r="HF1996" s="0"/>
      <c r="HG1996" s="0"/>
      <c r="HH1996" s="0"/>
      <c r="HI1996" s="0"/>
      <c r="HJ1996" s="0"/>
      <c r="HK1996" s="0"/>
      <c r="HL1996" s="0"/>
      <c r="HM1996" s="0"/>
      <c r="HN1996" s="0"/>
      <c r="HO1996" s="0"/>
      <c r="HP1996" s="0"/>
      <c r="HQ1996" s="0"/>
      <c r="HR1996" s="0"/>
      <c r="HS1996" s="0"/>
      <c r="HT1996" s="0"/>
      <c r="HU1996" s="0"/>
      <c r="HV1996" s="0"/>
      <c r="HW1996" s="0"/>
      <c r="HX1996" s="0"/>
      <c r="HY1996" s="0"/>
      <c r="HZ1996" s="0"/>
      <c r="IA1996" s="0"/>
      <c r="IB1996" s="0"/>
      <c r="IC1996" s="0"/>
      <c r="ID1996" s="0"/>
      <c r="IE1996" s="0"/>
      <c r="IF1996" s="0"/>
      <c r="IG1996" s="0"/>
      <c r="IH1996" s="0"/>
      <c r="II1996" s="0"/>
      <c r="IJ1996" s="0"/>
      <c r="IK1996" s="0"/>
      <c r="IL1996" s="0"/>
      <c r="IM1996" s="0"/>
      <c r="IN1996" s="0"/>
      <c r="IO1996" s="0"/>
      <c r="IP1996" s="0"/>
      <c r="IQ1996" s="0"/>
      <c r="IR1996" s="0"/>
      <c r="IS1996" s="0"/>
      <c r="IT1996" s="0"/>
      <c r="IU1996" s="0"/>
      <c r="IV1996" s="0"/>
      <c r="IW1996" s="0"/>
    </row>
    <row r="1997" customFormat="false" ht="23" hidden="false" customHeight="false" outlineLevel="0" collapsed="false">
      <c r="A1997" s="82" t="s">
        <v>5459</v>
      </c>
      <c r="B1997" s="82" t="s">
        <v>5460</v>
      </c>
      <c r="C1997" s="111" t="s">
        <v>5458</v>
      </c>
      <c r="D1997" s="110" t="n">
        <v>410</v>
      </c>
      <c r="E1997" s="110" t="n">
        <v>410</v>
      </c>
      <c r="F1997" s="91" t="s">
        <v>18</v>
      </c>
      <c r="G1997" s="91" t="s">
        <v>19</v>
      </c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  <c r="AB1997" s="0"/>
      <c r="AC1997" s="0"/>
      <c r="AD1997" s="0"/>
      <c r="AE1997" s="0"/>
      <c r="AF1997" s="0"/>
      <c r="AG1997" s="0"/>
      <c r="AH1997" s="0"/>
      <c r="AI1997" s="0"/>
      <c r="AJ1997" s="0"/>
      <c r="AK1997" s="0"/>
      <c r="AL1997" s="0"/>
      <c r="AM1997" s="0"/>
      <c r="AN1997" s="0"/>
      <c r="AO1997" s="0"/>
      <c r="AP1997" s="0"/>
      <c r="AQ1997" s="0"/>
      <c r="AR1997" s="0"/>
      <c r="AS1997" s="0"/>
      <c r="AT1997" s="0"/>
      <c r="AU1997" s="0"/>
      <c r="AV1997" s="0"/>
      <c r="AW1997" s="0"/>
      <c r="AX1997" s="0"/>
      <c r="AY1997" s="0"/>
      <c r="AZ1997" s="0"/>
      <c r="BA1997" s="0"/>
      <c r="BB1997" s="0"/>
      <c r="BC1997" s="0"/>
      <c r="BD1997" s="0"/>
      <c r="BE1997" s="0"/>
      <c r="BF1997" s="0"/>
      <c r="BG1997" s="0"/>
      <c r="BH1997" s="0"/>
      <c r="BI1997" s="0"/>
      <c r="BJ1997" s="0"/>
      <c r="BK1997" s="0"/>
      <c r="BL1997" s="0"/>
      <c r="BM1997" s="0"/>
      <c r="BN1997" s="0"/>
      <c r="BO1997" s="0"/>
      <c r="BP1997" s="0"/>
      <c r="BQ1997" s="0"/>
      <c r="BR1997" s="0"/>
      <c r="BS1997" s="0"/>
      <c r="BT1997" s="0"/>
      <c r="BU1997" s="0"/>
      <c r="BV1997" s="0"/>
      <c r="BW1997" s="0"/>
      <c r="BX1997" s="0"/>
      <c r="BY1997" s="0"/>
      <c r="BZ1997" s="0"/>
      <c r="CA1997" s="0"/>
      <c r="CB1997" s="0"/>
      <c r="CC1997" s="0"/>
      <c r="CD1997" s="0"/>
      <c r="CE1997" s="0"/>
      <c r="CF1997" s="0"/>
      <c r="CG1997" s="0"/>
      <c r="CH1997" s="0"/>
      <c r="CI1997" s="0"/>
      <c r="CJ1997" s="0"/>
      <c r="CK1997" s="0"/>
      <c r="CL1997" s="0"/>
      <c r="CM1997" s="0"/>
      <c r="CN1997" s="0"/>
      <c r="CO1997" s="0"/>
      <c r="CP1997" s="0"/>
      <c r="CQ1997" s="0"/>
      <c r="CR1997" s="0"/>
      <c r="CS1997" s="0"/>
      <c r="CT1997" s="0"/>
      <c r="CU1997" s="0"/>
      <c r="CV1997" s="0"/>
      <c r="CW1997" s="0"/>
      <c r="CX1997" s="0"/>
      <c r="CY1997" s="0"/>
      <c r="CZ1997" s="0"/>
      <c r="DA1997" s="0"/>
      <c r="DB1997" s="0"/>
      <c r="DC1997" s="0"/>
      <c r="DD1997" s="0"/>
      <c r="DE1997" s="0"/>
      <c r="DF1997" s="0"/>
      <c r="DG1997" s="0"/>
      <c r="DH1997" s="0"/>
      <c r="DI1997" s="0"/>
      <c r="DJ1997" s="0"/>
      <c r="DK1997" s="0"/>
      <c r="DL1997" s="0"/>
      <c r="DM1997" s="0"/>
      <c r="DN1997" s="0"/>
      <c r="DO1997" s="0"/>
      <c r="DP1997" s="0"/>
      <c r="DQ1997" s="0"/>
      <c r="DR1997" s="0"/>
      <c r="DS1997" s="0"/>
      <c r="DT1997" s="0"/>
      <c r="DU1997" s="0"/>
      <c r="DV1997" s="0"/>
      <c r="DW1997" s="0"/>
      <c r="DX1997" s="0"/>
      <c r="DY1997" s="0"/>
      <c r="DZ1997" s="0"/>
      <c r="EA1997" s="0"/>
      <c r="EB1997" s="0"/>
      <c r="EC1997" s="0"/>
      <c r="ED1997" s="0"/>
      <c r="EE1997" s="0"/>
      <c r="EF1997" s="0"/>
      <c r="EG1997" s="0"/>
      <c r="EH1997" s="0"/>
      <c r="EI1997" s="0"/>
      <c r="EJ1997" s="0"/>
      <c r="EK1997" s="0"/>
      <c r="EL1997" s="0"/>
      <c r="EM1997" s="0"/>
      <c r="EN1997" s="0"/>
      <c r="EO1997" s="0"/>
      <c r="EP1997" s="0"/>
      <c r="EQ1997" s="0"/>
      <c r="ER1997" s="0"/>
      <c r="ES1997" s="0"/>
      <c r="ET1997" s="0"/>
      <c r="EU1997" s="0"/>
      <c r="EV1997" s="0"/>
      <c r="EW1997" s="0"/>
      <c r="EX1997" s="0"/>
      <c r="EY1997" s="0"/>
      <c r="EZ1997" s="0"/>
      <c r="FA1997" s="0"/>
      <c r="FB1997" s="0"/>
      <c r="FC1997" s="0"/>
      <c r="FD1997" s="0"/>
      <c r="FE1997" s="0"/>
      <c r="FF1997" s="0"/>
      <c r="FG1997" s="0"/>
      <c r="FH1997" s="0"/>
      <c r="FI1997" s="0"/>
      <c r="FJ1997" s="0"/>
      <c r="FK1997" s="0"/>
      <c r="FL1997" s="0"/>
      <c r="FM1997" s="0"/>
      <c r="FN1997" s="0"/>
      <c r="FO1997" s="0"/>
      <c r="FP1997" s="0"/>
      <c r="FQ1997" s="0"/>
      <c r="FR1997" s="0"/>
      <c r="FS1997" s="0"/>
      <c r="FT1997" s="0"/>
      <c r="FU1997" s="0"/>
      <c r="FV1997" s="0"/>
      <c r="FW1997" s="0"/>
      <c r="FX1997" s="0"/>
      <c r="FY1997" s="0"/>
      <c r="FZ1997" s="0"/>
      <c r="GA1997" s="0"/>
      <c r="GB1997" s="0"/>
      <c r="GC1997" s="0"/>
      <c r="GD1997" s="0"/>
      <c r="GE1997" s="0"/>
      <c r="GF1997" s="0"/>
      <c r="GG1997" s="0"/>
      <c r="GH1997" s="0"/>
      <c r="GI1997" s="0"/>
      <c r="GJ1997" s="0"/>
      <c r="GK1997" s="0"/>
      <c r="GL1997" s="0"/>
      <c r="GM1997" s="0"/>
      <c r="GN1997" s="0"/>
      <c r="GO1997" s="0"/>
      <c r="GP1997" s="0"/>
      <c r="GQ1997" s="0"/>
      <c r="GR1997" s="0"/>
      <c r="GS1997" s="0"/>
      <c r="GT1997" s="0"/>
      <c r="GU1997" s="0"/>
      <c r="GV1997" s="0"/>
      <c r="GW1997" s="0"/>
      <c r="GX1997" s="0"/>
      <c r="GY1997" s="0"/>
      <c r="GZ1997" s="0"/>
      <c r="HA1997" s="0"/>
      <c r="HB1997" s="0"/>
      <c r="HC1997" s="0"/>
      <c r="HD1997" s="0"/>
      <c r="HE1997" s="0"/>
      <c r="HF1997" s="0"/>
      <c r="HG1997" s="0"/>
      <c r="HH1997" s="0"/>
      <c r="HI1997" s="0"/>
      <c r="HJ1997" s="0"/>
      <c r="HK1997" s="0"/>
      <c r="HL1997" s="0"/>
      <c r="HM1997" s="0"/>
      <c r="HN1997" s="0"/>
      <c r="HO1997" s="0"/>
      <c r="HP1997" s="0"/>
      <c r="HQ1997" s="0"/>
      <c r="HR1997" s="0"/>
      <c r="HS1997" s="0"/>
      <c r="HT1997" s="0"/>
      <c r="HU1997" s="0"/>
      <c r="HV1997" s="0"/>
      <c r="HW1997" s="0"/>
      <c r="HX1997" s="0"/>
      <c r="HY1997" s="0"/>
      <c r="HZ1997" s="0"/>
      <c r="IA1997" s="0"/>
      <c r="IB1997" s="0"/>
      <c r="IC1997" s="0"/>
      <c r="ID1997" s="0"/>
      <c r="IE1997" s="0"/>
      <c r="IF1997" s="0"/>
      <c r="IG1997" s="0"/>
      <c r="IH1997" s="0"/>
      <c r="II1997" s="0"/>
      <c r="IJ1997" s="0"/>
      <c r="IK1997" s="0"/>
      <c r="IL1997" s="0"/>
      <c r="IM1997" s="0"/>
      <c r="IN1997" s="0"/>
      <c r="IO1997" s="0"/>
      <c r="IP1997" s="0"/>
      <c r="IQ1997" s="0"/>
      <c r="IR1997" s="0"/>
      <c r="IS1997" s="0"/>
      <c r="IT1997" s="0"/>
      <c r="IU1997" s="0"/>
      <c r="IV1997" s="0"/>
      <c r="IW1997" s="0"/>
    </row>
    <row r="1998" customFormat="false" ht="23" hidden="false" customHeight="false" outlineLevel="0" collapsed="false">
      <c r="A1998" s="82" t="s">
        <v>5151</v>
      </c>
      <c r="B1998" s="82" t="s">
        <v>5461</v>
      </c>
      <c r="C1998" s="111" t="s">
        <v>5458</v>
      </c>
      <c r="D1998" s="110" t="n">
        <v>490</v>
      </c>
      <c r="E1998" s="110" t="n">
        <v>490</v>
      </c>
      <c r="F1998" s="91" t="s">
        <v>18</v>
      </c>
      <c r="G1998" s="91" t="s">
        <v>19</v>
      </c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  <c r="BA1998" s="0"/>
      <c r="BB1998" s="0"/>
      <c r="BC1998" s="0"/>
      <c r="BD1998" s="0"/>
      <c r="BE1998" s="0"/>
      <c r="BF1998" s="0"/>
      <c r="BG1998" s="0"/>
      <c r="BH1998" s="0"/>
      <c r="BI1998" s="0"/>
      <c r="BJ1998" s="0"/>
      <c r="BK1998" s="0"/>
      <c r="BL1998" s="0"/>
      <c r="BM1998" s="0"/>
      <c r="BN1998" s="0"/>
      <c r="BO1998" s="0"/>
      <c r="BP1998" s="0"/>
      <c r="BQ1998" s="0"/>
      <c r="BR1998" s="0"/>
      <c r="BS1998" s="0"/>
      <c r="BT1998" s="0"/>
      <c r="BU1998" s="0"/>
      <c r="BV1998" s="0"/>
      <c r="BW1998" s="0"/>
      <c r="BX1998" s="0"/>
      <c r="BY1998" s="0"/>
      <c r="BZ1998" s="0"/>
      <c r="CA1998" s="0"/>
      <c r="CB1998" s="0"/>
      <c r="CC1998" s="0"/>
      <c r="CD1998" s="0"/>
      <c r="CE1998" s="0"/>
      <c r="CF1998" s="0"/>
      <c r="CG1998" s="0"/>
      <c r="CH1998" s="0"/>
      <c r="CI1998" s="0"/>
      <c r="CJ1998" s="0"/>
      <c r="CK1998" s="0"/>
      <c r="CL1998" s="0"/>
      <c r="CM1998" s="0"/>
      <c r="CN1998" s="0"/>
      <c r="CO1998" s="0"/>
      <c r="CP1998" s="0"/>
      <c r="CQ1998" s="0"/>
      <c r="CR1998" s="0"/>
      <c r="CS1998" s="0"/>
      <c r="CT1998" s="0"/>
      <c r="CU1998" s="0"/>
      <c r="CV1998" s="0"/>
      <c r="CW1998" s="0"/>
      <c r="CX1998" s="0"/>
      <c r="CY1998" s="0"/>
      <c r="CZ1998" s="0"/>
      <c r="DA1998" s="0"/>
      <c r="DB1998" s="0"/>
      <c r="DC1998" s="0"/>
      <c r="DD1998" s="0"/>
      <c r="DE1998" s="0"/>
      <c r="DF1998" s="0"/>
      <c r="DG1998" s="0"/>
      <c r="DH1998" s="0"/>
      <c r="DI1998" s="0"/>
      <c r="DJ1998" s="0"/>
      <c r="DK1998" s="0"/>
      <c r="DL1998" s="0"/>
      <c r="DM1998" s="0"/>
      <c r="DN1998" s="0"/>
      <c r="DO1998" s="0"/>
      <c r="DP1998" s="0"/>
      <c r="DQ1998" s="0"/>
      <c r="DR1998" s="0"/>
      <c r="DS1998" s="0"/>
      <c r="DT1998" s="0"/>
      <c r="DU1998" s="0"/>
      <c r="DV1998" s="0"/>
      <c r="DW1998" s="0"/>
      <c r="DX1998" s="0"/>
      <c r="DY1998" s="0"/>
      <c r="DZ1998" s="0"/>
      <c r="EA1998" s="0"/>
      <c r="EB1998" s="0"/>
      <c r="EC1998" s="0"/>
      <c r="ED1998" s="0"/>
      <c r="EE1998" s="0"/>
      <c r="EF1998" s="0"/>
      <c r="EG1998" s="0"/>
      <c r="EH1998" s="0"/>
      <c r="EI1998" s="0"/>
      <c r="EJ1998" s="0"/>
      <c r="EK1998" s="0"/>
      <c r="EL1998" s="0"/>
      <c r="EM1998" s="0"/>
      <c r="EN1998" s="0"/>
      <c r="EO1998" s="0"/>
      <c r="EP1998" s="0"/>
      <c r="EQ1998" s="0"/>
      <c r="ER1998" s="0"/>
      <c r="ES1998" s="0"/>
      <c r="ET1998" s="0"/>
      <c r="EU1998" s="0"/>
      <c r="EV1998" s="0"/>
      <c r="EW1998" s="0"/>
      <c r="EX1998" s="0"/>
      <c r="EY1998" s="0"/>
      <c r="EZ1998" s="0"/>
      <c r="FA1998" s="0"/>
      <c r="FB1998" s="0"/>
      <c r="FC1998" s="0"/>
      <c r="FD1998" s="0"/>
      <c r="FE1998" s="0"/>
      <c r="FF1998" s="0"/>
      <c r="FG1998" s="0"/>
      <c r="FH1998" s="0"/>
      <c r="FI1998" s="0"/>
      <c r="FJ1998" s="0"/>
      <c r="FK1998" s="0"/>
      <c r="FL1998" s="0"/>
      <c r="FM1998" s="0"/>
      <c r="FN1998" s="0"/>
      <c r="FO1998" s="0"/>
      <c r="FP1998" s="0"/>
      <c r="FQ1998" s="0"/>
      <c r="FR1998" s="0"/>
      <c r="FS1998" s="0"/>
      <c r="FT1998" s="0"/>
      <c r="FU1998" s="0"/>
      <c r="FV1998" s="0"/>
      <c r="FW1998" s="0"/>
      <c r="FX1998" s="0"/>
      <c r="FY1998" s="0"/>
      <c r="FZ1998" s="0"/>
      <c r="GA1998" s="0"/>
      <c r="GB1998" s="0"/>
      <c r="GC1998" s="0"/>
      <c r="GD1998" s="0"/>
      <c r="GE1998" s="0"/>
      <c r="GF1998" s="0"/>
      <c r="GG1998" s="0"/>
      <c r="GH1998" s="0"/>
      <c r="GI1998" s="0"/>
      <c r="GJ1998" s="0"/>
      <c r="GK1998" s="0"/>
      <c r="GL1998" s="0"/>
      <c r="GM1998" s="0"/>
      <c r="GN1998" s="0"/>
      <c r="GO1998" s="0"/>
      <c r="GP1998" s="0"/>
      <c r="GQ1998" s="0"/>
      <c r="GR1998" s="0"/>
      <c r="GS1998" s="0"/>
      <c r="GT1998" s="0"/>
      <c r="GU1998" s="0"/>
      <c r="GV1998" s="0"/>
      <c r="GW1998" s="0"/>
      <c r="GX1998" s="0"/>
      <c r="GY1998" s="0"/>
      <c r="GZ1998" s="0"/>
      <c r="HA1998" s="0"/>
      <c r="HB1998" s="0"/>
      <c r="HC1998" s="0"/>
      <c r="HD1998" s="0"/>
      <c r="HE1998" s="0"/>
      <c r="HF1998" s="0"/>
      <c r="HG1998" s="0"/>
      <c r="HH1998" s="0"/>
      <c r="HI1998" s="0"/>
      <c r="HJ1998" s="0"/>
      <c r="HK1998" s="0"/>
      <c r="HL1998" s="0"/>
      <c r="HM1998" s="0"/>
      <c r="HN1998" s="0"/>
      <c r="HO1998" s="0"/>
      <c r="HP1998" s="0"/>
      <c r="HQ1998" s="0"/>
      <c r="HR1998" s="0"/>
      <c r="HS1998" s="0"/>
      <c r="HT1998" s="0"/>
      <c r="HU1998" s="0"/>
      <c r="HV1998" s="0"/>
      <c r="HW1998" s="0"/>
      <c r="HX1998" s="0"/>
      <c r="HY1998" s="0"/>
      <c r="HZ1998" s="0"/>
      <c r="IA1998" s="0"/>
      <c r="IB1998" s="0"/>
      <c r="IC1998" s="0"/>
      <c r="ID1998" s="0"/>
      <c r="IE1998" s="0"/>
      <c r="IF1998" s="0"/>
      <c r="IG1998" s="0"/>
      <c r="IH1998" s="0"/>
      <c r="II1998" s="0"/>
      <c r="IJ1998" s="0"/>
      <c r="IK1998" s="0"/>
      <c r="IL1998" s="0"/>
      <c r="IM1998" s="0"/>
      <c r="IN1998" s="0"/>
      <c r="IO1998" s="0"/>
      <c r="IP1998" s="0"/>
      <c r="IQ1998" s="0"/>
      <c r="IR1998" s="0"/>
      <c r="IS1998" s="0"/>
      <c r="IT1998" s="0"/>
      <c r="IU1998" s="0"/>
      <c r="IV1998" s="0"/>
      <c r="IW1998" s="0"/>
    </row>
    <row r="1999" customFormat="false" ht="23" hidden="false" customHeight="false" outlineLevel="0" collapsed="false">
      <c r="A1999" s="82" t="s">
        <v>5462</v>
      </c>
      <c r="B1999" s="82" t="s">
        <v>5463</v>
      </c>
      <c r="C1999" s="111" t="s">
        <v>5458</v>
      </c>
      <c r="D1999" s="110" t="n">
        <v>849.68</v>
      </c>
      <c r="E1999" s="110" t="n">
        <v>849.68</v>
      </c>
      <c r="F1999" s="91" t="s">
        <v>18</v>
      </c>
      <c r="G1999" s="91" t="s">
        <v>19</v>
      </c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  <c r="AB1999" s="0"/>
      <c r="AC1999" s="0"/>
      <c r="AD1999" s="0"/>
      <c r="AE1999" s="0"/>
      <c r="AF1999" s="0"/>
      <c r="AG1999" s="0"/>
      <c r="AH1999" s="0"/>
      <c r="AI1999" s="0"/>
      <c r="AJ1999" s="0"/>
      <c r="AK1999" s="0"/>
      <c r="AL1999" s="0"/>
      <c r="AM1999" s="0"/>
      <c r="AN1999" s="0"/>
      <c r="AO1999" s="0"/>
      <c r="AP1999" s="0"/>
      <c r="AQ1999" s="0"/>
      <c r="AR1999" s="0"/>
      <c r="AS1999" s="0"/>
      <c r="AT1999" s="0"/>
      <c r="AU1999" s="0"/>
      <c r="AV1999" s="0"/>
      <c r="AW1999" s="0"/>
      <c r="AX1999" s="0"/>
      <c r="AY1999" s="0"/>
      <c r="AZ1999" s="0"/>
      <c r="BA1999" s="0"/>
      <c r="BB1999" s="0"/>
      <c r="BC1999" s="0"/>
      <c r="BD1999" s="0"/>
      <c r="BE1999" s="0"/>
      <c r="BF1999" s="0"/>
      <c r="BG1999" s="0"/>
      <c r="BH1999" s="0"/>
      <c r="BI1999" s="0"/>
      <c r="BJ1999" s="0"/>
      <c r="BK1999" s="0"/>
      <c r="BL1999" s="0"/>
      <c r="BM1999" s="0"/>
      <c r="BN1999" s="0"/>
      <c r="BO1999" s="0"/>
      <c r="BP1999" s="0"/>
      <c r="BQ1999" s="0"/>
      <c r="BR1999" s="0"/>
      <c r="BS1999" s="0"/>
      <c r="BT1999" s="0"/>
      <c r="BU1999" s="0"/>
      <c r="BV1999" s="0"/>
      <c r="BW1999" s="0"/>
      <c r="BX1999" s="0"/>
      <c r="BY1999" s="0"/>
      <c r="BZ1999" s="0"/>
      <c r="CA1999" s="0"/>
      <c r="CB1999" s="0"/>
      <c r="CC1999" s="0"/>
      <c r="CD1999" s="0"/>
      <c r="CE1999" s="0"/>
      <c r="CF1999" s="0"/>
      <c r="CG1999" s="0"/>
      <c r="CH1999" s="0"/>
      <c r="CI1999" s="0"/>
      <c r="CJ1999" s="0"/>
      <c r="CK1999" s="0"/>
      <c r="CL1999" s="0"/>
      <c r="CM1999" s="0"/>
      <c r="CN1999" s="0"/>
      <c r="CO1999" s="0"/>
      <c r="CP1999" s="0"/>
      <c r="CQ1999" s="0"/>
      <c r="CR1999" s="0"/>
      <c r="CS1999" s="0"/>
      <c r="CT1999" s="0"/>
      <c r="CU1999" s="0"/>
      <c r="CV1999" s="0"/>
      <c r="CW1999" s="0"/>
      <c r="CX1999" s="0"/>
      <c r="CY1999" s="0"/>
      <c r="CZ1999" s="0"/>
      <c r="DA1999" s="0"/>
      <c r="DB1999" s="0"/>
      <c r="DC1999" s="0"/>
      <c r="DD1999" s="0"/>
      <c r="DE1999" s="0"/>
      <c r="DF1999" s="0"/>
      <c r="DG1999" s="0"/>
      <c r="DH1999" s="0"/>
      <c r="DI1999" s="0"/>
      <c r="DJ1999" s="0"/>
      <c r="DK1999" s="0"/>
      <c r="DL1999" s="0"/>
      <c r="DM1999" s="0"/>
      <c r="DN1999" s="0"/>
      <c r="DO1999" s="0"/>
      <c r="DP1999" s="0"/>
      <c r="DQ1999" s="0"/>
      <c r="DR1999" s="0"/>
      <c r="DS1999" s="0"/>
      <c r="DT1999" s="0"/>
      <c r="DU1999" s="0"/>
      <c r="DV1999" s="0"/>
      <c r="DW1999" s="0"/>
      <c r="DX1999" s="0"/>
      <c r="DY1999" s="0"/>
      <c r="DZ1999" s="0"/>
      <c r="EA1999" s="0"/>
      <c r="EB1999" s="0"/>
      <c r="EC1999" s="0"/>
      <c r="ED1999" s="0"/>
      <c r="EE1999" s="0"/>
      <c r="EF1999" s="0"/>
      <c r="EG1999" s="0"/>
      <c r="EH1999" s="0"/>
      <c r="EI1999" s="0"/>
      <c r="EJ1999" s="0"/>
      <c r="EK1999" s="0"/>
      <c r="EL1999" s="0"/>
      <c r="EM1999" s="0"/>
      <c r="EN1999" s="0"/>
      <c r="EO1999" s="0"/>
      <c r="EP1999" s="0"/>
      <c r="EQ1999" s="0"/>
      <c r="ER1999" s="0"/>
      <c r="ES1999" s="0"/>
      <c r="ET1999" s="0"/>
      <c r="EU1999" s="0"/>
      <c r="EV1999" s="0"/>
      <c r="EW1999" s="0"/>
      <c r="EX1999" s="0"/>
      <c r="EY1999" s="0"/>
      <c r="EZ1999" s="0"/>
      <c r="FA1999" s="0"/>
      <c r="FB1999" s="0"/>
      <c r="FC1999" s="0"/>
      <c r="FD1999" s="0"/>
      <c r="FE1999" s="0"/>
      <c r="FF1999" s="0"/>
      <c r="FG1999" s="0"/>
      <c r="FH1999" s="0"/>
      <c r="FI1999" s="0"/>
      <c r="FJ1999" s="0"/>
      <c r="FK1999" s="0"/>
      <c r="FL1999" s="0"/>
      <c r="FM1999" s="0"/>
      <c r="FN1999" s="0"/>
      <c r="FO1999" s="0"/>
      <c r="FP1999" s="0"/>
      <c r="FQ1999" s="0"/>
      <c r="FR1999" s="0"/>
      <c r="FS1999" s="0"/>
      <c r="FT1999" s="0"/>
      <c r="FU1999" s="0"/>
      <c r="FV1999" s="0"/>
      <c r="FW1999" s="0"/>
      <c r="FX1999" s="0"/>
      <c r="FY1999" s="0"/>
      <c r="FZ1999" s="0"/>
      <c r="GA1999" s="0"/>
      <c r="GB1999" s="0"/>
      <c r="GC1999" s="0"/>
      <c r="GD1999" s="0"/>
      <c r="GE1999" s="0"/>
      <c r="GF1999" s="0"/>
      <c r="GG1999" s="0"/>
      <c r="GH1999" s="0"/>
      <c r="GI1999" s="0"/>
      <c r="GJ1999" s="0"/>
      <c r="GK1999" s="0"/>
      <c r="GL1999" s="0"/>
      <c r="GM1999" s="0"/>
      <c r="GN1999" s="0"/>
      <c r="GO1999" s="0"/>
      <c r="GP1999" s="0"/>
      <c r="GQ1999" s="0"/>
      <c r="GR1999" s="0"/>
      <c r="GS1999" s="0"/>
      <c r="GT1999" s="0"/>
      <c r="GU1999" s="0"/>
      <c r="GV1999" s="0"/>
      <c r="GW1999" s="0"/>
      <c r="GX1999" s="0"/>
      <c r="GY1999" s="0"/>
      <c r="GZ1999" s="0"/>
      <c r="HA1999" s="0"/>
      <c r="HB1999" s="0"/>
      <c r="HC1999" s="0"/>
      <c r="HD1999" s="0"/>
      <c r="HE1999" s="0"/>
      <c r="HF1999" s="0"/>
      <c r="HG1999" s="0"/>
      <c r="HH1999" s="0"/>
      <c r="HI1999" s="0"/>
      <c r="HJ1999" s="0"/>
      <c r="HK1999" s="0"/>
      <c r="HL1999" s="0"/>
      <c r="HM1999" s="0"/>
      <c r="HN1999" s="0"/>
      <c r="HO1999" s="0"/>
      <c r="HP1999" s="0"/>
      <c r="HQ1999" s="0"/>
      <c r="HR1999" s="0"/>
      <c r="HS1999" s="0"/>
      <c r="HT1999" s="0"/>
      <c r="HU1999" s="0"/>
      <c r="HV1999" s="0"/>
      <c r="HW1999" s="0"/>
      <c r="HX1999" s="0"/>
      <c r="HY1999" s="0"/>
      <c r="HZ1999" s="0"/>
      <c r="IA1999" s="0"/>
      <c r="IB1999" s="0"/>
      <c r="IC1999" s="0"/>
      <c r="ID1999" s="0"/>
      <c r="IE1999" s="0"/>
      <c r="IF1999" s="0"/>
      <c r="IG1999" s="0"/>
      <c r="IH1999" s="0"/>
      <c r="II1999" s="0"/>
      <c r="IJ1999" s="0"/>
      <c r="IK1999" s="0"/>
      <c r="IL1999" s="0"/>
      <c r="IM1999" s="0"/>
      <c r="IN1999" s="0"/>
      <c r="IO1999" s="0"/>
      <c r="IP1999" s="0"/>
      <c r="IQ1999" s="0"/>
      <c r="IR1999" s="0"/>
      <c r="IS1999" s="0"/>
      <c r="IT1999" s="0"/>
      <c r="IU1999" s="0"/>
      <c r="IV1999" s="0"/>
      <c r="IW1999" s="0"/>
    </row>
    <row r="2000" customFormat="false" ht="23" hidden="false" customHeight="false" outlineLevel="0" collapsed="false">
      <c r="A2000" s="82" t="s">
        <v>5464</v>
      </c>
      <c r="B2000" s="82" t="s">
        <v>5463</v>
      </c>
      <c r="C2000" s="111" t="s">
        <v>5458</v>
      </c>
      <c r="D2000" s="110" t="n">
        <v>849.7</v>
      </c>
      <c r="E2000" s="110" t="n">
        <v>849.7</v>
      </c>
      <c r="F2000" s="91" t="s">
        <v>18</v>
      </c>
      <c r="G2000" s="91" t="s">
        <v>19</v>
      </c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  <c r="AB2000" s="0"/>
      <c r="AC2000" s="0"/>
      <c r="AD2000" s="0"/>
      <c r="AE2000" s="0"/>
      <c r="AF2000" s="0"/>
      <c r="AG2000" s="0"/>
      <c r="AH2000" s="0"/>
      <c r="AI2000" s="0"/>
      <c r="AJ2000" s="0"/>
      <c r="AK2000" s="0"/>
      <c r="AL2000" s="0"/>
      <c r="AM2000" s="0"/>
      <c r="AN2000" s="0"/>
      <c r="AO2000" s="0"/>
      <c r="AP2000" s="0"/>
      <c r="AQ2000" s="0"/>
      <c r="AR2000" s="0"/>
      <c r="AS2000" s="0"/>
      <c r="AT2000" s="0"/>
      <c r="AU2000" s="0"/>
      <c r="AV2000" s="0"/>
      <c r="AW2000" s="0"/>
      <c r="AX2000" s="0"/>
      <c r="AY2000" s="0"/>
      <c r="AZ2000" s="0"/>
      <c r="BA2000" s="0"/>
      <c r="BB2000" s="0"/>
      <c r="BC2000" s="0"/>
      <c r="BD2000" s="0"/>
      <c r="BE2000" s="0"/>
      <c r="BF2000" s="0"/>
      <c r="BG2000" s="0"/>
      <c r="BH2000" s="0"/>
      <c r="BI2000" s="0"/>
      <c r="BJ2000" s="0"/>
      <c r="BK2000" s="0"/>
      <c r="BL2000" s="0"/>
      <c r="BM2000" s="0"/>
      <c r="BN2000" s="0"/>
      <c r="BO2000" s="0"/>
      <c r="BP2000" s="0"/>
      <c r="BQ2000" s="0"/>
      <c r="BR2000" s="0"/>
      <c r="BS2000" s="0"/>
      <c r="BT2000" s="0"/>
      <c r="BU2000" s="0"/>
      <c r="BV2000" s="0"/>
      <c r="BW2000" s="0"/>
      <c r="BX2000" s="0"/>
      <c r="BY2000" s="0"/>
      <c r="BZ2000" s="0"/>
      <c r="CA2000" s="0"/>
      <c r="CB2000" s="0"/>
      <c r="CC2000" s="0"/>
      <c r="CD2000" s="0"/>
      <c r="CE2000" s="0"/>
      <c r="CF2000" s="0"/>
      <c r="CG2000" s="0"/>
      <c r="CH2000" s="0"/>
      <c r="CI2000" s="0"/>
      <c r="CJ2000" s="0"/>
      <c r="CK2000" s="0"/>
      <c r="CL2000" s="0"/>
      <c r="CM2000" s="0"/>
      <c r="CN2000" s="0"/>
      <c r="CO2000" s="0"/>
      <c r="CP2000" s="0"/>
      <c r="CQ2000" s="0"/>
      <c r="CR2000" s="0"/>
      <c r="CS2000" s="0"/>
      <c r="CT2000" s="0"/>
      <c r="CU2000" s="0"/>
      <c r="CV2000" s="0"/>
      <c r="CW2000" s="0"/>
      <c r="CX2000" s="0"/>
      <c r="CY2000" s="0"/>
      <c r="CZ2000" s="0"/>
      <c r="DA2000" s="0"/>
      <c r="DB2000" s="0"/>
      <c r="DC2000" s="0"/>
      <c r="DD2000" s="0"/>
      <c r="DE2000" s="0"/>
      <c r="DF2000" s="0"/>
      <c r="DG2000" s="0"/>
      <c r="DH2000" s="0"/>
      <c r="DI2000" s="0"/>
      <c r="DJ2000" s="0"/>
      <c r="DK2000" s="0"/>
      <c r="DL2000" s="0"/>
      <c r="DM2000" s="0"/>
      <c r="DN2000" s="0"/>
      <c r="DO2000" s="0"/>
      <c r="DP2000" s="0"/>
      <c r="DQ2000" s="0"/>
      <c r="DR2000" s="0"/>
      <c r="DS2000" s="0"/>
      <c r="DT2000" s="0"/>
      <c r="DU2000" s="0"/>
      <c r="DV2000" s="0"/>
      <c r="DW2000" s="0"/>
      <c r="DX2000" s="0"/>
      <c r="DY2000" s="0"/>
      <c r="DZ2000" s="0"/>
      <c r="EA2000" s="0"/>
      <c r="EB2000" s="0"/>
      <c r="EC2000" s="0"/>
      <c r="ED2000" s="0"/>
      <c r="EE2000" s="0"/>
      <c r="EF2000" s="0"/>
      <c r="EG2000" s="0"/>
      <c r="EH2000" s="0"/>
      <c r="EI2000" s="0"/>
      <c r="EJ2000" s="0"/>
      <c r="EK2000" s="0"/>
      <c r="EL2000" s="0"/>
      <c r="EM2000" s="0"/>
      <c r="EN2000" s="0"/>
      <c r="EO2000" s="0"/>
      <c r="EP2000" s="0"/>
      <c r="EQ2000" s="0"/>
      <c r="ER2000" s="0"/>
      <c r="ES2000" s="0"/>
      <c r="ET2000" s="0"/>
      <c r="EU2000" s="0"/>
      <c r="EV2000" s="0"/>
      <c r="EW2000" s="0"/>
      <c r="EX2000" s="0"/>
      <c r="EY2000" s="0"/>
      <c r="EZ2000" s="0"/>
      <c r="FA2000" s="0"/>
      <c r="FB2000" s="0"/>
      <c r="FC2000" s="0"/>
      <c r="FD2000" s="0"/>
      <c r="FE2000" s="0"/>
      <c r="FF2000" s="0"/>
      <c r="FG2000" s="0"/>
      <c r="FH2000" s="0"/>
      <c r="FI2000" s="0"/>
      <c r="FJ2000" s="0"/>
      <c r="FK2000" s="0"/>
      <c r="FL2000" s="0"/>
      <c r="FM2000" s="0"/>
      <c r="FN2000" s="0"/>
      <c r="FO2000" s="0"/>
      <c r="FP2000" s="0"/>
      <c r="FQ2000" s="0"/>
      <c r="FR2000" s="0"/>
      <c r="FS2000" s="0"/>
      <c r="FT2000" s="0"/>
      <c r="FU2000" s="0"/>
      <c r="FV2000" s="0"/>
      <c r="FW2000" s="0"/>
      <c r="FX2000" s="0"/>
      <c r="FY2000" s="0"/>
      <c r="FZ2000" s="0"/>
      <c r="GA2000" s="0"/>
      <c r="GB2000" s="0"/>
      <c r="GC2000" s="0"/>
      <c r="GD2000" s="0"/>
      <c r="GE2000" s="0"/>
      <c r="GF2000" s="0"/>
      <c r="GG2000" s="0"/>
      <c r="GH2000" s="0"/>
      <c r="GI2000" s="0"/>
      <c r="GJ2000" s="0"/>
      <c r="GK2000" s="0"/>
      <c r="GL2000" s="0"/>
      <c r="GM2000" s="0"/>
      <c r="GN2000" s="0"/>
      <c r="GO2000" s="0"/>
      <c r="GP2000" s="0"/>
      <c r="GQ2000" s="0"/>
      <c r="GR2000" s="0"/>
      <c r="GS2000" s="0"/>
      <c r="GT2000" s="0"/>
      <c r="GU2000" s="0"/>
      <c r="GV2000" s="0"/>
      <c r="GW2000" s="0"/>
      <c r="GX2000" s="0"/>
      <c r="GY2000" s="0"/>
      <c r="GZ2000" s="0"/>
      <c r="HA2000" s="0"/>
      <c r="HB2000" s="0"/>
      <c r="HC2000" s="0"/>
      <c r="HD2000" s="0"/>
      <c r="HE2000" s="0"/>
      <c r="HF2000" s="0"/>
      <c r="HG2000" s="0"/>
      <c r="HH2000" s="0"/>
      <c r="HI2000" s="0"/>
      <c r="HJ2000" s="0"/>
      <c r="HK2000" s="0"/>
      <c r="HL2000" s="0"/>
      <c r="HM2000" s="0"/>
      <c r="HN2000" s="0"/>
      <c r="HO2000" s="0"/>
      <c r="HP2000" s="0"/>
      <c r="HQ2000" s="0"/>
      <c r="HR2000" s="0"/>
      <c r="HS2000" s="0"/>
      <c r="HT2000" s="0"/>
      <c r="HU2000" s="0"/>
      <c r="HV2000" s="0"/>
      <c r="HW2000" s="0"/>
      <c r="HX2000" s="0"/>
      <c r="HY2000" s="0"/>
      <c r="HZ2000" s="0"/>
      <c r="IA2000" s="0"/>
      <c r="IB2000" s="0"/>
      <c r="IC2000" s="0"/>
      <c r="ID2000" s="0"/>
      <c r="IE2000" s="0"/>
      <c r="IF2000" s="0"/>
      <c r="IG2000" s="0"/>
      <c r="IH2000" s="0"/>
      <c r="II2000" s="0"/>
      <c r="IJ2000" s="0"/>
      <c r="IK2000" s="0"/>
      <c r="IL2000" s="0"/>
      <c r="IM2000" s="0"/>
      <c r="IN2000" s="0"/>
      <c r="IO2000" s="0"/>
      <c r="IP2000" s="0"/>
      <c r="IQ2000" s="0"/>
      <c r="IR2000" s="0"/>
      <c r="IS2000" s="0"/>
      <c r="IT2000" s="0"/>
      <c r="IU2000" s="0"/>
      <c r="IV2000" s="0"/>
      <c r="IW2000" s="0"/>
    </row>
    <row r="2001" customFormat="false" ht="23" hidden="false" customHeight="false" outlineLevel="0" collapsed="false">
      <c r="A2001" s="82" t="s">
        <v>5465</v>
      </c>
      <c r="B2001" s="82" t="s">
        <v>5466</v>
      </c>
      <c r="C2001" s="111" t="s">
        <v>5458</v>
      </c>
      <c r="D2001" s="110" t="n">
        <v>1005.8</v>
      </c>
      <c r="E2001" s="110" t="n">
        <v>1005.8</v>
      </c>
      <c r="F2001" s="91" t="s">
        <v>18</v>
      </c>
      <c r="G2001" s="91" t="s">
        <v>19</v>
      </c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  <c r="AB2001" s="0"/>
      <c r="AC2001" s="0"/>
      <c r="AD2001" s="0"/>
      <c r="AE2001" s="0"/>
      <c r="AF2001" s="0"/>
      <c r="AG2001" s="0"/>
      <c r="AH2001" s="0"/>
      <c r="AI2001" s="0"/>
      <c r="AJ2001" s="0"/>
      <c r="AK2001" s="0"/>
      <c r="AL2001" s="0"/>
      <c r="AM2001" s="0"/>
      <c r="AN2001" s="0"/>
      <c r="AO2001" s="0"/>
      <c r="AP2001" s="0"/>
      <c r="AQ2001" s="0"/>
      <c r="AR2001" s="0"/>
      <c r="AS2001" s="0"/>
      <c r="AT2001" s="0"/>
      <c r="AU2001" s="0"/>
      <c r="AV2001" s="0"/>
      <c r="AW2001" s="0"/>
      <c r="AX2001" s="0"/>
      <c r="AY2001" s="0"/>
      <c r="AZ2001" s="0"/>
      <c r="BA2001" s="0"/>
      <c r="BB2001" s="0"/>
      <c r="BC2001" s="0"/>
      <c r="BD2001" s="0"/>
      <c r="BE2001" s="0"/>
      <c r="BF2001" s="0"/>
      <c r="BG2001" s="0"/>
      <c r="BH2001" s="0"/>
      <c r="BI2001" s="0"/>
      <c r="BJ2001" s="0"/>
      <c r="BK2001" s="0"/>
      <c r="BL2001" s="0"/>
      <c r="BM2001" s="0"/>
      <c r="BN2001" s="0"/>
      <c r="BO2001" s="0"/>
      <c r="BP2001" s="0"/>
      <c r="BQ2001" s="0"/>
      <c r="BR2001" s="0"/>
      <c r="BS2001" s="0"/>
      <c r="BT2001" s="0"/>
      <c r="BU2001" s="0"/>
      <c r="BV2001" s="0"/>
      <c r="BW2001" s="0"/>
      <c r="BX2001" s="0"/>
      <c r="BY2001" s="0"/>
      <c r="BZ2001" s="0"/>
      <c r="CA2001" s="0"/>
      <c r="CB2001" s="0"/>
      <c r="CC2001" s="0"/>
      <c r="CD2001" s="0"/>
      <c r="CE2001" s="0"/>
      <c r="CF2001" s="0"/>
      <c r="CG2001" s="0"/>
      <c r="CH2001" s="0"/>
      <c r="CI2001" s="0"/>
      <c r="CJ2001" s="0"/>
      <c r="CK2001" s="0"/>
      <c r="CL2001" s="0"/>
      <c r="CM2001" s="0"/>
      <c r="CN2001" s="0"/>
      <c r="CO2001" s="0"/>
      <c r="CP2001" s="0"/>
      <c r="CQ2001" s="0"/>
      <c r="CR2001" s="0"/>
      <c r="CS2001" s="0"/>
      <c r="CT2001" s="0"/>
      <c r="CU2001" s="0"/>
      <c r="CV2001" s="0"/>
      <c r="CW2001" s="0"/>
      <c r="CX2001" s="0"/>
      <c r="CY2001" s="0"/>
      <c r="CZ2001" s="0"/>
      <c r="DA2001" s="0"/>
      <c r="DB2001" s="0"/>
      <c r="DC2001" s="0"/>
      <c r="DD2001" s="0"/>
      <c r="DE2001" s="0"/>
      <c r="DF2001" s="0"/>
      <c r="DG2001" s="0"/>
      <c r="DH2001" s="0"/>
      <c r="DI2001" s="0"/>
      <c r="DJ2001" s="0"/>
      <c r="DK2001" s="0"/>
      <c r="DL2001" s="0"/>
      <c r="DM2001" s="0"/>
      <c r="DN2001" s="0"/>
      <c r="DO2001" s="0"/>
      <c r="DP2001" s="0"/>
      <c r="DQ2001" s="0"/>
      <c r="DR2001" s="0"/>
      <c r="DS2001" s="0"/>
      <c r="DT2001" s="0"/>
      <c r="DU2001" s="0"/>
      <c r="DV2001" s="0"/>
      <c r="DW2001" s="0"/>
      <c r="DX2001" s="0"/>
      <c r="DY2001" s="0"/>
      <c r="DZ2001" s="0"/>
      <c r="EA2001" s="0"/>
      <c r="EB2001" s="0"/>
      <c r="EC2001" s="0"/>
      <c r="ED2001" s="0"/>
      <c r="EE2001" s="0"/>
      <c r="EF2001" s="0"/>
      <c r="EG2001" s="0"/>
      <c r="EH2001" s="0"/>
      <c r="EI2001" s="0"/>
      <c r="EJ2001" s="0"/>
      <c r="EK2001" s="0"/>
      <c r="EL2001" s="0"/>
      <c r="EM2001" s="0"/>
      <c r="EN2001" s="0"/>
      <c r="EO2001" s="0"/>
      <c r="EP2001" s="0"/>
      <c r="EQ2001" s="0"/>
      <c r="ER2001" s="0"/>
      <c r="ES2001" s="0"/>
      <c r="ET2001" s="0"/>
      <c r="EU2001" s="0"/>
      <c r="EV2001" s="0"/>
      <c r="EW2001" s="0"/>
      <c r="EX2001" s="0"/>
      <c r="EY2001" s="0"/>
      <c r="EZ2001" s="0"/>
      <c r="FA2001" s="0"/>
      <c r="FB2001" s="0"/>
      <c r="FC2001" s="0"/>
      <c r="FD2001" s="0"/>
      <c r="FE2001" s="0"/>
      <c r="FF2001" s="0"/>
      <c r="FG2001" s="0"/>
      <c r="FH2001" s="0"/>
      <c r="FI2001" s="0"/>
      <c r="FJ2001" s="0"/>
      <c r="FK2001" s="0"/>
      <c r="FL2001" s="0"/>
      <c r="FM2001" s="0"/>
      <c r="FN2001" s="0"/>
      <c r="FO2001" s="0"/>
      <c r="FP2001" s="0"/>
      <c r="FQ2001" s="0"/>
      <c r="FR2001" s="0"/>
      <c r="FS2001" s="0"/>
      <c r="FT2001" s="0"/>
      <c r="FU2001" s="0"/>
      <c r="FV2001" s="0"/>
      <c r="FW2001" s="0"/>
      <c r="FX2001" s="0"/>
      <c r="FY2001" s="0"/>
      <c r="FZ2001" s="0"/>
      <c r="GA2001" s="0"/>
      <c r="GB2001" s="0"/>
      <c r="GC2001" s="0"/>
      <c r="GD2001" s="0"/>
      <c r="GE2001" s="0"/>
      <c r="GF2001" s="0"/>
      <c r="GG2001" s="0"/>
      <c r="GH2001" s="0"/>
      <c r="GI2001" s="0"/>
      <c r="GJ2001" s="0"/>
      <c r="GK2001" s="0"/>
      <c r="GL2001" s="0"/>
      <c r="GM2001" s="0"/>
      <c r="GN2001" s="0"/>
      <c r="GO2001" s="0"/>
      <c r="GP2001" s="0"/>
      <c r="GQ2001" s="0"/>
      <c r="GR2001" s="0"/>
      <c r="GS2001" s="0"/>
      <c r="GT2001" s="0"/>
      <c r="GU2001" s="0"/>
      <c r="GV2001" s="0"/>
      <c r="GW2001" s="0"/>
      <c r="GX2001" s="0"/>
      <c r="GY2001" s="0"/>
      <c r="GZ2001" s="0"/>
      <c r="HA2001" s="0"/>
      <c r="HB2001" s="0"/>
      <c r="HC2001" s="0"/>
      <c r="HD2001" s="0"/>
      <c r="HE2001" s="0"/>
      <c r="HF2001" s="0"/>
      <c r="HG2001" s="0"/>
      <c r="HH2001" s="0"/>
      <c r="HI2001" s="0"/>
      <c r="HJ2001" s="0"/>
      <c r="HK2001" s="0"/>
      <c r="HL2001" s="0"/>
      <c r="HM2001" s="0"/>
      <c r="HN2001" s="0"/>
      <c r="HO2001" s="0"/>
      <c r="HP2001" s="0"/>
      <c r="HQ2001" s="0"/>
      <c r="HR2001" s="0"/>
      <c r="HS2001" s="0"/>
      <c r="HT2001" s="0"/>
      <c r="HU2001" s="0"/>
      <c r="HV2001" s="0"/>
      <c r="HW2001" s="0"/>
      <c r="HX2001" s="0"/>
      <c r="HY2001" s="0"/>
      <c r="HZ2001" s="0"/>
      <c r="IA2001" s="0"/>
      <c r="IB2001" s="0"/>
      <c r="IC2001" s="0"/>
      <c r="ID2001" s="0"/>
      <c r="IE2001" s="0"/>
      <c r="IF2001" s="0"/>
      <c r="IG2001" s="0"/>
      <c r="IH2001" s="0"/>
      <c r="II2001" s="0"/>
      <c r="IJ2001" s="0"/>
      <c r="IK2001" s="0"/>
      <c r="IL2001" s="0"/>
      <c r="IM2001" s="0"/>
      <c r="IN2001" s="0"/>
      <c r="IO2001" s="0"/>
      <c r="IP2001" s="0"/>
      <c r="IQ2001" s="0"/>
      <c r="IR2001" s="0"/>
      <c r="IS2001" s="0"/>
      <c r="IT2001" s="0"/>
      <c r="IU2001" s="0"/>
      <c r="IV2001" s="0"/>
      <c r="IW2001" s="0"/>
    </row>
    <row r="2002" customFormat="false" ht="23" hidden="false" customHeight="false" outlineLevel="0" collapsed="false">
      <c r="A2002" s="82" t="s">
        <v>5467</v>
      </c>
      <c r="B2002" s="82" t="s">
        <v>5468</v>
      </c>
      <c r="C2002" s="111" t="s">
        <v>5458</v>
      </c>
      <c r="D2002" s="110" t="n">
        <v>580</v>
      </c>
      <c r="E2002" s="110" t="n">
        <v>580</v>
      </c>
      <c r="F2002" s="91" t="s">
        <v>18</v>
      </c>
      <c r="G2002" s="91" t="s">
        <v>19</v>
      </c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  <c r="AB2002" s="0"/>
      <c r="AC2002" s="0"/>
      <c r="AD2002" s="0"/>
      <c r="AE2002" s="0"/>
      <c r="AF2002" s="0"/>
      <c r="AG2002" s="0"/>
      <c r="AH2002" s="0"/>
      <c r="AI2002" s="0"/>
      <c r="AJ2002" s="0"/>
      <c r="AK2002" s="0"/>
      <c r="AL2002" s="0"/>
      <c r="AM2002" s="0"/>
      <c r="AN2002" s="0"/>
      <c r="AO2002" s="0"/>
      <c r="AP2002" s="0"/>
      <c r="AQ2002" s="0"/>
      <c r="AR2002" s="0"/>
      <c r="AS2002" s="0"/>
      <c r="AT2002" s="0"/>
      <c r="AU2002" s="0"/>
      <c r="AV2002" s="0"/>
      <c r="AW2002" s="0"/>
      <c r="AX2002" s="0"/>
      <c r="AY2002" s="0"/>
      <c r="AZ2002" s="0"/>
      <c r="BA2002" s="0"/>
      <c r="BB2002" s="0"/>
      <c r="BC2002" s="0"/>
      <c r="BD2002" s="0"/>
      <c r="BE2002" s="0"/>
      <c r="BF2002" s="0"/>
      <c r="BG2002" s="0"/>
      <c r="BH2002" s="0"/>
      <c r="BI2002" s="0"/>
      <c r="BJ2002" s="0"/>
      <c r="BK2002" s="0"/>
      <c r="BL2002" s="0"/>
      <c r="BM2002" s="0"/>
      <c r="BN2002" s="0"/>
      <c r="BO2002" s="0"/>
      <c r="BP2002" s="0"/>
      <c r="BQ2002" s="0"/>
      <c r="BR2002" s="0"/>
      <c r="BS2002" s="0"/>
      <c r="BT2002" s="0"/>
      <c r="BU2002" s="0"/>
      <c r="BV2002" s="0"/>
      <c r="BW2002" s="0"/>
      <c r="BX2002" s="0"/>
      <c r="BY2002" s="0"/>
      <c r="BZ2002" s="0"/>
      <c r="CA2002" s="0"/>
      <c r="CB2002" s="0"/>
      <c r="CC2002" s="0"/>
      <c r="CD2002" s="0"/>
      <c r="CE2002" s="0"/>
      <c r="CF2002" s="0"/>
      <c r="CG2002" s="0"/>
      <c r="CH2002" s="0"/>
      <c r="CI2002" s="0"/>
      <c r="CJ2002" s="0"/>
      <c r="CK2002" s="0"/>
      <c r="CL2002" s="0"/>
      <c r="CM2002" s="0"/>
      <c r="CN2002" s="0"/>
      <c r="CO2002" s="0"/>
      <c r="CP2002" s="0"/>
      <c r="CQ2002" s="0"/>
      <c r="CR2002" s="0"/>
      <c r="CS2002" s="0"/>
      <c r="CT2002" s="0"/>
      <c r="CU2002" s="0"/>
      <c r="CV2002" s="0"/>
      <c r="CW2002" s="0"/>
      <c r="CX2002" s="0"/>
      <c r="CY2002" s="0"/>
      <c r="CZ2002" s="0"/>
      <c r="DA2002" s="0"/>
      <c r="DB2002" s="0"/>
      <c r="DC2002" s="0"/>
      <c r="DD2002" s="0"/>
      <c r="DE2002" s="0"/>
      <c r="DF2002" s="0"/>
      <c r="DG2002" s="0"/>
      <c r="DH2002" s="0"/>
      <c r="DI2002" s="0"/>
      <c r="DJ2002" s="0"/>
      <c r="DK2002" s="0"/>
      <c r="DL2002" s="0"/>
      <c r="DM2002" s="0"/>
      <c r="DN2002" s="0"/>
      <c r="DO2002" s="0"/>
      <c r="DP2002" s="0"/>
      <c r="DQ2002" s="0"/>
      <c r="DR2002" s="0"/>
      <c r="DS2002" s="0"/>
      <c r="DT2002" s="0"/>
      <c r="DU2002" s="0"/>
      <c r="DV2002" s="0"/>
      <c r="DW2002" s="0"/>
      <c r="DX2002" s="0"/>
      <c r="DY2002" s="0"/>
      <c r="DZ2002" s="0"/>
      <c r="EA2002" s="0"/>
      <c r="EB2002" s="0"/>
      <c r="EC2002" s="0"/>
      <c r="ED2002" s="0"/>
      <c r="EE2002" s="0"/>
      <c r="EF2002" s="0"/>
      <c r="EG2002" s="0"/>
      <c r="EH2002" s="0"/>
      <c r="EI2002" s="0"/>
      <c r="EJ2002" s="0"/>
      <c r="EK2002" s="0"/>
      <c r="EL2002" s="0"/>
      <c r="EM2002" s="0"/>
      <c r="EN2002" s="0"/>
      <c r="EO2002" s="0"/>
      <c r="EP2002" s="0"/>
      <c r="EQ2002" s="0"/>
      <c r="ER2002" s="0"/>
      <c r="ES2002" s="0"/>
      <c r="ET2002" s="0"/>
      <c r="EU2002" s="0"/>
      <c r="EV2002" s="0"/>
      <c r="EW2002" s="0"/>
      <c r="EX2002" s="0"/>
      <c r="EY2002" s="0"/>
      <c r="EZ2002" s="0"/>
      <c r="FA2002" s="0"/>
      <c r="FB2002" s="0"/>
      <c r="FC2002" s="0"/>
      <c r="FD2002" s="0"/>
      <c r="FE2002" s="0"/>
      <c r="FF2002" s="0"/>
      <c r="FG2002" s="0"/>
      <c r="FH2002" s="0"/>
      <c r="FI2002" s="0"/>
      <c r="FJ2002" s="0"/>
      <c r="FK2002" s="0"/>
      <c r="FL2002" s="0"/>
      <c r="FM2002" s="0"/>
      <c r="FN2002" s="0"/>
      <c r="FO2002" s="0"/>
      <c r="FP2002" s="0"/>
      <c r="FQ2002" s="0"/>
      <c r="FR2002" s="0"/>
      <c r="FS2002" s="0"/>
      <c r="FT2002" s="0"/>
      <c r="FU2002" s="0"/>
      <c r="FV2002" s="0"/>
      <c r="FW2002" s="0"/>
      <c r="FX2002" s="0"/>
      <c r="FY2002" s="0"/>
      <c r="FZ2002" s="0"/>
      <c r="GA2002" s="0"/>
      <c r="GB2002" s="0"/>
      <c r="GC2002" s="0"/>
      <c r="GD2002" s="0"/>
      <c r="GE2002" s="0"/>
      <c r="GF2002" s="0"/>
      <c r="GG2002" s="0"/>
      <c r="GH2002" s="0"/>
      <c r="GI2002" s="0"/>
      <c r="GJ2002" s="0"/>
      <c r="GK2002" s="0"/>
      <c r="GL2002" s="0"/>
      <c r="GM2002" s="0"/>
      <c r="GN2002" s="0"/>
      <c r="GO2002" s="0"/>
      <c r="GP2002" s="0"/>
      <c r="GQ2002" s="0"/>
      <c r="GR2002" s="0"/>
      <c r="GS2002" s="0"/>
      <c r="GT2002" s="0"/>
      <c r="GU2002" s="0"/>
      <c r="GV2002" s="0"/>
      <c r="GW2002" s="0"/>
      <c r="GX2002" s="0"/>
      <c r="GY2002" s="0"/>
      <c r="GZ2002" s="0"/>
      <c r="HA2002" s="0"/>
      <c r="HB2002" s="0"/>
      <c r="HC2002" s="0"/>
      <c r="HD2002" s="0"/>
      <c r="HE2002" s="0"/>
      <c r="HF2002" s="0"/>
      <c r="HG2002" s="0"/>
      <c r="HH2002" s="0"/>
      <c r="HI2002" s="0"/>
      <c r="HJ2002" s="0"/>
      <c r="HK2002" s="0"/>
      <c r="HL2002" s="0"/>
      <c r="HM2002" s="0"/>
      <c r="HN2002" s="0"/>
      <c r="HO2002" s="0"/>
      <c r="HP2002" s="0"/>
      <c r="HQ2002" s="0"/>
      <c r="HR2002" s="0"/>
      <c r="HS2002" s="0"/>
      <c r="HT2002" s="0"/>
      <c r="HU2002" s="0"/>
      <c r="HV2002" s="0"/>
      <c r="HW2002" s="0"/>
      <c r="HX2002" s="0"/>
      <c r="HY2002" s="0"/>
      <c r="HZ2002" s="0"/>
      <c r="IA2002" s="0"/>
      <c r="IB2002" s="0"/>
      <c r="IC2002" s="0"/>
      <c r="ID2002" s="0"/>
      <c r="IE2002" s="0"/>
      <c r="IF2002" s="0"/>
      <c r="IG2002" s="0"/>
      <c r="IH2002" s="0"/>
      <c r="II2002" s="0"/>
      <c r="IJ2002" s="0"/>
      <c r="IK2002" s="0"/>
      <c r="IL2002" s="0"/>
      <c r="IM2002" s="0"/>
      <c r="IN2002" s="0"/>
      <c r="IO2002" s="0"/>
      <c r="IP2002" s="0"/>
      <c r="IQ2002" s="0"/>
      <c r="IR2002" s="0"/>
      <c r="IS2002" s="0"/>
      <c r="IT2002" s="0"/>
      <c r="IU2002" s="0"/>
      <c r="IV2002" s="0"/>
      <c r="IW2002" s="0"/>
    </row>
    <row r="2003" customFormat="false" ht="23" hidden="false" customHeight="false" outlineLevel="0" collapsed="false">
      <c r="A2003" s="82" t="s">
        <v>5469</v>
      </c>
      <c r="B2003" s="82" t="s">
        <v>5470</v>
      </c>
      <c r="C2003" s="111" t="s">
        <v>5458</v>
      </c>
      <c r="D2003" s="110" t="n">
        <v>849.68</v>
      </c>
      <c r="E2003" s="110" t="n">
        <v>849.68</v>
      </c>
      <c r="F2003" s="91" t="s">
        <v>18</v>
      </c>
      <c r="G2003" s="91" t="s">
        <v>19</v>
      </c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  <c r="AB2003" s="0"/>
      <c r="AC2003" s="0"/>
      <c r="AD2003" s="0"/>
      <c r="AE2003" s="0"/>
      <c r="AF2003" s="0"/>
      <c r="AG2003" s="0"/>
      <c r="AH2003" s="0"/>
      <c r="AI2003" s="0"/>
      <c r="AJ2003" s="0"/>
      <c r="AK2003" s="0"/>
      <c r="AL2003" s="0"/>
      <c r="AM2003" s="0"/>
      <c r="AN2003" s="0"/>
      <c r="AO2003" s="0"/>
      <c r="AP2003" s="0"/>
      <c r="AQ2003" s="0"/>
      <c r="AR2003" s="0"/>
      <c r="AS2003" s="0"/>
      <c r="AT2003" s="0"/>
      <c r="AU2003" s="0"/>
      <c r="AV2003" s="0"/>
      <c r="AW2003" s="0"/>
      <c r="AX2003" s="0"/>
      <c r="AY2003" s="0"/>
      <c r="AZ2003" s="0"/>
      <c r="BA2003" s="0"/>
      <c r="BB2003" s="0"/>
      <c r="BC2003" s="0"/>
      <c r="BD2003" s="0"/>
      <c r="BE2003" s="0"/>
      <c r="BF2003" s="0"/>
      <c r="BG2003" s="0"/>
      <c r="BH2003" s="0"/>
      <c r="BI2003" s="0"/>
      <c r="BJ2003" s="0"/>
      <c r="BK2003" s="0"/>
      <c r="BL2003" s="0"/>
      <c r="BM2003" s="0"/>
      <c r="BN2003" s="0"/>
      <c r="BO2003" s="0"/>
      <c r="BP2003" s="0"/>
      <c r="BQ2003" s="0"/>
      <c r="BR2003" s="0"/>
      <c r="BS2003" s="0"/>
      <c r="BT2003" s="0"/>
      <c r="BU2003" s="0"/>
      <c r="BV2003" s="0"/>
      <c r="BW2003" s="0"/>
      <c r="BX2003" s="0"/>
      <c r="BY2003" s="0"/>
      <c r="BZ2003" s="0"/>
      <c r="CA2003" s="0"/>
      <c r="CB2003" s="0"/>
      <c r="CC2003" s="0"/>
      <c r="CD2003" s="0"/>
      <c r="CE2003" s="0"/>
      <c r="CF2003" s="0"/>
      <c r="CG2003" s="0"/>
      <c r="CH2003" s="0"/>
      <c r="CI2003" s="0"/>
      <c r="CJ2003" s="0"/>
      <c r="CK2003" s="0"/>
      <c r="CL2003" s="0"/>
      <c r="CM2003" s="0"/>
      <c r="CN2003" s="0"/>
      <c r="CO2003" s="0"/>
      <c r="CP2003" s="0"/>
      <c r="CQ2003" s="0"/>
      <c r="CR2003" s="0"/>
      <c r="CS2003" s="0"/>
      <c r="CT2003" s="0"/>
      <c r="CU2003" s="0"/>
      <c r="CV2003" s="0"/>
      <c r="CW2003" s="0"/>
      <c r="CX2003" s="0"/>
      <c r="CY2003" s="0"/>
      <c r="CZ2003" s="0"/>
      <c r="DA2003" s="0"/>
      <c r="DB2003" s="0"/>
      <c r="DC2003" s="0"/>
      <c r="DD2003" s="0"/>
      <c r="DE2003" s="0"/>
      <c r="DF2003" s="0"/>
      <c r="DG2003" s="0"/>
      <c r="DH2003" s="0"/>
      <c r="DI2003" s="0"/>
      <c r="DJ2003" s="0"/>
      <c r="DK2003" s="0"/>
      <c r="DL2003" s="0"/>
      <c r="DM2003" s="0"/>
      <c r="DN2003" s="0"/>
      <c r="DO2003" s="0"/>
      <c r="DP2003" s="0"/>
      <c r="DQ2003" s="0"/>
      <c r="DR2003" s="0"/>
      <c r="DS2003" s="0"/>
      <c r="DT2003" s="0"/>
      <c r="DU2003" s="0"/>
      <c r="DV2003" s="0"/>
      <c r="DW2003" s="0"/>
      <c r="DX2003" s="0"/>
      <c r="DY2003" s="0"/>
      <c r="DZ2003" s="0"/>
      <c r="EA2003" s="0"/>
      <c r="EB2003" s="0"/>
      <c r="EC2003" s="0"/>
      <c r="ED2003" s="0"/>
      <c r="EE2003" s="0"/>
      <c r="EF2003" s="0"/>
      <c r="EG2003" s="0"/>
      <c r="EH2003" s="0"/>
      <c r="EI2003" s="0"/>
      <c r="EJ2003" s="0"/>
      <c r="EK2003" s="0"/>
      <c r="EL2003" s="0"/>
      <c r="EM2003" s="0"/>
      <c r="EN2003" s="0"/>
      <c r="EO2003" s="0"/>
      <c r="EP2003" s="0"/>
      <c r="EQ2003" s="0"/>
      <c r="ER2003" s="0"/>
      <c r="ES2003" s="0"/>
      <c r="ET2003" s="0"/>
      <c r="EU2003" s="0"/>
      <c r="EV2003" s="0"/>
      <c r="EW2003" s="0"/>
      <c r="EX2003" s="0"/>
      <c r="EY2003" s="0"/>
      <c r="EZ2003" s="0"/>
      <c r="FA2003" s="0"/>
      <c r="FB2003" s="0"/>
      <c r="FC2003" s="0"/>
      <c r="FD2003" s="0"/>
      <c r="FE2003" s="0"/>
      <c r="FF2003" s="0"/>
      <c r="FG2003" s="0"/>
      <c r="FH2003" s="0"/>
      <c r="FI2003" s="0"/>
      <c r="FJ2003" s="0"/>
      <c r="FK2003" s="0"/>
      <c r="FL2003" s="0"/>
      <c r="FM2003" s="0"/>
      <c r="FN2003" s="0"/>
      <c r="FO2003" s="0"/>
      <c r="FP2003" s="0"/>
      <c r="FQ2003" s="0"/>
      <c r="FR2003" s="0"/>
      <c r="FS2003" s="0"/>
      <c r="FT2003" s="0"/>
      <c r="FU2003" s="0"/>
      <c r="FV2003" s="0"/>
      <c r="FW2003" s="0"/>
      <c r="FX2003" s="0"/>
      <c r="FY2003" s="0"/>
      <c r="FZ2003" s="0"/>
      <c r="GA2003" s="0"/>
      <c r="GB2003" s="0"/>
      <c r="GC2003" s="0"/>
      <c r="GD2003" s="0"/>
      <c r="GE2003" s="0"/>
      <c r="GF2003" s="0"/>
      <c r="GG2003" s="0"/>
      <c r="GH2003" s="0"/>
      <c r="GI2003" s="0"/>
      <c r="GJ2003" s="0"/>
      <c r="GK2003" s="0"/>
      <c r="GL2003" s="0"/>
      <c r="GM2003" s="0"/>
      <c r="GN2003" s="0"/>
      <c r="GO2003" s="0"/>
      <c r="GP2003" s="0"/>
      <c r="GQ2003" s="0"/>
      <c r="GR2003" s="0"/>
      <c r="GS2003" s="0"/>
      <c r="GT2003" s="0"/>
      <c r="GU2003" s="0"/>
      <c r="GV2003" s="0"/>
      <c r="GW2003" s="0"/>
      <c r="GX2003" s="0"/>
      <c r="GY2003" s="0"/>
      <c r="GZ2003" s="0"/>
      <c r="HA2003" s="0"/>
      <c r="HB2003" s="0"/>
      <c r="HC2003" s="0"/>
      <c r="HD2003" s="0"/>
      <c r="HE2003" s="0"/>
      <c r="HF2003" s="0"/>
      <c r="HG2003" s="0"/>
      <c r="HH2003" s="0"/>
      <c r="HI2003" s="0"/>
      <c r="HJ2003" s="0"/>
      <c r="HK2003" s="0"/>
      <c r="HL2003" s="0"/>
      <c r="HM2003" s="0"/>
      <c r="HN2003" s="0"/>
      <c r="HO2003" s="0"/>
      <c r="HP2003" s="0"/>
      <c r="HQ2003" s="0"/>
      <c r="HR2003" s="0"/>
      <c r="HS2003" s="0"/>
      <c r="HT2003" s="0"/>
      <c r="HU2003" s="0"/>
      <c r="HV2003" s="0"/>
      <c r="HW2003" s="0"/>
      <c r="HX2003" s="0"/>
      <c r="HY2003" s="0"/>
      <c r="HZ2003" s="0"/>
      <c r="IA2003" s="0"/>
      <c r="IB2003" s="0"/>
      <c r="IC2003" s="0"/>
      <c r="ID2003" s="0"/>
      <c r="IE2003" s="0"/>
      <c r="IF2003" s="0"/>
      <c r="IG2003" s="0"/>
      <c r="IH2003" s="0"/>
      <c r="II2003" s="0"/>
      <c r="IJ2003" s="0"/>
      <c r="IK2003" s="0"/>
      <c r="IL2003" s="0"/>
      <c r="IM2003" s="0"/>
      <c r="IN2003" s="0"/>
      <c r="IO2003" s="0"/>
      <c r="IP2003" s="0"/>
      <c r="IQ2003" s="0"/>
      <c r="IR2003" s="0"/>
      <c r="IS2003" s="0"/>
      <c r="IT2003" s="0"/>
      <c r="IU2003" s="0"/>
      <c r="IV2003" s="0"/>
      <c r="IW2003" s="0"/>
    </row>
    <row r="2004" customFormat="false" ht="23" hidden="false" customHeight="false" outlineLevel="0" collapsed="false">
      <c r="A2004" s="82" t="s">
        <v>5471</v>
      </c>
      <c r="B2004" s="82" t="s">
        <v>5472</v>
      </c>
      <c r="C2004" s="111" t="s">
        <v>5458</v>
      </c>
      <c r="D2004" s="110" t="n">
        <v>870</v>
      </c>
      <c r="E2004" s="110" t="n">
        <v>870</v>
      </c>
      <c r="F2004" s="91" t="s">
        <v>18</v>
      </c>
      <c r="G2004" s="91" t="s">
        <v>19</v>
      </c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  <c r="AB2004" s="0"/>
      <c r="AC2004" s="0"/>
      <c r="AD2004" s="0"/>
      <c r="AE2004" s="0"/>
      <c r="AF2004" s="0"/>
      <c r="AG2004" s="0"/>
      <c r="AH2004" s="0"/>
      <c r="AI2004" s="0"/>
      <c r="AJ2004" s="0"/>
      <c r="AK2004" s="0"/>
      <c r="AL2004" s="0"/>
      <c r="AM2004" s="0"/>
      <c r="AN2004" s="0"/>
      <c r="AO2004" s="0"/>
      <c r="AP2004" s="0"/>
      <c r="AQ2004" s="0"/>
      <c r="AR2004" s="0"/>
      <c r="AS2004" s="0"/>
      <c r="AT2004" s="0"/>
      <c r="AU2004" s="0"/>
      <c r="AV2004" s="0"/>
      <c r="AW2004" s="0"/>
      <c r="AX2004" s="0"/>
      <c r="AY2004" s="0"/>
      <c r="AZ2004" s="0"/>
      <c r="BA2004" s="0"/>
      <c r="BB2004" s="0"/>
      <c r="BC2004" s="0"/>
      <c r="BD2004" s="0"/>
      <c r="BE2004" s="0"/>
      <c r="BF2004" s="0"/>
      <c r="BG2004" s="0"/>
      <c r="BH2004" s="0"/>
      <c r="BI2004" s="0"/>
      <c r="BJ2004" s="0"/>
      <c r="BK2004" s="0"/>
      <c r="BL2004" s="0"/>
      <c r="BM2004" s="0"/>
      <c r="BN2004" s="0"/>
      <c r="BO2004" s="0"/>
      <c r="BP2004" s="0"/>
      <c r="BQ2004" s="0"/>
      <c r="BR2004" s="0"/>
      <c r="BS2004" s="0"/>
      <c r="BT2004" s="0"/>
      <c r="BU2004" s="0"/>
      <c r="BV2004" s="0"/>
      <c r="BW2004" s="0"/>
      <c r="BX2004" s="0"/>
      <c r="BY2004" s="0"/>
      <c r="BZ2004" s="0"/>
      <c r="CA2004" s="0"/>
      <c r="CB2004" s="0"/>
      <c r="CC2004" s="0"/>
      <c r="CD2004" s="0"/>
      <c r="CE2004" s="0"/>
      <c r="CF2004" s="0"/>
      <c r="CG2004" s="0"/>
      <c r="CH2004" s="0"/>
      <c r="CI2004" s="0"/>
      <c r="CJ2004" s="0"/>
      <c r="CK2004" s="0"/>
      <c r="CL2004" s="0"/>
      <c r="CM2004" s="0"/>
      <c r="CN2004" s="0"/>
      <c r="CO2004" s="0"/>
      <c r="CP2004" s="0"/>
      <c r="CQ2004" s="0"/>
      <c r="CR2004" s="0"/>
      <c r="CS2004" s="0"/>
      <c r="CT2004" s="0"/>
      <c r="CU2004" s="0"/>
      <c r="CV2004" s="0"/>
      <c r="CW2004" s="0"/>
      <c r="CX2004" s="0"/>
      <c r="CY2004" s="0"/>
      <c r="CZ2004" s="0"/>
      <c r="DA2004" s="0"/>
      <c r="DB2004" s="0"/>
      <c r="DC2004" s="0"/>
      <c r="DD2004" s="0"/>
      <c r="DE2004" s="0"/>
      <c r="DF2004" s="0"/>
      <c r="DG2004" s="0"/>
      <c r="DH2004" s="0"/>
      <c r="DI2004" s="0"/>
      <c r="DJ2004" s="0"/>
      <c r="DK2004" s="0"/>
      <c r="DL2004" s="0"/>
      <c r="DM2004" s="0"/>
      <c r="DN2004" s="0"/>
      <c r="DO2004" s="0"/>
      <c r="DP2004" s="0"/>
      <c r="DQ2004" s="0"/>
      <c r="DR2004" s="0"/>
      <c r="DS2004" s="0"/>
      <c r="DT2004" s="0"/>
      <c r="DU2004" s="0"/>
      <c r="DV2004" s="0"/>
      <c r="DW2004" s="0"/>
      <c r="DX2004" s="0"/>
      <c r="DY2004" s="0"/>
      <c r="DZ2004" s="0"/>
      <c r="EA2004" s="0"/>
      <c r="EB2004" s="0"/>
      <c r="EC2004" s="0"/>
      <c r="ED2004" s="0"/>
      <c r="EE2004" s="0"/>
      <c r="EF2004" s="0"/>
      <c r="EG2004" s="0"/>
      <c r="EH2004" s="0"/>
      <c r="EI2004" s="0"/>
      <c r="EJ2004" s="0"/>
      <c r="EK2004" s="0"/>
      <c r="EL2004" s="0"/>
      <c r="EM2004" s="0"/>
      <c r="EN2004" s="0"/>
      <c r="EO2004" s="0"/>
      <c r="EP2004" s="0"/>
      <c r="EQ2004" s="0"/>
      <c r="ER2004" s="0"/>
      <c r="ES2004" s="0"/>
      <c r="ET2004" s="0"/>
      <c r="EU2004" s="0"/>
      <c r="EV2004" s="0"/>
      <c r="EW2004" s="0"/>
      <c r="EX2004" s="0"/>
      <c r="EY2004" s="0"/>
      <c r="EZ2004" s="0"/>
      <c r="FA2004" s="0"/>
      <c r="FB2004" s="0"/>
      <c r="FC2004" s="0"/>
      <c r="FD2004" s="0"/>
      <c r="FE2004" s="0"/>
      <c r="FF2004" s="0"/>
      <c r="FG2004" s="0"/>
      <c r="FH2004" s="0"/>
      <c r="FI2004" s="0"/>
      <c r="FJ2004" s="0"/>
      <c r="FK2004" s="0"/>
      <c r="FL2004" s="0"/>
      <c r="FM2004" s="0"/>
      <c r="FN2004" s="0"/>
      <c r="FO2004" s="0"/>
      <c r="FP2004" s="0"/>
      <c r="FQ2004" s="0"/>
      <c r="FR2004" s="0"/>
      <c r="FS2004" s="0"/>
      <c r="FT2004" s="0"/>
      <c r="FU2004" s="0"/>
      <c r="FV2004" s="0"/>
      <c r="FW2004" s="0"/>
      <c r="FX2004" s="0"/>
      <c r="FY2004" s="0"/>
      <c r="FZ2004" s="0"/>
      <c r="GA2004" s="0"/>
      <c r="GB2004" s="0"/>
      <c r="GC2004" s="0"/>
      <c r="GD2004" s="0"/>
      <c r="GE2004" s="0"/>
      <c r="GF2004" s="0"/>
      <c r="GG2004" s="0"/>
      <c r="GH2004" s="0"/>
      <c r="GI2004" s="0"/>
      <c r="GJ2004" s="0"/>
      <c r="GK2004" s="0"/>
      <c r="GL2004" s="0"/>
      <c r="GM2004" s="0"/>
      <c r="GN2004" s="0"/>
      <c r="GO2004" s="0"/>
      <c r="GP2004" s="0"/>
      <c r="GQ2004" s="0"/>
      <c r="GR2004" s="0"/>
      <c r="GS2004" s="0"/>
      <c r="GT2004" s="0"/>
      <c r="GU2004" s="0"/>
      <c r="GV2004" s="0"/>
      <c r="GW2004" s="0"/>
      <c r="GX2004" s="0"/>
      <c r="GY2004" s="0"/>
      <c r="GZ2004" s="0"/>
      <c r="HA2004" s="0"/>
      <c r="HB2004" s="0"/>
      <c r="HC2004" s="0"/>
      <c r="HD2004" s="0"/>
      <c r="HE2004" s="0"/>
      <c r="HF2004" s="0"/>
      <c r="HG2004" s="0"/>
      <c r="HH2004" s="0"/>
      <c r="HI2004" s="0"/>
      <c r="HJ2004" s="0"/>
      <c r="HK2004" s="0"/>
      <c r="HL2004" s="0"/>
      <c r="HM2004" s="0"/>
      <c r="HN2004" s="0"/>
      <c r="HO2004" s="0"/>
      <c r="HP2004" s="0"/>
      <c r="HQ2004" s="0"/>
      <c r="HR2004" s="0"/>
      <c r="HS2004" s="0"/>
      <c r="HT2004" s="0"/>
      <c r="HU2004" s="0"/>
      <c r="HV2004" s="0"/>
      <c r="HW2004" s="0"/>
      <c r="HX2004" s="0"/>
      <c r="HY2004" s="0"/>
      <c r="HZ2004" s="0"/>
      <c r="IA2004" s="0"/>
      <c r="IB2004" s="0"/>
      <c r="IC2004" s="0"/>
      <c r="ID2004" s="0"/>
      <c r="IE2004" s="0"/>
      <c r="IF2004" s="0"/>
      <c r="IG2004" s="0"/>
      <c r="IH2004" s="0"/>
      <c r="II2004" s="0"/>
      <c r="IJ2004" s="0"/>
      <c r="IK2004" s="0"/>
      <c r="IL2004" s="0"/>
      <c r="IM2004" s="0"/>
      <c r="IN2004" s="0"/>
      <c r="IO2004" s="0"/>
      <c r="IP2004" s="0"/>
      <c r="IQ2004" s="0"/>
      <c r="IR2004" s="0"/>
      <c r="IS2004" s="0"/>
      <c r="IT2004" s="0"/>
      <c r="IU2004" s="0"/>
      <c r="IV2004" s="0"/>
      <c r="IW2004" s="0"/>
    </row>
    <row r="2005" customFormat="false" ht="23" hidden="false" customHeight="false" outlineLevel="0" collapsed="false">
      <c r="A2005" s="82" t="s">
        <v>5473</v>
      </c>
      <c r="B2005" s="82" t="s">
        <v>5474</v>
      </c>
      <c r="C2005" s="111" t="s">
        <v>5458</v>
      </c>
      <c r="D2005" s="110" t="n">
        <v>1004.7</v>
      </c>
      <c r="E2005" s="110" t="n">
        <v>1004.7</v>
      </c>
      <c r="F2005" s="91" t="s">
        <v>18</v>
      </c>
      <c r="G2005" s="91" t="s">
        <v>19</v>
      </c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  <c r="BA2005" s="0"/>
      <c r="BB2005" s="0"/>
      <c r="BC2005" s="0"/>
      <c r="BD2005" s="0"/>
      <c r="BE2005" s="0"/>
      <c r="BF2005" s="0"/>
      <c r="BG2005" s="0"/>
      <c r="BH2005" s="0"/>
      <c r="BI2005" s="0"/>
      <c r="BJ2005" s="0"/>
      <c r="BK2005" s="0"/>
      <c r="BL2005" s="0"/>
      <c r="BM2005" s="0"/>
      <c r="BN2005" s="0"/>
      <c r="BO2005" s="0"/>
      <c r="BP2005" s="0"/>
      <c r="BQ2005" s="0"/>
      <c r="BR2005" s="0"/>
      <c r="BS2005" s="0"/>
      <c r="BT2005" s="0"/>
      <c r="BU2005" s="0"/>
      <c r="BV2005" s="0"/>
      <c r="BW2005" s="0"/>
      <c r="BX2005" s="0"/>
      <c r="BY2005" s="0"/>
      <c r="BZ2005" s="0"/>
      <c r="CA2005" s="0"/>
      <c r="CB2005" s="0"/>
      <c r="CC2005" s="0"/>
      <c r="CD2005" s="0"/>
      <c r="CE2005" s="0"/>
      <c r="CF2005" s="0"/>
      <c r="CG2005" s="0"/>
      <c r="CH2005" s="0"/>
      <c r="CI2005" s="0"/>
      <c r="CJ2005" s="0"/>
      <c r="CK2005" s="0"/>
      <c r="CL2005" s="0"/>
      <c r="CM2005" s="0"/>
      <c r="CN2005" s="0"/>
      <c r="CO2005" s="0"/>
      <c r="CP2005" s="0"/>
      <c r="CQ2005" s="0"/>
      <c r="CR2005" s="0"/>
      <c r="CS2005" s="0"/>
      <c r="CT2005" s="0"/>
      <c r="CU2005" s="0"/>
      <c r="CV2005" s="0"/>
      <c r="CW2005" s="0"/>
      <c r="CX2005" s="0"/>
      <c r="CY2005" s="0"/>
      <c r="CZ2005" s="0"/>
      <c r="DA2005" s="0"/>
      <c r="DB2005" s="0"/>
      <c r="DC2005" s="0"/>
      <c r="DD2005" s="0"/>
      <c r="DE2005" s="0"/>
      <c r="DF2005" s="0"/>
      <c r="DG2005" s="0"/>
      <c r="DH2005" s="0"/>
      <c r="DI2005" s="0"/>
      <c r="DJ2005" s="0"/>
      <c r="DK2005" s="0"/>
      <c r="DL2005" s="0"/>
      <c r="DM2005" s="0"/>
      <c r="DN2005" s="0"/>
      <c r="DO2005" s="0"/>
      <c r="DP2005" s="0"/>
      <c r="DQ2005" s="0"/>
      <c r="DR2005" s="0"/>
      <c r="DS2005" s="0"/>
      <c r="DT2005" s="0"/>
      <c r="DU2005" s="0"/>
      <c r="DV2005" s="0"/>
      <c r="DW2005" s="0"/>
      <c r="DX2005" s="0"/>
      <c r="DY2005" s="0"/>
      <c r="DZ2005" s="0"/>
      <c r="EA2005" s="0"/>
      <c r="EB2005" s="0"/>
      <c r="EC2005" s="0"/>
      <c r="ED2005" s="0"/>
      <c r="EE2005" s="0"/>
      <c r="EF2005" s="0"/>
      <c r="EG2005" s="0"/>
      <c r="EH2005" s="0"/>
      <c r="EI2005" s="0"/>
      <c r="EJ2005" s="0"/>
      <c r="EK2005" s="0"/>
      <c r="EL2005" s="0"/>
      <c r="EM2005" s="0"/>
      <c r="EN2005" s="0"/>
      <c r="EO2005" s="0"/>
      <c r="EP2005" s="0"/>
      <c r="EQ2005" s="0"/>
      <c r="ER2005" s="0"/>
      <c r="ES2005" s="0"/>
      <c r="ET2005" s="0"/>
      <c r="EU2005" s="0"/>
      <c r="EV2005" s="0"/>
      <c r="EW2005" s="0"/>
      <c r="EX2005" s="0"/>
      <c r="EY2005" s="0"/>
      <c r="EZ2005" s="0"/>
      <c r="FA2005" s="0"/>
      <c r="FB2005" s="0"/>
      <c r="FC2005" s="0"/>
      <c r="FD2005" s="0"/>
      <c r="FE2005" s="0"/>
      <c r="FF2005" s="0"/>
      <c r="FG2005" s="0"/>
      <c r="FH2005" s="0"/>
      <c r="FI2005" s="0"/>
      <c r="FJ2005" s="0"/>
      <c r="FK2005" s="0"/>
      <c r="FL2005" s="0"/>
      <c r="FM2005" s="0"/>
      <c r="FN2005" s="0"/>
      <c r="FO2005" s="0"/>
      <c r="FP2005" s="0"/>
      <c r="FQ2005" s="0"/>
      <c r="FR2005" s="0"/>
      <c r="FS2005" s="0"/>
      <c r="FT2005" s="0"/>
      <c r="FU2005" s="0"/>
      <c r="FV2005" s="0"/>
      <c r="FW2005" s="0"/>
      <c r="FX2005" s="0"/>
      <c r="FY2005" s="0"/>
      <c r="FZ2005" s="0"/>
      <c r="GA2005" s="0"/>
      <c r="GB2005" s="0"/>
      <c r="GC2005" s="0"/>
      <c r="GD2005" s="0"/>
      <c r="GE2005" s="0"/>
      <c r="GF2005" s="0"/>
      <c r="GG2005" s="0"/>
      <c r="GH2005" s="0"/>
      <c r="GI2005" s="0"/>
      <c r="GJ2005" s="0"/>
      <c r="GK2005" s="0"/>
      <c r="GL2005" s="0"/>
      <c r="GM2005" s="0"/>
      <c r="GN2005" s="0"/>
      <c r="GO2005" s="0"/>
      <c r="GP2005" s="0"/>
      <c r="GQ2005" s="0"/>
      <c r="GR2005" s="0"/>
      <c r="GS2005" s="0"/>
      <c r="GT2005" s="0"/>
      <c r="GU2005" s="0"/>
      <c r="GV2005" s="0"/>
      <c r="GW2005" s="0"/>
      <c r="GX2005" s="0"/>
      <c r="GY2005" s="0"/>
      <c r="GZ2005" s="0"/>
      <c r="HA2005" s="0"/>
      <c r="HB2005" s="0"/>
      <c r="HC2005" s="0"/>
      <c r="HD2005" s="0"/>
      <c r="HE2005" s="0"/>
      <c r="HF2005" s="0"/>
      <c r="HG2005" s="0"/>
      <c r="HH2005" s="0"/>
      <c r="HI2005" s="0"/>
      <c r="HJ2005" s="0"/>
      <c r="HK2005" s="0"/>
      <c r="HL2005" s="0"/>
      <c r="HM2005" s="0"/>
      <c r="HN2005" s="0"/>
      <c r="HO2005" s="0"/>
      <c r="HP2005" s="0"/>
      <c r="HQ2005" s="0"/>
      <c r="HR2005" s="0"/>
      <c r="HS2005" s="0"/>
      <c r="HT2005" s="0"/>
      <c r="HU2005" s="0"/>
      <c r="HV2005" s="0"/>
      <c r="HW2005" s="0"/>
      <c r="HX2005" s="0"/>
      <c r="HY2005" s="0"/>
      <c r="HZ2005" s="0"/>
      <c r="IA2005" s="0"/>
      <c r="IB2005" s="0"/>
      <c r="IC2005" s="0"/>
      <c r="ID2005" s="0"/>
      <c r="IE2005" s="0"/>
      <c r="IF2005" s="0"/>
      <c r="IG2005" s="0"/>
      <c r="IH2005" s="0"/>
      <c r="II2005" s="0"/>
      <c r="IJ2005" s="0"/>
      <c r="IK2005" s="0"/>
      <c r="IL2005" s="0"/>
      <c r="IM2005" s="0"/>
      <c r="IN2005" s="0"/>
      <c r="IO2005" s="0"/>
      <c r="IP2005" s="0"/>
      <c r="IQ2005" s="0"/>
      <c r="IR2005" s="0"/>
      <c r="IS2005" s="0"/>
      <c r="IT2005" s="0"/>
      <c r="IU2005" s="0"/>
      <c r="IV2005" s="0"/>
      <c r="IW2005" s="0"/>
    </row>
    <row r="2006" customFormat="false" ht="23" hidden="false" customHeight="false" outlineLevel="0" collapsed="false">
      <c r="A2006" s="82" t="s">
        <v>5475</v>
      </c>
      <c r="B2006" s="82" t="s">
        <v>5476</v>
      </c>
      <c r="C2006" s="111" t="s">
        <v>5458</v>
      </c>
      <c r="D2006" s="110" t="n">
        <v>1585.7</v>
      </c>
      <c r="E2006" s="110" t="n">
        <v>1585.7</v>
      </c>
      <c r="F2006" s="91" t="s">
        <v>18</v>
      </c>
      <c r="G2006" s="91" t="s">
        <v>19</v>
      </c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  <c r="AB2006" s="0"/>
      <c r="AC2006" s="0"/>
      <c r="AD2006" s="0"/>
      <c r="AE2006" s="0"/>
      <c r="AF2006" s="0"/>
      <c r="AG2006" s="0"/>
      <c r="AH2006" s="0"/>
      <c r="AI2006" s="0"/>
      <c r="AJ2006" s="0"/>
      <c r="AK2006" s="0"/>
      <c r="AL2006" s="0"/>
      <c r="AM2006" s="0"/>
      <c r="AN2006" s="0"/>
      <c r="AO2006" s="0"/>
      <c r="AP2006" s="0"/>
      <c r="AQ2006" s="0"/>
      <c r="AR2006" s="0"/>
      <c r="AS2006" s="0"/>
      <c r="AT2006" s="0"/>
      <c r="AU2006" s="0"/>
      <c r="AV2006" s="0"/>
      <c r="AW2006" s="0"/>
      <c r="AX2006" s="0"/>
      <c r="AY2006" s="0"/>
      <c r="AZ2006" s="0"/>
      <c r="BA2006" s="0"/>
      <c r="BB2006" s="0"/>
      <c r="BC2006" s="0"/>
      <c r="BD2006" s="0"/>
      <c r="BE2006" s="0"/>
      <c r="BF2006" s="0"/>
      <c r="BG2006" s="0"/>
      <c r="BH2006" s="0"/>
      <c r="BI2006" s="0"/>
      <c r="BJ2006" s="0"/>
      <c r="BK2006" s="0"/>
      <c r="BL2006" s="0"/>
      <c r="BM2006" s="0"/>
      <c r="BN2006" s="0"/>
      <c r="BO2006" s="0"/>
      <c r="BP2006" s="0"/>
      <c r="BQ2006" s="0"/>
      <c r="BR2006" s="0"/>
      <c r="BS2006" s="0"/>
      <c r="BT2006" s="0"/>
      <c r="BU2006" s="0"/>
      <c r="BV2006" s="0"/>
      <c r="BW2006" s="0"/>
      <c r="BX2006" s="0"/>
      <c r="BY2006" s="0"/>
      <c r="BZ2006" s="0"/>
      <c r="CA2006" s="0"/>
      <c r="CB2006" s="0"/>
      <c r="CC2006" s="0"/>
      <c r="CD2006" s="0"/>
      <c r="CE2006" s="0"/>
      <c r="CF2006" s="0"/>
      <c r="CG2006" s="0"/>
      <c r="CH2006" s="0"/>
      <c r="CI2006" s="0"/>
      <c r="CJ2006" s="0"/>
      <c r="CK2006" s="0"/>
      <c r="CL2006" s="0"/>
      <c r="CM2006" s="0"/>
      <c r="CN2006" s="0"/>
      <c r="CO2006" s="0"/>
      <c r="CP2006" s="0"/>
      <c r="CQ2006" s="0"/>
      <c r="CR2006" s="0"/>
      <c r="CS2006" s="0"/>
      <c r="CT2006" s="0"/>
      <c r="CU2006" s="0"/>
      <c r="CV2006" s="0"/>
      <c r="CW2006" s="0"/>
      <c r="CX2006" s="0"/>
      <c r="CY2006" s="0"/>
      <c r="CZ2006" s="0"/>
      <c r="DA2006" s="0"/>
      <c r="DB2006" s="0"/>
      <c r="DC2006" s="0"/>
      <c r="DD2006" s="0"/>
      <c r="DE2006" s="0"/>
      <c r="DF2006" s="0"/>
      <c r="DG2006" s="0"/>
      <c r="DH2006" s="0"/>
      <c r="DI2006" s="0"/>
      <c r="DJ2006" s="0"/>
      <c r="DK2006" s="0"/>
      <c r="DL2006" s="0"/>
      <c r="DM2006" s="0"/>
      <c r="DN2006" s="0"/>
      <c r="DO2006" s="0"/>
      <c r="DP2006" s="0"/>
      <c r="DQ2006" s="0"/>
      <c r="DR2006" s="0"/>
      <c r="DS2006" s="0"/>
      <c r="DT2006" s="0"/>
      <c r="DU2006" s="0"/>
      <c r="DV2006" s="0"/>
      <c r="DW2006" s="0"/>
      <c r="DX2006" s="0"/>
      <c r="DY2006" s="0"/>
      <c r="DZ2006" s="0"/>
      <c r="EA2006" s="0"/>
      <c r="EB2006" s="0"/>
      <c r="EC2006" s="0"/>
      <c r="ED2006" s="0"/>
      <c r="EE2006" s="0"/>
      <c r="EF2006" s="0"/>
      <c r="EG2006" s="0"/>
      <c r="EH2006" s="0"/>
      <c r="EI2006" s="0"/>
      <c r="EJ2006" s="0"/>
      <c r="EK2006" s="0"/>
      <c r="EL2006" s="0"/>
      <c r="EM2006" s="0"/>
      <c r="EN2006" s="0"/>
      <c r="EO2006" s="0"/>
      <c r="EP2006" s="0"/>
      <c r="EQ2006" s="0"/>
      <c r="ER2006" s="0"/>
      <c r="ES2006" s="0"/>
      <c r="ET2006" s="0"/>
      <c r="EU2006" s="0"/>
      <c r="EV2006" s="0"/>
      <c r="EW2006" s="0"/>
      <c r="EX2006" s="0"/>
      <c r="EY2006" s="0"/>
      <c r="EZ2006" s="0"/>
      <c r="FA2006" s="0"/>
      <c r="FB2006" s="0"/>
      <c r="FC2006" s="0"/>
      <c r="FD2006" s="0"/>
      <c r="FE2006" s="0"/>
      <c r="FF2006" s="0"/>
      <c r="FG2006" s="0"/>
      <c r="FH2006" s="0"/>
      <c r="FI2006" s="0"/>
      <c r="FJ2006" s="0"/>
      <c r="FK2006" s="0"/>
      <c r="FL2006" s="0"/>
      <c r="FM2006" s="0"/>
      <c r="FN2006" s="0"/>
      <c r="FO2006" s="0"/>
      <c r="FP2006" s="0"/>
      <c r="FQ2006" s="0"/>
      <c r="FR2006" s="0"/>
      <c r="FS2006" s="0"/>
      <c r="FT2006" s="0"/>
      <c r="FU2006" s="0"/>
      <c r="FV2006" s="0"/>
      <c r="FW2006" s="0"/>
      <c r="FX2006" s="0"/>
      <c r="FY2006" s="0"/>
      <c r="FZ2006" s="0"/>
      <c r="GA2006" s="0"/>
      <c r="GB2006" s="0"/>
      <c r="GC2006" s="0"/>
      <c r="GD2006" s="0"/>
      <c r="GE2006" s="0"/>
      <c r="GF2006" s="0"/>
      <c r="GG2006" s="0"/>
      <c r="GH2006" s="0"/>
      <c r="GI2006" s="0"/>
      <c r="GJ2006" s="0"/>
      <c r="GK2006" s="0"/>
      <c r="GL2006" s="0"/>
      <c r="GM2006" s="0"/>
      <c r="GN2006" s="0"/>
      <c r="GO2006" s="0"/>
      <c r="GP2006" s="0"/>
      <c r="GQ2006" s="0"/>
      <c r="GR2006" s="0"/>
      <c r="GS2006" s="0"/>
      <c r="GT2006" s="0"/>
      <c r="GU2006" s="0"/>
      <c r="GV2006" s="0"/>
      <c r="GW2006" s="0"/>
      <c r="GX2006" s="0"/>
      <c r="GY2006" s="0"/>
      <c r="GZ2006" s="0"/>
      <c r="HA2006" s="0"/>
      <c r="HB2006" s="0"/>
      <c r="HC2006" s="0"/>
      <c r="HD2006" s="0"/>
      <c r="HE2006" s="0"/>
      <c r="HF2006" s="0"/>
      <c r="HG2006" s="0"/>
      <c r="HH2006" s="0"/>
      <c r="HI2006" s="0"/>
      <c r="HJ2006" s="0"/>
      <c r="HK2006" s="0"/>
      <c r="HL2006" s="0"/>
      <c r="HM2006" s="0"/>
      <c r="HN2006" s="0"/>
      <c r="HO2006" s="0"/>
      <c r="HP2006" s="0"/>
      <c r="HQ2006" s="0"/>
      <c r="HR2006" s="0"/>
      <c r="HS2006" s="0"/>
      <c r="HT2006" s="0"/>
      <c r="HU2006" s="0"/>
      <c r="HV2006" s="0"/>
      <c r="HW2006" s="0"/>
      <c r="HX2006" s="0"/>
      <c r="HY2006" s="0"/>
      <c r="HZ2006" s="0"/>
      <c r="IA2006" s="0"/>
      <c r="IB2006" s="0"/>
      <c r="IC2006" s="0"/>
      <c r="ID2006" s="0"/>
      <c r="IE2006" s="0"/>
      <c r="IF2006" s="0"/>
      <c r="IG2006" s="0"/>
      <c r="IH2006" s="0"/>
      <c r="II2006" s="0"/>
      <c r="IJ2006" s="0"/>
      <c r="IK2006" s="0"/>
      <c r="IL2006" s="0"/>
      <c r="IM2006" s="0"/>
      <c r="IN2006" s="0"/>
      <c r="IO2006" s="0"/>
      <c r="IP2006" s="0"/>
      <c r="IQ2006" s="0"/>
      <c r="IR2006" s="0"/>
      <c r="IS2006" s="0"/>
      <c r="IT2006" s="0"/>
      <c r="IU2006" s="0"/>
      <c r="IV2006" s="0"/>
      <c r="IW2006" s="0"/>
    </row>
    <row r="2007" customFormat="false" ht="13" hidden="false" customHeight="false" outlineLevel="0" collapsed="false">
      <c r="A2007" s="82" t="s">
        <v>5477</v>
      </c>
      <c r="B2007" s="82" t="s">
        <v>5478</v>
      </c>
      <c r="C2007" s="111" t="s">
        <v>5458</v>
      </c>
      <c r="D2007" s="110" t="n">
        <v>230</v>
      </c>
      <c r="E2007" s="110" t="n">
        <v>230</v>
      </c>
      <c r="F2007" s="91" t="s">
        <v>18</v>
      </c>
      <c r="G2007" s="91" t="s">
        <v>19</v>
      </c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  <c r="AB2007" s="0"/>
      <c r="AC2007" s="0"/>
      <c r="AD2007" s="0"/>
      <c r="AE2007" s="0"/>
      <c r="AF2007" s="0"/>
      <c r="AG2007" s="0"/>
      <c r="AH2007" s="0"/>
      <c r="AI2007" s="0"/>
      <c r="AJ2007" s="0"/>
      <c r="AK2007" s="0"/>
      <c r="AL2007" s="0"/>
      <c r="AM2007" s="0"/>
      <c r="AN2007" s="0"/>
      <c r="AO2007" s="0"/>
      <c r="AP2007" s="0"/>
      <c r="AQ2007" s="0"/>
      <c r="AR2007" s="0"/>
      <c r="AS2007" s="0"/>
      <c r="AT2007" s="0"/>
      <c r="AU2007" s="0"/>
      <c r="AV2007" s="0"/>
      <c r="AW2007" s="0"/>
      <c r="AX2007" s="0"/>
      <c r="AY2007" s="0"/>
      <c r="AZ2007" s="0"/>
      <c r="BA2007" s="0"/>
      <c r="BB2007" s="0"/>
      <c r="BC2007" s="0"/>
      <c r="BD2007" s="0"/>
      <c r="BE2007" s="0"/>
      <c r="BF2007" s="0"/>
      <c r="BG2007" s="0"/>
      <c r="BH2007" s="0"/>
      <c r="BI2007" s="0"/>
      <c r="BJ2007" s="0"/>
      <c r="BK2007" s="0"/>
      <c r="BL2007" s="0"/>
      <c r="BM2007" s="0"/>
      <c r="BN2007" s="0"/>
      <c r="BO2007" s="0"/>
      <c r="BP2007" s="0"/>
      <c r="BQ2007" s="0"/>
      <c r="BR2007" s="0"/>
      <c r="BS2007" s="0"/>
      <c r="BT2007" s="0"/>
      <c r="BU2007" s="0"/>
      <c r="BV2007" s="0"/>
      <c r="BW2007" s="0"/>
      <c r="BX2007" s="0"/>
      <c r="BY2007" s="0"/>
      <c r="BZ2007" s="0"/>
      <c r="CA2007" s="0"/>
      <c r="CB2007" s="0"/>
      <c r="CC2007" s="0"/>
      <c r="CD2007" s="0"/>
      <c r="CE2007" s="0"/>
      <c r="CF2007" s="0"/>
      <c r="CG2007" s="0"/>
      <c r="CH2007" s="0"/>
      <c r="CI2007" s="0"/>
      <c r="CJ2007" s="0"/>
      <c r="CK2007" s="0"/>
      <c r="CL2007" s="0"/>
      <c r="CM2007" s="0"/>
      <c r="CN2007" s="0"/>
      <c r="CO2007" s="0"/>
      <c r="CP2007" s="0"/>
      <c r="CQ2007" s="0"/>
      <c r="CR2007" s="0"/>
      <c r="CS2007" s="0"/>
      <c r="CT2007" s="0"/>
      <c r="CU2007" s="0"/>
      <c r="CV2007" s="0"/>
      <c r="CW2007" s="0"/>
      <c r="CX2007" s="0"/>
      <c r="CY2007" s="0"/>
      <c r="CZ2007" s="0"/>
      <c r="DA2007" s="0"/>
      <c r="DB2007" s="0"/>
      <c r="DC2007" s="0"/>
      <c r="DD2007" s="0"/>
      <c r="DE2007" s="0"/>
      <c r="DF2007" s="0"/>
      <c r="DG2007" s="0"/>
      <c r="DH2007" s="0"/>
      <c r="DI2007" s="0"/>
      <c r="DJ2007" s="0"/>
      <c r="DK2007" s="0"/>
      <c r="DL2007" s="0"/>
      <c r="DM2007" s="0"/>
      <c r="DN2007" s="0"/>
      <c r="DO2007" s="0"/>
      <c r="DP2007" s="0"/>
      <c r="DQ2007" s="0"/>
      <c r="DR2007" s="0"/>
      <c r="DS2007" s="0"/>
      <c r="DT2007" s="0"/>
      <c r="DU2007" s="0"/>
      <c r="DV2007" s="0"/>
      <c r="DW2007" s="0"/>
      <c r="DX2007" s="0"/>
      <c r="DY2007" s="0"/>
      <c r="DZ2007" s="0"/>
      <c r="EA2007" s="0"/>
      <c r="EB2007" s="0"/>
      <c r="EC2007" s="0"/>
      <c r="ED2007" s="0"/>
      <c r="EE2007" s="0"/>
      <c r="EF2007" s="0"/>
      <c r="EG2007" s="0"/>
      <c r="EH2007" s="0"/>
      <c r="EI2007" s="0"/>
      <c r="EJ2007" s="0"/>
      <c r="EK2007" s="0"/>
      <c r="EL2007" s="0"/>
      <c r="EM2007" s="0"/>
      <c r="EN2007" s="0"/>
      <c r="EO2007" s="0"/>
      <c r="EP2007" s="0"/>
      <c r="EQ2007" s="0"/>
      <c r="ER2007" s="0"/>
      <c r="ES2007" s="0"/>
      <c r="ET2007" s="0"/>
      <c r="EU2007" s="0"/>
      <c r="EV2007" s="0"/>
      <c r="EW2007" s="0"/>
      <c r="EX2007" s="0"/>
      <c r="EY2007" s="0"/>
      <c r="EZ2007" s="0"/>
      <c r="FA2007" s="0"/>
      <c r="FB2007" s="0"/>
      <c r="FC2007" s="0"/>
      <c r="FD2007" s="0"/>
      <c r="FE2007" s="0"/>
      <c r="FF2007" s="0"/>
      <c r="FG2007" s="0"/>
      <c r="FH2007" s="0"/>
      <c r="FI2007" s="0"/>
      <c r="FJ2007" s="0"/>
      <c r="FK2007" s="0"/>
      <c r="FL2007" s="0"/>
      <c r="FM2007" s="0"/>
      <c r="FN2007" s="0"/>
      <c r="FO2007" s="0"/>
      <c r="FP2007" s="0"/>
      <c r="FQ2007" s="0"/>
      <c r="FR2007" s="0"/>
      <c r="FS2007" s="0"/>
      <c r="FT2007" s="0"/>
      <c r="FU2007" s="0"/>
      <c r="FV2007" s="0"/>
      <c r="FW2007" s="0"/>
      <c r="FX2007" s="0"/>
      <c r="FY2007" s="0"/>
      <c r="FZ2007" s="0"/>
      <c r="GA2007" s="0"/>
      <c r="GB2007" s="0"/>
      <c r="GC2007" s="0"/>
      <c r="GD2007" s="0"/>
      <c r="GE2007" s="0"/>
      <c r="GF2007" s="0"/>
      <c r="GG2007" s="0"/>
      <c r="GH2007" s="0"/>
      <c r="GI2007" s="0"/>
      <c r="GJ2007" s="0"/>
      <c r="GK2007" s="0"/>
      <c r="GL2007" s="0"/>
      <c r="GM2007" s="0"/>
      <c r="GN2007" s="0"/>
      <c r="GO2007" s="0"/>
      <c r="GP2007" s="0"/>
      <c r="GQ2007" s="0"/>
      <c r="GR2007" s="0"/>
      <c r="GS2007" s="0"/>
      <c r="GT2007" s="0"/>
      <c r="GU2007" s="0"/>
      <c r="GV2007" s="0"/>
      <c r="GW2007" s="0"/>
      <c r="GX2007" s="0"/>
      <c r="GY2007" s="0"/>
      <c r="GZ2007" s="0"/>
      <c r="HA2007" s="0"/>
      <c r="HB2007" s="0"/>
      <c r="HC2007" s="0"/>
      <c r="HD2007" s="0"/>
      <c r="HE2007" s="0"/>
      <c r="HF2007" s="0"/>
      <c r="HG2007" s="0"/>
      <c r="HH2007" s="0"/>
      <c r="HI2007" s="0"/>
      <c r="HJ2007" s="0"/>
      <c r="HK2007" s="0"/>
      <c r="HL2007" s="0"/>
      <c r="HM2007" s="0"/>
      <c r="HN2007" s="0"/>
      <c r="HO2007" s="0"/>
      <c r="HP2007" s="0"/>
      <c r="HQ2007" s="0"/>
      <c r="HR2007" s="0"/>
      <c r="HS2007" s="0"/>
      <c r="HT2007" s="0"/>
      <c r="HU2007" s="0"/>
      <c r="HV2007" s="0"/>
      <c r="HW2007" s="0"/>
      <c r="HX2007" s="0"/>
      <c r="HY2007" s="0"/>
      <c r="HZ2007" s="0"/>
      <c r="IA2007" s="0"/>
      <c r="IB2007" s="0"/>
      <c r="IC2007" s="0"/>
      <c r="ID2007" s="0"/>
      <c r="IE2007" s="0"/>
      <c r="IF2007" s="0"/>
      <c r="IG2007" s="0"/>
      <c r="IH2007" s="0"/>
      <c r="II2007" s="0"/>
      <c r="IJ2007" s="0"/>
      <c r="IK2007" s="0"/>
      <c r="IL2007" s="0"/>
      <c r="IM2007" s="0"/>
      <c r="IN2007" s="0"/>
      <c r="IO2007" s="0"/>
      <c r="IP2007" s="0"/>
      <c r="IQ2007" s="0"/>
      <c r="IR2007" s="0"/>
      <c r="IS2007" s="0"/>
      <c r="IT2007" s="0"/>
      <c r="IU2007" s="0"/>
      <c r="IV2007" s="0"/>
      <c r="IW2007" s="0"/>
    </row>
    <row r="2008" customFormat="false" ht="13" hidden="false" customHeight="false" outlineLevel="0" collapsed="false">
      <c r="A2008" s="82" t="s">
        <v>5479</v>
      </c>
      <c r="B2008" s="82" t="s">
        <v>5480</v>
      </c>
      <c r="C2008" s="111" t="s">
        <v>5458</v>
      </c>
      <c r="D2008" s="110" t="n">
        <v>490</v>
      </c>
      <c r="E2008" s="110" t="n">
        <v>490</v>
      </c>
      <c r="F2008" s="91" t="s">
        <v>18</v>
      </c>
      <c r="G2008" s="91" t="s">
        <v>19</v>
      </c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  <c r="AB2008" s="0"/>
      <c r="AC2008" s="0"/>
      <c r="AD2008" s="0"/>
      <c r="AE2008" s="0"/>
      <c r="AF2008" s="0"/>
      <c r="AG2008" s="0"/>
      <c r="AH2008" s="0"/>
      <c r="AI2008" s="0"/>
      <c r="AJ2008" s="0"/>
      <c r="AK2008" s="0"/>
      <c r="AL2008" s="0"/>
      <c r="AM2008" s="0"/>
      <c r="AN2008" s="0"/>
      <c r="AO2008" s="0"/>
      <c r="AP2008" s="0"/>
      <c r="AQ2008" s="0"/>
      <c r="AR2008" s="0"/>
      <c r="AS2008" s="0"/>
      <c r="AT2008" s="0"/>
      <c r="AU2008" s="0"/>
      <c r="AV2008" s="0"/>
      <c r="AW2008" s="0"/>
      <c r="AX2008" s="0"/>
      <c r="AY2008" s="0"/>
      <c r="AZ2008" s="0"/>
      <c r="BA2008" s="0"/>
      <c r="BB2008" s="0"/>
      <c r="BC2008" s="0"/>
      <c r="BD2008" s="0"/>
      <c r="BE2008" s="0"/>
      <c r="BF2008" s="0"/>
      <c r="BG2008" s="0"/>
      <c r="BH2008" s="0"/>
      <c r="BI2008" s="0"/>
      <c r="BJ2008" s="0"/>
      <c r="BK2008" s="0"/>
      <c r="BL2008" s="0"/>
      <c r="BM2008" s="0"/>
      <c r="BN2008" s="0"/>
      <c r="BO2008" s="0"/>
      <c r="BP2008" s="0"/>
      <c r="BQ2008" s="0"/>
      <c r="BR2008" s="0"/>
      <c r="BS2008" s="0"/>
      <c r="BT2008" s="0"/>
      <c r="BU2008" s="0"/>
      <c r="BV2008" s="0"/>
      <c r="BW2008" s="0"/>
      <c r="BX2008" s="0"/>
      <c r="BY2008" s="0"/>
      <c r="BZ2008" s="0"/>
      <c r="CA2008" s="0"/>
      <c r="CB2008" s="0"/>
      <c r="CC2008" s="0"/>
      <c r="CD2008" s="0"/>
      <c r="CE2008" s="0"/>
      <c r="CF2008" s="0"/>
      <c r="CG2008" s="0"/>
      <c r="CH2008" s="0"/>
      <c r="CI2008" s="0"/>
      <c r="CJ2008" s="0"/>
      <c r="CK2008" s="0"/>
      <c r="CL2008" s="0"/>
      <c r="CM2008" s="0"/>
      <c r="CN2008" s="0"/>
      <c r="CO2008" s="0"/>
      <c r="CP2008" s="0"/>
      <c r="CQ2008" s="0"/>
      <c r="CR2008" s="0"/>
      <c r="CS2008" s="0"/>
      <c r="CT2008" s="0"/>
      <c r="CU2008" s="0"/>
      <c r="CV2008" s="0"/>
      <c r="CW2008" s="0"/>
      <c r="CX2008" s="0"/>
      <c r="CY2008" s="0"/>
      <c r="CZ2008" s="0"/>
      <c r="DA2008" s="0"/>
      <c r="DB2008" s="0"/>
      <c r="DC2008" s="0"/>
      <c r="DD2008" s="0"/>
      <c r="DE2008" s="0"/>
      <c r="DF2008" s="0"/>
      <c r="DG2008" s="0"/>
      <c r="DH2008" s="0"/>
      <c r="DI2008" s="0"/>
      <c r="DJ2008" s="0"/>
      <c r="DK2008" s="0"/>
      <c r="DL2008" s="0"/>
      <c r="DM2008" s="0"/>
      <c r="DN2008" s="0"/>
      <c r="DO2008" s="0"/>
      <c r="DP2008" s="0"/>
      <c r="DQ2008" s="0"/>
      <c r="DR2008" s="0"/>
      <c r="DS2008" s="0"/>
      <c r="DT2008" s="0"/>
      <c r="DU2008" s="0"/>
      <c r="DV2008" s="0"/>
      <c r="DW2008" s="0"/>
      <c r="DX2008" s="0"/>
      <c r="DY2008" s="0"/>
      <c r="DZ2008" s="0"/>
      <c r="EA2008" s="0"/>
      <c r="EB2008" s="0"/>
      <c r="EC2008" s="0"/>
      <c r="ED2008" s="0"/>
      <c r="EE2008" s="0"/>
      <c r="EF2008" s="0"/>
      <c r="EG2008" s="0"/>
      <c r="EH2008" s="0"/>
      <c r="EI2008" s="0"/>
      <c r="EJ2008" s="0"/>
      <c r="EK2008" s="0"/>
      <c r="EL2008" s="0"/>
      <c r="EM2008" s="0"/>
      <c r="EN2008" s="0"/>
      <c r="EO2008" s="0"/>
      <c r="EP2008" s="0"/>
      <c r="EQ2008" s="0"/>
      <c r="ER2008" s="0"/>
      <c r="ES2008" s="0"/>
      <c r="ET2008" s="0"/>
      <c r="EU2008" s="0"/>
      <c r="EV2008" s="0"/>
      <c r="EW2008" s="0"/>
      <c r="EX2008" s="0"/>
      <c r="EY2008" s="0"/>
      <c r="EZ2008" s="0"/>
      <c r="FA2008" s="0"/>
      <c r="FB2008" s="0"/>
      <c r="FC2008" s="0"/>
      <c r="FD2008" s="0"/>
      <c r="FE2008" s="0"/>
      <c r="FF2008" s="0"/>
      <c r="FG2008" s="0"/>
      <c r="FH2008" s="0"/>
      <c r="FI2008" s="0"/>
      <c r="FJ2008" s="0"/>
      <c r="FK2008" s="0"/>
      <c r="FL2008" s="0"/>
      <c r="FM2008" s="0"/>
      <c r="FN2008" s="0"/>
      <c r="FO2008" s="0"/>
      <c r="FP2008" s="0"/>
      <c r="FQ2008" s="0"/>
      <c r="FR2008" s="0"/>
      <c r="FS2008" s="0"/>
      <c r="FT2008" s="0"/>
      <c r="FU2008" s="0"/>
      <c r="FV2008" s="0"/>
      <c r="FW2008" s="0"/>
      <c r="FX2008" s="0"/>
      <c r="FY2008" s="0"/>
      <c r="FZ2008" s="0"/>
      <c r="GA2008" s="0"/>
      <c r="GB2008" s="0"/>
      <c r="GC2008" s="0"/>
      <c r="GD2008" s="0"/>
      <c r="GE2008" s="0"/>
      <c r="GF2008" s="0"/>
      <c r="GG2008" s="0"/>
      <c r="GH2008" s="0"/>
      <c r="GI2008" s="0"/>
      <c r="GJ2008" s="0"/>
      <c r="GK2008" s="0"/>
      <c r="GL2008" s="0"/>
      <c r="GM2008" s="0"/>
      <c r="GN2008" s="0"/>
      <c r="GO2008" s="0"/>
      <c r="GP2008" s="0"/>
      <c r="GQ2008" s="0"/>
      <c r="GR2008" s="0"/>
      <c r="GS2008" s="0"/>
      <c r="GT2008" s="0"/>
      <c r="GU2008" s="0"/>
      <c r="GV2008" s="0"/>
      <c r="GW2008" s="0"/>
      <c r="GX2008" s="0"/>
      <c r="GY2008" s="0"/>
      <c r="GZ2008" s="0"/>
      <c r="HA2008" s="0"/>
      <c r="HB2008" s="0"/>
      <c r="HC2008" s="0"/>
      <c r="HD2008" s="0"/>
      <c r="HE2008" s="0"/>
      <c r="HF2008" s="0"/>
      <c r="HG2008" s="0"/>
      <c r="HH2008" s="0"/>
      <c r="HI2008" s="0"/>
      <c r="HJ2008" s="0"/>
      <c r="HK2008" s="0"/>
      <c r="HL2008" s="0"/>
      <c r="HM2008" s="0"/>
      <c r="HN2008" s="0"/>
      <c r="HO2008" s="0"/>
      <c r="HP2008" s="0"/>
      <c r="HQ2008" s="0"/>
      <c r="HR2008" s="0"/>
      <c r="HS2008" s="0"/>
      <c r="HT2008" s="0"/>
      <c r="HU2008" s="0"/>
      <c r="HV2008" s="0"/>
      <c r="HW2008" s="0"/>
      <c r="HX2008" s="0"/>
      <c r="HY2008" s="0"/>
      <c r="HZ2008" s="0"/>
      <c r="IA2008" s="0"/>
      <c r="IB2008" s="0"/>
      <c r="IC2008" s="0"/>
      <c r="ID2008" s="0"/>
      <c r="IE2008" s="0"/>
      <c r="IF2008" s="0"/>
      <c r="IG2008" s="0"/>
      <c r="IH2008" s="0"/>
      <c r="II2008" s="0"/>
      <c r="IJ2008" s="0"/>
      <c r="IK2008" s="0"/>
      <c r="IL2008" s="0"/>
      <c r="IM2008" s="0"/>
      <c r="IN2008" s="0"/>
      <c r="IO2008" s="0"/>
      <c r="IP2008" s="0"/>
      <c r="IQ2008" s="0"/>
      <c r="IR2008" s="0"/>
      <c r="IS2008" s="0"/>
      <c r="IT2008" s="0"/>
      <c r="IU2008" s="0"/>
      <c r="IV2008" s="0"/>
      <c r="IW2008" s="0"/>
    </row>
    <row r="2009" customFormat="false" ht="13" hidden="false" customHeight="false" outlineLevel="0" collapsed="false">
      <c r="A2009" s="82" t="s">
        <v>5481</v>
      </c>
      <c r="B2009" s="82" t="s">
        <v>5482</v>
      </c>
      <c r="C2009" s="111" t="s">
        <v>5458</v>
      </c>
      <c r="D2009" s="110" t="n">
        <v>644</v>
      </c>
      <c r="E2009" s="110" t="n">
        <v>644</v>
      </c>
      <c r="F2009" s="91" t="s">
        <v>18</v>
      </c>
      <c r="G2009" s="91" t="s">
        <v>19</v>
      </c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  <c r="AB2009" s="0"/>
      <c r="AC2009" s="0"/>
      <c r="AD2009" s="0"/>
      <c r="AE2009" s="0"/>
      <c r="AF2009" s="0"/>
      <c r="AG2009" s="0"/>
      <c r="AH2009" s="0"/>
      <c r="AI2009" s="0"/>
      <c r="AJ2009" s="0"/>
      <c r="AK2009" s="0"/>
      <c r="AL2009" s="0"/>
      <c r="AM2009" s="0"/>
      <c r="AN2009" s="0"/>
      <c r="AO2009" s="0"/>
      <c r="AP2009" s="0"/>
      <c r="AQ2009" s="0"/>
      <c r="AR2009" s="0"/>
      <c r="AS2009" s="0"/>
      <c r="AT2009" s="0"/>
      <c r="AU2009" s="0"/>
      <c r="AV2009" s="0"/>
      <c r="AW2009" s="0"/>
      <c r="AX2009" s="0"/>
      <c r="AY2009" s="0"/>
      <c r="AZ2009" s="0"/>
      <c r="BA2009" s="0"/>
      <c r="BB2009" s="0"/>
      <c r="BC2009" s="0"/>
      <c r="BD2009" s="0"/>
      <c r="BE2009" s="0"/>
      <c r="BF2009" s="0"/>
      <c r="BG2009" s="0"/>
      <c r="BH2009" s="0"/>
      <c r="BI2009" s="0"/>
      <c r="BJ2009" s="0"/>
      <c r="BK2009" s="0"/>
      <c r="BL2009" s="0"/>
      <c r="BM2009" s="0"/>
      <c r="BN2009" s="0"/>
      <c r="BO2009" s="0"/>
      <c r="BP2009" s="0"/>
      <c r="BQ2009" s="0"/>
      <c r="BR2009" s="0"/>
      <c r="BS2009" s="0"/>
      <c r="BT2009" s="0"/>
      <c r="BU2009" s="0"/>
      <c r="BV2009" s="0"/>
      <c r="BW2009" s="0"/>
      <c r="BX2009" s="0"/>
      <c r="BY2009" s="0"/>
      <c r="BZ2009" s="0"/>
      <c r="CA2009" s="0"/>
      <c r="CB2009" s="0"/>
      <c r="CC2009" s="0"/>
      <c r="CD2009" s="0"/>
      <c r="CE2009" s="0"/>
      <c r="CF2009" s="0"/>
      <c r="CG2009" s="0"/>
      <c r="CH2009" s="0"/>
      <c r="CI2009" s="0"/>
      <c r="CJ2009" s="0"/>
      <c r="CK2009" s="0"/>
      <c r="CL2009" s="0"/>
      <c r="CM2009" s="0"/>
      <c r="CN2009" s="0"/>
      <c r="CO2009" s="0"/>
      <c r="CP2009" s="0"/>
      <c r="CQ2009" s="0"/>
      <c r="CR2009" s="0"/>
      <c r="CS2009" s="0"/>
      <c r="CT2009" s="0"/>
      <c r="CU2009" s="0"/>
      <c r="CV2009" s="0"/>
      <c r="CW2009" s="0"/>
      <c r="CX2009" s="0"/>
      <c r="CY2009" s="0"/>
      <c r="CZ2009" s="0"/>
      <c r="DA2009" s="0"/>
      <c r="DB2009" s="0"/>
      <c r="DC2009" s="0"/>
      <c r="DD2009" s="0"/>
      <c r="DE2009" s="0"/>
      <c r="DF2009" s="0"/>
      <c r="DG2009" s="0"/>
      <c r="DH2009" s="0"/>
      <c r="DI2009" s="0"/>
      <c r="DJ2009" s="0"/>
      <c r="DK2009" s="0"/>
      <c r="DL2009" s="0"/>
      <c r="DM2009" s="0"/>
      <c r="DN2009" s="0"/>
      <c r="DO2009" s="0"/>
      <c r="DP2009" s="0"/>
      <c r="DQ2009" s="0"/>
      <c r="DR2009" s="0"/>
      <c r="DS2009" s="0"/>
      <c r="DT2009" s="0"/>
      <c r="DU2009" s="0"/>
      <c r="DV2009" s="0"/>
      <c r="DW2009" s="0"/>
      <c r="DX2009" s="0"/>
      <c r="DY2009" s="0"/>
      <c r="DZ2009" s="0"/>
      <c r="EA2009" s="0"/>
      <c r="EB2009" s="0"/>
      <c r="EC2009" s="0"/>
      <c r="ED2009" s="0"/>
      <c r="EE2009" s="0"/>
      <c r="EF2009" s="0"/>
      <c r="EG2009" s="0"/>
      <c r="EH2009" s="0"/>
      <c r="EI2009" s="0"/>
      <c r="EJ2009" s="0"/>
      <c r="EK2009" s="0"/>
      <c r="EL2009" s="0"/>
      <c r="EM2009" s="0"/>
      <c r="EN2009" s="0"/>
      <c r="EO2009" s="0"/>
      <c r="EP2009" s="0"/>
      <c r="EQ2009" s="0"/>
      <c r="ER2009" s="0"/>
      <c r="ES2009" s="0"/>
      <c r="ET2009" s="0"/>
      <c r="EU2009" s="0"/>
      <c r="EV2009" s="0"/>
      <c r="EW2009" s="0"/>
      <c r="EX2009" s="0"/>
      <c r="EY2009" s="0"/>
      <c r="EZ2009" s="0"/>
      <c r="FA2009" s="0"/>
      <c r="FB2009" s="0"/>
      <c r="FC2009" s="0"/>
      <c r="FD2009" s="0"/>
      <c r="FE2009" s="0"/>
      <c r="FF2009" s="0"/>
      <c r="FG2009" s="0"/>
      <c r="FH2009" s="0"/>
      <c r="FI2009" s="0"/>
      <c r="FJ2009" s="0"/>
      <c r="FK2009" s="0"/>
      <c r="FL2009" s="0"/>
      <c r="FM2009" s="0"/>
      <c r="FN2009" s="0"/>
      <c r="FO2009" s="0"/>
      <c r="FP2009" s="0"/>
      <c r="FQ2009" s="0"/>
      <c r="FR2009" s="0"/>
      <c r="FS2009" s="0"/>
      <c r="FT2009" s="0"/>
      <c r="FU2009" s="0"/>
      <c r="FV2009" s="0"/>
      <c r="FW2009" s="0"/>
      <c r="FX2009" s="0"/>
      <c r="FY2009" s="0"/>
      <c r="FZ2009" s="0"/>
      <c r="GA2009" s="0"/>
      <c r="GB2009" s="0"/>
      <c r="GC2009" s="0"/>
      <c r="GD2009" s="0"/>
      <c r="GE2009" s="0"/>
      <c r="GF2009" s="0"/>
      <c r="GG2009" s="0"/>
      <c r="GH2009" s="0"/>
      <c r="GI2009" s="0"/>
      <c r="GJ2009" s="0"/>
      <c r="GK2009" s="0"/>
      <c r="GL2009" s="0"/>
      <c r="GM2009" s="0"/>
      <c r="GN2009" s="0"/>
      <c r="GO2009" s="0"/>
      <c r="GP2009" s="0"/>
      <c r="GQ2009" s="0"/>
      <c r="GR2009" s="0"/>
      <c r="GS2009" s="0"/>
      <c r="GT2009" s="0"/>
      <c r="GU2009" s="0"/>
      <c r="GV2009" s="0"/>
      <c r="GW2009" s="0"/>
      <c r="GX2009" s="0"/>
      <c r="GY2009" s="0"/>
      <c r="GZ2009" s="0"/>
      <c r="HA2009" s="0"/>
      <c r="HB2009" s="0"/>
      <c r="HC2009" s="0"/>
      <c r="HD2009" s="0"/>
      <c r="HE2009" s="0"/>
      <c r="HF2009" s="0"/>
      <c r="HG2009" s="0"/>
      <c r="HH2009" s="0"/>
      <c r="HI2009" s="0"/>
      <c r="HJ2009" s="0"/>
      <c r="HK2009" s="0"/>
      <c r="HL2009" s="0"/>
      <c r="HM2009" s="0"/>
      <c r="HN2009" s="0"/>
      <c r="HO2009" s="0"/>
      <c r="HP2009" s="0"/>
      <c r="HQ2009" s="0"/>
      <c r="HR2009" s="0"/>
      <c r="HS2009" s="0"/>
      <c r="HT2009" s="0"/>
      <c r="HU2009" s="0"/>
      <c r="HV2009" s="0"/>
      <c r="HW2009" s="0"/>
      <c r="HX2009" s="0"/>
      <c r="HY2009" s="0"/>
      <c r="HZ2009" s="0"/>
      <c r="IA2009" s="0"/>
      <c r="IB2009" s="0"/>
      <c r="IC2009" s="0"/>
      <c r="ID2009" s="0"/>
      <c r="IE2009" s="0"/>
      <c r="IF2009" s="0"/>
      <c r="IG2009" s="0"/>
      <c r="IH2009" s="0"/>
      <c r="II2009" s="0"/>
      <c r="IJ2009" s="0"/>
      <c r="IK2009" s="0"/>
      <c r="IL2009" s="0"/>
      <c r="IM2009" s="0"/>
      <c r="IN2009" s="0"/>
      <c r="IO2009" s="0"/>
      <c r="IP2009" s="0"/>
      <c r="IQ2009" s="0"/>
      <c r="IR2009" s="0"/>
      <c r="IS2009" s="0"/>
      <c r="IT2009" s="0"/>
      <c r="IU2009" s="0"/>
      <c r="IV2009" s="0"/>
      <c r="IW2009" s="0"/>
    </row>
    <row r="2010" customFormat="false" ht="13" hidden="false" customHeight="false" outlineLevel="0" collapsed="false">
      <c r="A2010" s="82" t="s">
        <v>5483</v>
      </c>
      <c r="B2010" s="82" t="s">
        <v>5484</v>
      </c>
      <c r="C2010" s="111" t="s">
        <v>5458</v>
      </c>
      <c r="D2010" s="110" t="n">
        <v>497.9</v>
      </c>
      <c r="E2010" s="110" t="n">
        <v>497.9</v>
      </c>
      <c r="F2010" s="91" t="s">
        <v>18</v>
      </c>
      <c r="G2010" s="91" t="s">
        <v>19</v>
      </c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3" hidden="false" customHeight="false" outlineLevel="0" collapsed="false">
      <c r="A2011" s="82" t="s">
        <v>5485</v>
      </c>
      <c r="B2011" s="82" t="s">
        <v>5486</v>
      </c>
      <c r="C2011" s="111" t="s">
        <v>5458</v>
      </c>
      <c r="D2011" s="110" t="n">
        <v>1021.2</v>
      </c>
      <c r="E2011" s="110" t="n">
        <v>1021.2</v>
      </c>
      <c r="F2011" s="91" t="s">
        <v>18</v>
      </c>
      <c r="G2011" s="91" t="s">
        <v>19</v>
      </c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3" hidden="false" customHeight="false" outlineLevel="0" collapsed="false">
      <c r="A2012" s="82" t="s">
        <v>5487</v>
      </c>
      <c r="B2012" s="82" t="s">
        <v>5488</v>
      </c>
      <c r="C2012" s="111" t="s">
        <v>5458</v>
      </c>
      <c r="D2012" s="110" t="n">
        <v>300</v>
      </c>
      <c r="E2012" s="110" t="n">
        <v>300</v>
      </c>
      <c r="F2012" s="91" t="s">
        <v>18</v>
      </c>
      <c r="G2012" s="91" t="s">
        <v>19</v>
      </c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3" hidden="false" customHeight="false" outlineLevel="0" collapsed="false">
      <c r="A2013" s="82" t="s">
        <v>5489</v>
      </c>
      <c r="B2013" s="82" t="s">
        <v>5490</v>
      </c>
      <c r="C2013" s="111" t="s">
        <v>5458</v>
      </c>
      <c r="D2013" s="110" t="n">
        <v>184</v>
      </c>
      <c r="E2013" s="110" t="n">
        <v>184</v>
      </c>
      <c r="F2013" s="91" t="s">
        <v>18</v>
      </c>
      <c r="G2013" s="91" t="s">
        <v>19</v>
      </c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.5" hidden="false" customHeight="false" outlineLevel="0" collapsed="false">
      <c r="A2014" s="21" t="s">
        <v>5491</v>
      </c>
      <c r="B2014" s="82"/>
      <c r="C2014" s="89"/>
      <c r="D2014" s="110"/>
      <c r="E2014" s="110"/>
      <c r="F2014" s="81"/>
      <c r="G2014" s="81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13" hidden="false" customHeight="false" outlineLevel="0" collapsed="false">
      <c r="A2015" s="82" t="s">
        <v>1833</v>
      </c>
      <c r="B2015" s="82" t="s">
        <v>5492</v>
      </c>
      <c r="C2015" s="111" t="s">
        <v>5493</v>
      </c>
      <c r="D2015" s="110" t="n">
        <v>85</v>
      </c>
      <c r="E2015" s="110" t="n">
        <v>85</v>
      </c>
      <c r="F2015" s="91" t="s">
        <v>18</v>
      </c>
      <c r="G2015" s="91" t="s">
        <v>19</v>
      </c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customFormat="false" ht="13" hidden="false" customHeight="false" outlineLevel="0" collapsed="false">
      <c r="A2016" s="82" t="s">
        <v>5494</v>
      </c>
      <c r="B2016" s="82" t="s">
        <v>5495</v>
      </c>
      <c r="C2016" s="111" t="s">
        <v>5493</v>
      </c>
      <c r="D2016" s="110" t="n">
        <v>248.95</v>
      </c>
      <c r="E2016" s="110" t="n">
        <v>248.95</v>
      </c>
      <c r="F2016" s="91" t="s">
        <v>18</v>
      </c>
      <c r="G2016" s="91" t="s">
        <v>19</v>
      </c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  <c r="AB2016" s="0"/>
      <c r="AC2016" s="0"/>
      <c r="AD2016" s="0"/>
      <c r="AE2016" s="0"/>
      <c r="AF2016" s="0"/>
      <c r="AG2016" s="0"/>
      <c r="AH2016" s="0"/>
      <c r="AI2016" s="0"/>
      <c r="AJ2016" s="0"/>
      <c r="AK2016" s="0"/>
      <c r="AL2016" s="0"/>
      <c r="AM2016" s="0"/>
      <c r="AN2016" s="0"/>
      <c r="AO2016" s="0"/>
      <c r="AP2016" s="0"/>
      <c r="AQ2016" s="0"/>
      <c r="AR2016" s="0"/>
      <c r="AS2016" s="0"/>
      <c r="AT2016" s="0"/>
      <c r="AU2016" s="0"/>
      <c r="AV2016" s="0"/>
      <c r="AW2016" s="0"/>
      <c r="AX2016" s="0"/>
      <c r="AY2016" s="0"/>
      <c r="AZ2016" s="0"/>
      <c r="BA2016" s="0"/>
      <c r="BB2016" s="0"/>
      <c r="BC2016" s="0"/>
      <c r="BD2016" s="0"/>
      <c r="BE2016" s="0"/>
      <c r="BF2016" s="0"/>
      <c r="BG2016" s="0"/>
      <c r="BH2016" s="0"/>
      <c r="BI2016" s="0"/>
      <c r="BJ2016" s="0"/>
      <c r="BK2016" s="0"/>
      <c r="BL2016" s="0"/>
      <c r="BM2016" s="0"/>
      <c r="BN2016" s="0"/>
      <c r="BO2016" s="0"/>
      <c r="BP2016" s="0"/>
      <c r="BQ2016" s="0"/>
      <c r="BR2016" s="0"/>
      <c r="BS2016" s="0"/>
      <c r="BT2016" s="0"/>
      <c r="BU2016" s="0"/>
      <c r="BV2016" s="0"/>
      <c r="BW2016" s="0"/>
      <c r="BX2016" s="0"/>
      <c r="BY2016" s="0"/>
      <c r="BZ2016" s="0"/>
      <c r="CA2016" s="0"/>
      <c r="CB2016" s="0"/>
      <c r="CC2016" s="0"/>
      <c r="CD2016" s="0"/>
      <c r="CE2016" s="0"/>
      <c r="CF2016" s="0"/>
      <c r="CG2016" s="0"/>
      <c r="CH2016" s="0"/>
      <c r="CI2016" s="0"/>
      <c r="CJ2016" s="0"/>
      <c r="CK2016" s="0"/>
      <c r="CL2016" s="0"/>
      <c r="CM2016" s="0"/>
      <c r="CN2016" s="0"/>
      <c r="CO2016" s="0"/>
      <c r="CP2016" s="0"/>
      <c r="CQ2016" s="0"/>
      <c r="CR2016" s="0"/>
      <c r="CS2016" s="0"/>
      <c r="CT2016" s="0"/>
      <c r="CU2016" s="0"/>
      <c r="CV2016" s="0"/>
      <c r="CW2016" s="0"/>
      <c r="CX2016" s="0"/>
      <c r="CY2016" s="0"/>
      <c r="CZ2016" s="0"/>
      <c r="DA2016" s="0"/>
      <c r="DB2016" s="0"/>
      <c r="DC2016" s="0"/>
      <c r="DD2016" s="0"/>
      <c r="DE2016" s="0"/>
      <c r="DF2016" s="0"/>
      <c r="DG2016" s="0"/>
      <c r="DH2016" s="0"/>
      <c r="DI2016" s="0"/>
      <c r="DJ2016" s="0"/>
      <c r="DK2016" s="0"/>
      <c r="DL2016" s="0"/>
      <c r="DM2016" s="0"/>
      <c r="DN2016" s="0"/>
      <c r="DO2016" s="0"/>
      <c r="DP2016" s="0"/>
      <c r="DQ2016" s="0"/>
      <c r="DR2016" s="0"/>
      <c r="DS2016" s="0"/>
      <c r="DT2016" s="0"/>
      <c r="DU2016" s="0"/>
      <c r="DV2016" s="0"/>
      <c r="DW2016" s="0"/>
      <c r="DX2016" s="0"/>
      <c r="DY2016" s="0"/>
      <c r="DZ2016" s="0"/>
      <c r="EA2016" s="0"/>
      <c r="EB2016" s="0"/>
      <c r="EC2016" s="0"/>
      <c r="ED2016" s="0"/>
      <c r="EE2016" s="0"/>
      <c r="EF2016" s="0"/>
      <c r="EG2016" s="0"/>
      <c r="EH2016" s="0"/>
      <c r="EI2016" s="0"/>
      <c r="EJ2016" s="0"/>
      <c r="EK2016" s="0"/>
      <c r="EL2016" s="0"/>
      <c r="EM2016" s="0"/>
      <c r="EN2016" s="0"/>
      <c r="EO2016" s="0"/>
      <c r="EP2016" s="0"/>
      <c r="EQ2016" s="0"/>
      <c r="ER2016" s="0"/>
      <c r="ES2016" s="0"/>
      <c r="ET2016" s="0"/>
      <c r="EU2016" s="0"/>
      <c r="EV2016" s="0"/>
      <c r="EW2016" s="0"/>
      <c r="EX2016" s="0"/>
      <c r="EY2016" s="0"/>
      <c r="EZ2016" s="0"/>
      <c r="FA2016" s="0"/>
      <c r="FB2016" s="0"/>
      <c r="FC2016" s="0"/>
      <c r="FD2016" s="0"/>
      <c r="FE2016" s="0"/>
      <c r="FF2016" s="0"/>
      <c r="FG2016" s="0"/>
      <c r="FH2016" s="0"/>
      <c r="FI2016" s="0"/>
      <c r="FJ2016" s="0"/>
      <c r="FK2016" s="0"/>
      <c r="FL2016" s="0"/>
      <c r="FM2016" s="0"/>
      <c r="FN2016" s="0"/>
      <c r="FO2016" s="0"/>
      <c r="FP2016" s="0"/>
      <c r="FQ2016" s="0"/>
      <c r="FR2016" s="0"/>
      <c r="FS2016" s="0"/>
      <c r="FT2016" s="0"/>
      <c r="FU2016" s="0"/>
      <c r="FV2016" s="0"/>
      <c r="FW2016" s="0"/>
      <c r="FX2016" s="0"/>
      <c r="FY2016" s="0"/>
      <c r="FZ2016" s="0"/>
      <c r="GA2016" s="0"/>
      <c r="GB2016" s="0"/>
      <c r="GC2016" s="0"/>
      <c r="GD2016" s="0"/>
      <c r="GE2016" s="0"/>
      <c r="GF2016" s="0"/>
      <c r="GG2016" s="0"/>
      <c r="GH2016" s="0"/>
      <c r="GI2016" s="0"/>
      <c r="GJ2016" s="0"/>
      <c r="GK2016" s="0"/>
      <c r="GL2016" s="0"/>
      <c r="GM2016" s="0"/>
      <c r="GN2016" s="0"/>
      <c r="GO2016" s="0"/>
      <c r="GP2016" s="0"/>
      <c r="GQ2016" s="0"/>
      <c r="GR2016" s="0"/>
      <c r="GS2016" s="0"/>
      <c r="GT2016" s="0"/>
      <c r="GU2016" s="0"/>
      <c r="GV2016" s="0"/>
      <c r="GW2016" s="0"/>
      <c r="GX2016" s="0"/>
      <c r="GY2016" s="0"/>
      <c r="GZ2016" s="0"/>
      <c r="HA2016" s="0"/>
      <c r="HB2016" s="0"/>
      <c r="HC2016" s="0"/>
      <c r="HD2016" s="0"/>
      <c r="HE2016" s="0"/>
      <c r="HF2016" s="0"/>
      <c r="HG2016" s="0"/>
      <c r="HH2016" s="0"/>
      <c r="HI2016" s="0"/>
      <c r="HJ2016" s="0"/>
      <c r="HK2016" s="0"/>
      <c r="HL2016" s="0"/>
      <c r="HM2016" s="0"/>
      <c r="HN2016" s="0"/>
      <c r="HO2016" s="0"/>
      <c r="HP2016" s="0"/>
      <c r="HQ2016" s="0"/>
      <c r="HR2016" s="0"/>
      <c r="HS2016" s="0"/>
      <c r="HT2016" s="0"/>
      <c r="HU2016" s="0"/>
      <c r="HV2016" s="0"/>
      <c r="HW2016" s="0"/>
      <c r="HX2016" s="0"/>
      <c r="HY2016" s="0"/>
      <c r="HZ2016" s="0"/>
      <c r="IA2016" s="0"/>
      <c r="IB2016" s="0"/>
      <c r="IC2016" s="0"/>
      <c r="ID2016" s="0"/>
      <c r="IE2016" s="0"/>
      <c r="IF2016" s="0"/>
      <c r="IG2016" s="0"/>
      <c r="IH2016" s="0"/>
      <c r="II2016" s="0"/>
      <c r="IJ2016" s="0"/>
      <c r="IK2016" s="0"/>
      <c r="IL2016" s="0"/>
      <c r="IM2016" s="0"/>
      <c r="IN2016" s="0"/>
      <c r="IO2016" s="0"/>
      <c r="IP2016" s="0"/>
      <c r="IQ2016" s="0"/>
      <c r="IR2016" s="0"/>
      <c r="IS2016" s="0"/>
      <c r="IT2016" s="0"/>
      <c r="IU2016" s="0"/>
      <c r="IV2016" s="0"/>
      <c r="IW2016" s="0"/>
    </row>
    <row r="2017" customFormat="false" ht="13" hidden="false" customHeight="false" outlineLevel="0" collapsed="false">
      <c r="A2017" s="82" t="s">
        <v>5496</v>
      </c>
      <c r="B2017" s="82" t="s">
        <v>5497</v>
      </c>
      <c r="C2017" s="111" t="s">
        <v>5493</v>
      </c>
      <c r="D2017" s="110" t="n">
        <v>638.62</v>
      </c>
      <c r="E2017" s="110" t="n">
        <v>638.62</v>
      </c>
      <c r="F2017" s="91" t="s">
        <v>18</v>
      </c>
      <c r="G2017" s="91" t="s">
        <v>19</v>
      </c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  <c r="AB2017" s="0"/>
      <c r="AC2017" s="0"/>
      <c r="AD2017" s="0"/>
      <c r="AE2017" s="0"/>
      <c r="AF2017" s="0"/>
      <c r="AG2017" s="0"/>
      <c r="AH2017" s="0"/>
      <c r="AI2017" s="0"/>
      <c r="AJ2017" s="0"/>
      <c r="AK2017" s="0"/>
      <c r="AL2017" s="0"/>
      <c r="AM2017" s="0"/>
      <c r="AN2017" s="0"/>
      <c r="AO2017" s="0"/>
      <c r="AP2017" s="0"/>
      <c r="AQ2017" s="0"/>
      <c r="AR2017" s="0"/>
      <c r="AS2017" s="0"/>
      <c r="AT2017" s="0"/>
      <c r="AU2017" s="0"/>
      <c r="AV2017" s="0"/>
      <c r="AW2017" s="0"/>
      <c r="AX2017" s="0"/>
      <c r="AY2017" s="0"/>
      <c r="AZ2017" s="0"/>
      <c r="BA2017" s="0"/>
      <c r="BB2017" s="0"/>
      <c r="BC2017" s="0"/>
      <c r="BD2017" s="0"/>
      <c r="BE2017" s="0"/>
      <c r="BF2017" s="0"/>
      <c r="BG2017" s="0"/>
      <c r="BH2017" s="0"/>
      <c r="BI2017" s="0"/>
      <c r="BJ2017" s="0"/>
      <c r="BK2017" s="0"/>
      <c r="BL2017" s="0"/>
      <c r="BM2017" s="0"/>
      <c r="BN2017" s="0"/>
      <c r="BO2017" s="0"/>
      <c r="BP2017" s="0"/>
      <c r="BQ2017" s="0"/>
      <c r="BR2017" s="0"/>
      <c r="BS2017" s="0"/>
      <c r="BT2017" s="0"/>
      <c r="BU2017" s="0"/>
      <c r="BV2017" s="0"/>
      <c r="BW2017" s="0"/>
      <c r="BX2017" s="0"/>
      <c r="BY2017" s="0"/>
      <c r="BZ2017" s="0"/>
      <c r="CA2017" s="0"/>
      <c r="CB2017" s="0"/>
      <c r="CC2017" s="0"/>
      <c r="CD2017" s="0"/>
      <c r="CE2017" s="0"/>
      <c r="CF2017" s="0"/>
      <c r="CG2017" s="0"/>
      <c r="CH2017" s="0"/>
      <c r="CI2017" s="0"/>
      <c r="CJ2017" s="0"/>
      <c r="CK2017" s="0"/>
      <c r="CL2017" s="0"/>
      <c r="CM2017" s="0"/>
      <c r="CN2017" s="0"/>
      <c r="CO2017" s="0"/>
      <c r="CP2017" s="0"/>
      <c r="CQ2017" s="0"/>
      <c r="CR2017" s="0"/>
      <c r="CS2017" s="0"/>
      <c r="CT2017" s="0"/>
      <c r="CU2017" s="0"/>
      <c r="CV2017" s="0"/>
      <c r="CW2017" s="0"/>
      <c r="CX2017" s="0"/>
      <c r="CY2017" s="0"/>
      <c r="CZ2017" s="0"/>
      <c r="DA2017" s="0"/>
      <c r="DB2017" s="0"/>
      <c r="DC2017" s="0"/>
      <c r="DD2017" s="0"/>
      <c r="DE2017" s="0"/>
      <c r="DF2017" s="0"/>
      <c r="DG2017" s="0"/>
      <c r="DH2017" s="0"/>
      <c r="DI2017" s="0"/>
      <c r="DJ2017" s="0"/>
      <c r="DK2017" s="0"/>
      <c r="DL2017" s="0"/>
      <c r="DM2017" s="0"/>
      <c r="DN2017" s="0"/>
      <c r="DO2017" s="0"/>
      <c r="DP2017" s="0"/>
      <c r="DQ2017" s="0"/>
      <c r="DR2017" s="0"/>
      <c r="DS2017" s="0"/>
      <c r="DT2017" s="0"/>
      <c r="DU2017" s="0"/>
      <c r="DV2017" s="0"/>
      <c r="DW2017" s="0"/>
      <c r="DX2017" s="0"/>
      <c r="DY2017" s="0"/>
      <c r="DZ2017" s="0"/>
      <c r="EA2017" s="0"/>
      <c r="EB2017" s="0"/>
      <c r="EC2017" s="0"/>
      <c r="ED2017" s="0"/>
      <c r="EE2017" s="0"/>
      <c r="EF2017" s="0"/>
      <c r="EG2017" s="0"/>
      <c r="EH2017" s="0"/>
      <c r="EI2017" s="0"/>
      <c r="EJ2017" s="0"/>
      <c r="EK2017" s="0"/>
      <c r="EL2017" s="0"/>
      <c r="EM2017" s="0"/>
      <c r="EN2017" s="0"/>
      <c r="EO2017" s="0"/>
      <c r="EP2017" s="0"/>
      <c r="EQ2017" s="0"/>
      <c r="ER2017" s="0"/>
      <c r="ES2017" s="0"/>
      <c r="ET2017" s="0"/>
      <c r="EU2017" s="0"/>
      <c r="EV2017" s="0"/>
      <c r="EW2017" s="0"/>
      <c r="EX2017" s="0"/>
      <c r="EY2017" s="0"/>
      <c r="EZ2017" s="0"/>
      <c r="FA2017" s="0"/>
      <c r="FB2017" s="0"/>
      <c r="FC2017" s="0"/>
      <c r="FD2017" s="0"/>
      <c r="FE2017" s="0"/>
      <c r="FF2017" s="0"/>
      <c r="FG2017" s="0"/>
      <c r="FH2017" s="0"/>
      <c r="FI2017" s="0"/>
      <c r="FJ2017" s="0"/>
      <c r="FK2017" s="0"/>
      <c r="FL2017" s="0"/>
      <c r="FM2017" s="0"/>
      <c r="FN2017" s="0"/>
      <c r="FO2017" s="0"/>
      <c r="FP2017" s="0"/>
      <c r="FQ2017" s="0"/>
      <c r="FR2017" s="0"/>
      <c r="FS2017" s="0"/>
      <c r="FT2017" s="0"/>
      <c r="FU2017" s="0"/>
      <c r="FV2017" s="0"/>
      <c r="FW2017" s="0"/>
      <c r="FX2017" s="0"/>
      <c r="FY2017" s="0"/>
      <c r="FZ2017" s="0"/>
      <c r="GA2017" s="0"/>
      <c r="GB2017" s="0"/>
      <c r="GC2017" s="0"/>
      <c r="GD2017" s="0"/>
      <c r="GE2017" s="0"/>
      <c r="GF2017" s="0"/>
      <c r="GG2017" s="0"/>
      <c r="GH2017" s="0"/>
      <c r="GI2017" s="0"/>
      <c r="GJ2017" s="0"/>
      <c r="GK2017" s="0"/>
      <c r="GL2017" s="0"/>
      <c r="GM2017" s="0"/>
      <c r="GN2017" s="0"/>
      <c r="GO2017" s="0"/>
      <c r="GP2017" s="0"/>
      <c r="GQ2017" s="0"/>
      <c r="GR2017" s="0"/>
      <c r="GS2017" s="0"/>
      <c r="GT2017" s="0"/>
      <c r="GU2017" s="0"/>
      <c r="GV2017" s="0"/>
      <c r="GW2017" s="0"/>
      <c r="GX2017" s="0"/>
      <c r="GY2017" s="0"/>
      <c r="GZ2017" s="0"/>
      <c r="HA2017" s="0"/>
      <c r="HB2017" s="0"/>
      <c r="HC2017" s="0"/>
      <c r="HD2017" s="0"/>
      <c r="HE2017" s="0"/>
      <c r="HF2017" s="0"/>
      <c r="HG2017" s="0"/>
      <c r="HH2017" s="0"/>
      <c r="HI2017" s="0"/>
      <c r="HJ2017" s="0"/>
      <c r="HK2017" s="0"/>
      <c r="HL2017" s="0"/>
      <c r="HM2017" s="0"/>
      <c r="HN2017" s="0"/>
      <c r="HO2017" s="0"/>
      <c r="HP2017" s="0"/>
      <c r="HQ2017" s="0"/>
      <c r="HR2017" s="0"/>
      <c r="HS2017" s="0"/>
      <c r="HT2017" s="0"/>
      <c r="HU2017" s="0"/>
      <c r="HV2017" s="0"/>
      <c r="HW2017" s="0"/>
      <c r="HX2017" s="0"/>
      <c r="HY2017" s="0"/>
      <c r="HZ2017" s="0"/>
      <c r="IA2017" s="0"/>
      <c r="IB2017" s="0"/>
      <c r="IC2017" s="0"/>
      <c r="ID2017" s="0"/>
      <c r="IE2017" s="0"/>
      <c r="IF2017" s="0"/>
      <c r="IG2017" s="0"/>
      <c r="IH2017" s="0"/>
      <c r="II2017" s="0"/>
      <c r="IJ2017" s="0"/>
      <c r="IK2017" s="0"/>
      <c r="IL2017" s="0"/>
      <c r="IM2017" s="0"/>
      <c r="IN2017" s="0"/>
      <c r="IO2017" s="0"/>
      <c r="IP2017" s="0"/>
      <c r="IQ2017" s="0"/>
      <c r="IR2017" s="0"/>
      <c r="IS2017" s="0"/>
      <c r="IT2017" s="0"/>
      <c r="IU2017" s="0"/>
      <c r="IV2017" s="0"/>
      <c r="IW2017" s="0"/>
    </row>
    <row r="2018" customFormat="false" ht="13" hidden="false" customHeight="false" outlineLevel="0" collapsed="false">
      <c r="A2018" s="82" t="s">
        <v>5498</v>
      </c>
      <c r="B2018" s="82" t="s">
        <v>5499</v>
      </c>
      <c r="C2018" s="111" t="s">
        <v>5493</v>
      </c>
      <c r="D2018" s="110" t="n">
        <v>508.7</v>
      </c>
      <c r="E2018" s="110" t="n">
        <v>508.7</v>
      </c>
      <c r="F2018" s="91" t="s">
        <v>18</v>
      </c>
      <c r="G2018" s="91" t="s">
        <v>19</v>
      </c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  <c r="AB2018" s="0"/>
      <c r="AC2018" s="0"/>
      <c r="AD2018" s="0"/>
      <c r="AE2018" s="0"/>
      <c r="AF2018" s="0"/>
      <c r="AG2018" s="0"/>
      <c r="AH2018" s="0"/>
      <c r="AI2018" s="0"/>
      <c r="AJ2018" s="0"/>
      <c r="AK2018" s="0"/>
      <c r="AL2018" s="0"/>
      <c r="AM2018" s="0"/>
      <c r="AN2018" s="0"/>
      <c r="AO2018" s="0"/>
      <c r="AP2018" s="0"/>
      <c r="AQ2018" s="0"/>
      <c r="AR2018" s="0"/>
      <c r="AS2018" s="0"/>
      <c r="AT2018" s="0"/>
      <c r="AU2018" s="0"/>
      <c r="AV2018" s="0"/>
      <c r="AW2018" s="0"/>
      <c r="AX2018" s="0"/>
      <c r="AY2018" s="0"/>
      <c r="AZ2018" s="0"/>
      <c r="BA2018" s="0"/>
      <c r="BB2018" s="0"/>
      <c r="BC2018" s="0"/>
      <c r="BD2018" s="0"/>
      <c r="BE2018" s="0"/>
      <c r="BF2018" s="0"/>
      <c r="BG2018" s="0"/>
      <c r="BH2018" s="0"/>
      <c r="BI2018" s="0"/>
      <c r="BJ2018" s="0"/>
      <c r="BK2018" s="0"/>
      <c r="BL2018" s="0"/>
      <c r="BM2018" s="0"/>
      <c r="BN2018" s="0"/>
      <c r="BO2018" s="0"/>
      <c r="BP2018" s="0"/>
      <c r="BQ2018" s="0"/>
      <c r="BR2018" s="0"/>
      <c r="BS2018" s="0"/>
      <c r="BT2018" s="0"/>
      <c r="BU2018" s="0"/>
      <c r="BV2018" s="0"/>
      <c r="BW2018" s="0"/>
      <c r="BX2018" s="0"/>
      <c r="BY2018" s="0"/>
      <c r="BZ2018" s="0"/>
      <c r="CA2018" s="0"/>
      <c r="CB2018" s="0"/>
      <c r="CC2018" s="0"/>
      <c r="CD2018" s="0"/>
      <c r="CE2018" s="0"/>
      <c r="CF2018" s="0"/>
      <c r="CG2018" s="0"/>
      <c r="CH2018" s="0"/>
      <c r="CI2018" s="0"/>
      <c r="CJ2018" s="0"/>
      <c r="CK2018" s="0"/>
      <c r="CL2018" s="0"/>
      <c r="CM2018" s="0"/>
      <c r="CN2018" s="0"/>
      <c r="CO2018" s="0"/>
      <c r="CP2018" s="0"/>
      <c r="CQ2018" s="0"/>
      <c r="CR2018" s="0"/>
      <c r="CS2018" s="0"/>
      <c r="CT2018" s="0"/>
      <c r="CU2018" s="0"/>
      <c r="CV2018" s="0"/>
      <c r="CW2018" s="0"/>
      <c r="CX2018" s="0"/>
      <c r="CY2018" s="0"/>
      <c r="CZ2018" s="0"/>
      <c r="DA2018" s="0"/>
      <c r="DB2018" s="0"/>
      <c r="DC2018" s="0"/>
      <c r="DD2018" s="0"/>
      <c r="DE2018" s="0"/>
      <c r="DF2018" s="0"/>
      <c r="DG2018" s="0"/>
      <c r="DH2018" s="0"/>
      <c r="DI2018" s="0"/>
      <c r="DJ2018" s="0"/>
      <c r="DK2018" s="0"/>
      <c r="DL2018" s="0"/>
      <c r="DM2018" s="0"/>
      <c r="DN2018" s="0"/>
      <c r="DO2018" s="0"/>
      <c r="DP2018" s="0"/>
      <c r="DQ2018" s="0"/>
      <c r="DR2018" s="0"/>
      <c r="DS2018" s="0"/>
      <c r="DT2018" s="0"/>
      <c r="DU2018" s="0"/>
      <c r="DV2018" s="0"/>
      <c r="DW2018" s="0"/>
      <c r="DX2018" s="0"/>
      <c r="DY2018" s="0"/>
      <c r="DZ2018" s="0"/>
      <c r="EA2018" s="0"/>
      <c r="EB2018" s="0"/>
      <c r="EC2018" s="0"/>
      <c r="ED2018" s="0"/>
      <c r="EE2018" s="0"/>
      <c r="EF2018" s="0"/>
      <c r="EG2018" s="0"/>
      <c r="EH2018" s="0"/>
      <c r="EI2018" s="0"/>
      <c r="EJ2018" s="0"/>
      <c r="EK2018" s="0"/>
      <c r="EL2018" s="0"/>
      <c r="EM2018" s="0"/>
      <c r="EN2018" s="0"/>
      <c r="EO2018" s="0"/>
      <c r="EP2018" s="0"/>
      <c r="EQ2018" s="0"/>
      <c r="ER2018" s="0"/>
      <c r="ES2018" s="0"/>
      <c r="ET2018" s="0"/>
      <c r="EU2018" s="0"/>
      <c r="EV2018" s="0"/>
      <c r="EW2018" s="0"/>
      <c r="EX2018" s="0"/>
      <c r="EY2018" s="0"/>
      <c r="EZ2018" s="0"/>
      <c r="FA2018" s="0"/>
      <c r="FB2018" s="0"/>
      <c r="FC2018" s="0"/>
      <c r="FD2018" s="0"/>
      <c r="FE2018" s="0"/>
      <c r="FF2018" s="0"/>
      <c r="FG2018" s="0"/>
      <c r="FH2018" s="0"/>
      <c r="FI2018" s="0"/>
      <c r="FJ2018" s="0"/>
      <c r="FK2018" s="0"/>
      <c r="FL2018" s="0"/>
      <c r="FM2018" s="0"/>
      <c r="FN2018" s="0"/>
      <c r="FO2018" s="0"/>
      <c r="FP2018" s="0"/>
      <c r="FQ2018" s="0"/>
      <c r="FR2018" s="0"/>
      <c r="FS2018" s="0"/>
      <c r="FT2018" s="0"/>
      <c r="FU2018" s="0"/>
      <c r="FV2018" s="0"/>
      <c r="FW2018" s="0"/>
      <c r="FX2018" s="0"/>
      <c r="FY2018" s="0"/>
      <c r="FZ2018" s="0"/>
      <c r="GA2018" s="0"/>
      <c r="GB2018" s="0"/>
      <c r="GC2018" s="0"/>
      <c r="GD2018" s="0"/>
      <c r="GE2018" s="0"/>
      <c r="GF2018" s="0"/>
      <c r="GG2018" s="0"/>
      <c r="GH2018" s="0"/>
      <c r="GI2018" s="0"/>
      <c r="GJ2018" s="0"/>
      <c r="GK2018" s="0"/>
      <c r="GL2018" s="0"/>
      <c r="GM2018" s="0"/>
      <c r="GN2018" s="0"/>
      <c r="GO2018" s="0"/>
      <c r="GP2018" s="0"/>
      <c r="GQ2018" s="0"/>
      <c r="GR2018" s="0"/>
      <c r="GS2018" s="0"/>
      <c r="GT2018" s="0"/>
      <c r="GU2018" s="0"/>
      <c r="GV2018" s="0"/>
      <c r="GW2018" s="0"/>
      <c r="GX2018" s="0"/>
      <c r="GY2018" s="0"/>
      <c r="GZ2018" s="0"/>
      <c r="HA2018" s="0"/>
      <c r="HB2018" s="0"/>
      <c r="HC2018" s="0"/>
      <c r="HD2018" s="0"/>
      <c r="HE2018" s="0"/>
      <c r="HF2018" s="0"/>
      <c r="HG2018" s="0"/>
      <c r="HH2018" s="0"/>
      <c r="HI2018" s="0"/>
      <c r="HJ2018" s="0"/>
      <c r="HK2018" s="0"/>
      <c r="HL2018" s="0"/>
      <c r="HM2018" s="0"/>
      <c r="HN2018" s="0"/>
      <c r="HO2018" s="0"/>
      <c r="HP2018" s="0"/>
      <c r="HQ2018" s="0"/>
      <c r="HR2018" s="0"/>
      <c r="HS2018" s="0"/>
      <c r="HT2018" s="0"/>
      <c r="HU2018" s="0"/>
      <c r="HV2018" s="0"/>
      <c r="HW2018" s="0"/>
      <c r="HX2018" s="0"/>
      <c r="HY2018" s="0"/>
      <c r="HZ2018" s="0"/>
      <c r="IA2018" s="0"/>
      <c r="IB2018" s="0"/>
      <c r="IC2018" s="0"/>
      <c r="ID2018" s="0"/>
      <c r="IE2018" s="0"/>
      <c r="IF2018" s="0"/>
      <c r="IG2018" s="0"/>
      <c r="IH2018" s="0"/>
      <c r="II2018" s="0"/>
      <c r="IJ2018" s="0"/>
      <c r="IK2018" s="0"/>
      <c r="IL2018" s="0"/>
      <c r="IM2018" s="0"/>
      <c r="IN2018" s="0"/>
      <c r="IO2018" s="0"/>
      <c r="IP2018" s="0"/>
      <c r="IQ2018" s="0"/>
      <c r="IR2018" s="0"/>
      <c r="IS2018" s="0"/>
      <c r="IT2018" s="0"/>
      <c r="IU2018" s="0"/>
      <c r="IV2018" s="0"/>
      <c r="IW2018" s="0"/>
    </row>
    <row r="2019" customFormat="false" ht="13" hidden="false" customHeight="false" outlineLevel="0" collapsed="false">
      <c r="A2019" s="82" t="s">
        <v>5500</v>
      </c>
      <c r="B2019" s="82" t="s">
        <v>5501</v>
      </c>
      <c r="C2019" s="111" t="s">
        <v>5493</v>
      </c>
      <c r="D2019" s="110" t="n">
        <v>119</v>
      </c>
      <c r="E2019" s="110" t="n">
        <v>119</v>
      </c>
      <c r="F2019" s="91" t="s">
        <v>18</v>
      </c>
      <c r="G2019" s="91" t="s">
        <v>19</v>
      </c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  <c r="BA2019" s="0"/>
      <c r="BB2019" s="0"/>
      <c r="BC2019" s="0"/>
      <c r="BD2019" s="0"/>
      <c r="BE2019" s="0"/>
      <c r="BF2019" s="0"/>
      <c r="BG2019" s="0"/>
      <c r="BH2019" s="0"/>
      <c r="BI2019" s="0"/>
      <c r="BJ2019" s="0"/>
      <c r="BK2019" s="0"/>
      <c r="BL2019" s="0"/>
      <c r="BM2019" s="0"/>
      <c r="BN2019" s="0"/>
      <c r="BO2019" s="0"/>
      <c r="BP2019" s="0"/>
      <c r="BQ2019" s="0"/>
      <c r="BR2019" s="0"/>
      <c r="BS2019" s="0"/>
      <c r="BT2019" s="0"/>
      <c r="BU2019" s="0"/>
      <c r="BV2019" s="0"/>
      <c r="BW2019" s="0"/>
      <c r="BX2019" s="0"/>
      <c r="BY2019" s="0"/>
      <c r="BZ2019" s="0"/>
      <c r="CA2019" s="0"/>
      <c r="CB2019" s="0"/>
      <c r="CC2019" s="0"/>
      <c r="CD2019" s="0"/>
      <c r="CE2019" s="0"/>
      <c r="CF2019" s="0"/>
      <c r="CG2019" s="0"/>
      <c r="CH2019" s="0"/>
      <c r="CI2019" s="0"/>
      <c r="CJ2019" s="0"/>
      <c r="CK2019" s="0"/>
      <c r="CL2019" s="0"/>
      <c r="CM2019" s="0"/>
      <c r="CN2019" s="0"/>
      <c r="CO2019" s="0"/>
      <c r="CP2019" s="0"/>
      <c r="CQ2019" s="0"/>
      <c r="CR2019" s="0"/>
      <c r="CS2019" s="0"/>
      <c r="CT2019" s="0"/>
      <c r="CU2019" s="0"/>
      <c r="CV2019" s="0"/>
      <c r="CW2019" s="0"/>
      <c r="CX2019" s="0"/>
      <c r="CY2019" s="0"/>
      <c r="CZ2019" s="0"/>
      <c r="DA2019" s="0"/>
      <c r="DB2019" s="0"/>
      <c r="DC2019" s="0"/>
      <c r="DD2019" s="0"/>
      <c r="DE2019" s="0"/>
      <c r="DF2019" s="0"/>
      <c r="DG2019" s="0"/>
      <c r="DH2019" s="0"/>
      <c r="DI2019" s="0"/>
      <c r="DJ2019" s="0"/>
      <c r="DK2019" s="0"/>
      <c r="DL2019" s="0"/>
      <c r="DM2019" s="0"/>
      <c r="DN2019" s="0"/>
      <c r="DO2019" s="0"/>
      <c r="DP2019" s="0"/>
      <c r="DQ2019" s="0"/>
      <c r="DR2019" s="0"/>
      <c r="DS2019" s="0"/>
      <c r="DT2019" s="0"/>
      <c r="DU2019" s="0"/>
      <c r="DV2019" s="0"/>
      <c r="DW2019" s="0"/>
      <c r="DX2019" s="0"/>
      <c r="DY2019" s="0"/>
      <c r="DZ2019" s="0"/>
      <c r="EA2019" s="0"/>
      <c r="EB2019" s="0"/>
      <c r="EC2019" s="0"/>
      <c r="ED2019" s="0"/>
      <c r="EE2019" s="0"/>
      <c r="EF2019" s="0"/>
      <c r="EG2019" s="0"/>
      <c r="EH2019" s="0"/>
      <c r="EI2019" s="0"/>
      <c r="EJ2019" s="0"/>
      <c r="EK2019" s="0"/>
      <c r="EL2019" s="0"/>
      <c r="EM2019" s="0"/>
      <c r="EN2019" s="0"/>
      <c r="EO2019" s="0"/>
      <c r="EP2019" s="0"/>
      <c r="EQ2019" s="0"/>
      <c r="ER2019" s="0"/>
      <c r="ES2019" s="0"/>
      <c r="ET2019" s="0"/>
      <c r="EU2019" s="0"/>
      <c r="EV2019" s="0"/>
      <c r="EW2019" s="0"/>
      <c r="EX2019" s="0"/>
      <c r="EY2019" s="0"/>
      <c r="EZ2019" s="0"/>
      <c r="FA2019" s="0"/>
      <c r="FB2019" s="0"/>
      <c r="FC2019" s="0"/>
      <c r="FD2019" s="0"/>
      <c r="FE2019" s="0"/>
      <c r="FF2019" s="0"/>
      <c r="FG2019" s="0"/>
      <c r="FH2019" s="0"/>
      <c r="FI2019" s="0"/>
      <c r="FJ2019" s="0"/>
      <c r="FK2019" s="0"/>
      <c r="FL2019" s="0"/>
      <c r="FM2019" s="0"/>
      <c r="FN2019" s="0"/>
      <c r="FO2019" s="0"/>
      <c r="FP2019" s="0"/>
      <c r="FQ2019" s="0"/>
      <c r="FR2019" s="0"/>
      <c r="FS2019" s="0"/>
      <c r="FT2019" s="0"/>
      <c r="FU2019" s="0"/>
      <c r="FV2019" s="0"/>
      <c r="FW2019" s="0"/>
      <c r="FX2019" s="0"/>
      <c r="FY2019" s="0"/>
      <c r="FZ2019" s="0"/>
      <c r="GA2019" s="0"/>
      <c r="GB2019" s="0"/>
      <c r="GC2019" s="0"/>
      <c r="GD2019" s="0"/>
      <c r="GE2019" s="0"/>
      <c r="GF2019" s="0"/>
      <c r="GG2019" s="0"/>
      <c r="GH2019" s="0"/>
      <c r="GI2019" s="0"/>
      <c r="GJ2019" s="0"/>
      <c r="GK2019" s="0"/>
      <c r="GL2019" s="0"/>
      <c r="GM2019" s="0"/>
      <c r="GN2019" s="0"/>
      <c r="GO2019" s="0"/>
      <c r="GP2019" s="0"/>
      <c r="GQ2019" s="0"/>
      <c r="GR2019" s="0"/>
      <c r="GS2019" s="0"/>
      <c r="GT2019" s="0"/>
      <c r="GU2019" s="0"/>
      <c r="GV2019" s="0"/>
      <c r="GW2019" s="0"/>
      <c r="GX2019" s="0"/>
      <c r="GY2019" s="0"/>
      <c r="GZ2019" s="0"/>
      <c r="HA2019" s="0"/>
      <c r="HB2019" s="0"/>
      <c r="HC2019" s="0"/>
      <c r="HD2019" s="0"/>
      <c r="HE2019" s="0"/>
      <c r="HF2019" s="0"/>
      <c r="HG2019" s="0"/>
      <c r="HH2019" s="0"/>
      <c r="HI2019" s="0"/>
      <c r="HJ2019" s="0"/>
      <c r="HK2019" s="0"/>
      <c r="HL2019" s="0"/>
      <c r="HM2019" s="0"/>
      <c r="HN2019" s="0"/>
      <c r="HO2019" s="0"/>
      <c r="HP2019" s="0"/>
      <c r="HQ2019" s="0"/>
      <c r="HR2019" s="0"/>
      <c r="HS2019" s="0"/>
      <c r="HT2019" s="0"/>
      <c r="HU2019" s="0"/>
      <c r="HV2019" s="0"/>
      <c r="HW2019" s="0"/>
      <c r="HX2019" s="0"/>
      <c r="HY2019" s="0"/>
      <c r="HZ2019" s="0"/>
      <c r="IA2019" s="0"/>
      <c r="IB2019" s="0"/>
      <c r="IC2019" s="0"/>
      <c r="ID2019" s="0"/>
      <c r="IE2019" s="0"/>
      <c r="IF2019" s="0"/>
      <c r="IG2019" s="0"/>
      <c r="IH2019" s="0"/>
      <c r="II2019" s="0"/>
      <c r="IJ2019" s="0"/>
      <c r="IK2019" s="0"/>
      <c r="IL2019" s="0"/>
      <c r="IM2019" s="0"/>
      <c r="IN2019" s="0"/>
      <c r="IO2019" s="0"/>
      <c r="IP2019" s="0"/>
      <c r="IQ2019" s="0"/>
      <c r="IR2019" s="0"/>
      <c r="IS2019" s="0"/>
      <c r="IT2019" s="0"/>
      <c r="IU2019" s="0"/>
      <c r="IV2019" s="0"/>
      <c r="IW2019" s="0"/>
    </row>
    <row r="2020" customFormat="false" ht="13" hidden="false" customHeight="false" outlineLevel="0" collapsed="false">
      <c r="A2020" s="82" t="s">
        <v>5502</v>
      </c>
      <c r="B2020" s="82" t="s">
        <v>5503</v>
      </c>
      <c r="C2020" s="111" t="s">
        <v>5493</v>
      </c>
      <c r="D2020" s="110" t="n">
        <v>508.7</v>
      </c>
      <c r="E2020" s="110" t="n">
        <v>508.7</v>
      </c>
      <c r="F2020" s="91" t="s">
        <v>18</v>
      </c>
      <c r="G2020" s="91" t="s">
        <v>19</v>
      </c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  <c r="AB2020" s="0"/>
      <c r="AC2020" s="0"/>
      <c r="AD2020" s="0"/>
      <c r="AE2020" s="0"/>
      <c r="AF2020" s="0"/>
      <c r="AG2020" s="0"/>
      <c r="AH2020" s="0"/>
      <c r="AI2020" s="0"/>
      <c r="AJ2020" s="0"/>
      <c r="AK2020" s="0"/>
      <c r="AL2020" s="0"/>
      <c r="AM2020" s="0"/>
      <c r="AN2020" s="0"/>
      <c r="AO2020" s="0"/>
      <c r="AP2020" s="0"/>
      <c r="AQ2020" s="0"/>
      <c r="AR2020" s="0"/>
      <c r="AS2020" s="0"/>
      <c r="AT2020" s="0"/>
      <c r="AU2020" s="0"/>
      <c r="AV2020" s="0"/>
      <c r="AW2020" s="0"/>
      <c r="AX2020" s="0"/>
      <c r="AY2020" s="0"/>
      <c r="AZ2020" s="0"/>
      <c r="BA2020" s="0"/>
      <c r="BB2020" s="0"/>
      <c r="BC2020" s="0"/>
      <c r="BD2020" s="0"/>
      <c r="BE2020" s="0"/>
      <c r="BF2020" s="0"/>
      <c r="BG2020" s="0"/>
      <c r="BH2020" s="0"/>
      <c r="BI2020" s="0"/>
      <c r="BJ2020" s="0"/>
      <c r="BK2020" s="0"/>
      <c r="BL2020" s="0"/>
      <c r="BM2020" s="0"/>
      <c r="BN2020" s="0"/>
      <c r="BO2020" s="0"/>
      <c r="BP2020" s="0"/>
      <c r="BQ2020" s="0"/>
      <c r="BR2020" s="0"/>
      <c r="BS2020" s="0"/>
      <c r="BT2020" s="0"/>
      <c r="BU2020" s="0"/>
      <c r="BV2020" s="0"/>
      <c r="BW2020" s="0"/>
      <c r="BX2020" s="0"/>
      <c r="BY2020" s="0"/>
      <c r="BZ2020" s="0"/>
      <c r="CA2020" s="0"/>
      <c r="CB2020" s="0"/>
      <c r="CC2020" s="0"/>
      <c r="CD2020" s="0"/>
      <c r="CE2020" s="0"/>
      <c r="CF2020" s="0"/>
      <c r="CG2020" s="0"/>
      <c r="CH2020" s="0"/>
      <c r="CI2020" s="0"/>
      <c r="CJ2020" s="0"/>
      <c r="CK2020" s="0"/>
      <c r="CL2020" s="0"/>
      <c r="CM2020" s="0"/>
      <c r="CN2020" s="0"/>
      <c r="CO2020" s="0"/>
      <c r="CP2020" s="0"/>
      <c r="CQ2020" s="0"/>
      <c r="CR2020" s="0"/>
      <c r="CS2020" s="0"/>
      <c r="CT2020" s="0"/>
      <c r="CU2020" s="0"/>
      <c r="CV2020" s="0"/>
      <c r="CW2020" s="0"/>
      <c r="CX2020" s="0"/>
      <c r="CY2020" s="0"/>
      <c r="CZ2020" s="0"/>
      <c r="DA2020" s="0"/>
      <c r="DB2020" s="0"/>
      <c r="DC2020" s="0"/>
      <c r="DD2020" s="0"/>
      <c r="DE2020" s="0"/>
      <c r="DF2020" s="0"/>
      <c r="DG2020" s="0"/>
      <c r="DH2020" s="0"/>
      <c r="DI2020" s="0"/>
      <c r="DJ2020" s="0"/>
      <c r="DK2020" s="0"/>
      <c r="DL2020" s="0"/>
      <c r="DM2020" s="0"/>
      <c r="DN2020" s="0"/>
      <c r="DO2020" s="0"/>
      <c r="DP2020" s="0"/>
      <c r="DQ2020" s="0"/>
      <c r="DR2020" s="0"/>
      <c r="DS2020" s="0"/>
      <c r="DT2020" s="0"/>
      <c r="DU2020" s="0"/>
      <c r="DV2020" s="0"/>
      <c r="DW2020" s="0"/>
      <c r="DX2020" s="0"/>
      <c r="DY2020" s="0"/>
      <c r="DZ2020" s="0"/>
      <c r="EA2020" s="0"/>
      <c r="EB2020" s="0"/>
      <c r="EC2020" s="0"/>
      <c r="ED2020" s="0"/>
      <c r="EE2020" s="0"/>
      <c r="EF2020" s="0"/>
      <c r="EG2020" s="0"/>
      <c r="EH2020" s="0"/>
      <c r="EI2020" s="0"/>
      <c r="EJ2020" s="0"/>
      <c r="EK2020" s="0"/>
      <c r="EL2020" s="0"/>
      <c r="EM2020" s="0"/>
      <c r="EN2020" s="0"/>
      <c r="EO2020" s="0"/>
      <c r="EP2020" s="0"/>
      <c r="EQ2020" s="0"/>
      <c r="ER2020" s="0"/>
      <c r="ES2020" s="0"/>
      <c r="ET2020" s="0"/>
      <c r="EU2020" s="0"/>
      <c r="EV2020" s="0"/>
      <c r="EW2020" s="0"/>
      <c r="EX2020" s="0"/>
      <c r="EY2020" s="0"/>
      <c r="EZ2020" s="0"/>
      <c r="FA2020" s="0"/>
      <c r="FB2020" s="0"/>
      <c r="FC2020" s="0"/>
      <c r="FD2020" s="0"/>
      <c r="FE2020" s="0"/>
      <c r="FF2020" s="0"/>
      <c r="FG2020" s="0"/>
      <c r="FH2020" s="0"/>
      <c r="FI2020" s="0"/>
      <c r="FJ2020" s="0"/>
      <c r="FK2020" s="0"/>
      <c r="FL2020" s="0"/>
      <c r="FM2020" s="0"/>
      <c r="FN2020" s="0"/>
      <c r="FO2020" s="0"/>
      <c r="FP2020" s="0"/>
      <c r="FQ2020" s="0"/>
      <c r="FR2020" s="0"/>
      <c r="FS2020" s="0"/>
      <c r="FT2020" s="0"/>
      <c r="FU2020" s="0"/>
      <c r="FV2020" s="0"/>
      <c r="FW2020" s="0"/>
      <c r="FX2020" s="0"/>
      <c r="FY2020" s="0"/>
      <c r="FZ2020" s="0"/>
      <c r="GA2020" s="0"/>
      <c r="GB2020" s="0"/>
      <c r="GC2020" s="0"/>
      <c r="GD2020" s="0"/>
      <c r="GE2020" s="0"/>
      <c r="GF2020" s="0"/>
      <c r="GG2020" s="0"/>
      <c r="GH2020" s="0"/>
      <c r="GI2020" s="0"/>
      <c r="GJ2020" s="0"/>
      <c r="GK2020" s="0"/>
      <c r="GL2020" s="0"/>
      <c r="GM2020" s="0"/>
      <c r="GN2020" s="0"/>
      <c r="GO2020" s="0"/>
      <c r="GP2020" s="0"/>
      <c r="GQ2020" s="0"/>
      <c r="GR2020" s="0"/>
      <c r="GS2020" s="0"/>
      <c r="GT2020" s="0"/>
      <c r="GU2020" s="0"/>
      <c r="GV2020" s="0"/>
      <c r="GW2020" s="0"/>
      <c r="GX2020" s="0"/>
      <c r="GY2020" s="0"/>
      <c r="GZ2020" s="0"/>
      <c r="HA2020" s="0"/>
      <c r="HB2020" s="0"/>
      <c r="HC2020" s="0"/>
      <c r="HD2020" s="0"/>
      <c r="HE2020" s="0"/>
      <c r="HF2020" s="0"/>
      <c r="HG2020" s="0"/>
      <c r="HH2020" s="0"/>
      <c r="HI2020" s="0"/>
      <c r="HJ2020" s="0"/>
      <c r="HK2020" s="0"/>
      <c r="HL2020" s="0"/>
      <c r="HM2020" s="0"/>
      <c r="HN2020" s="0"/>
      <c r="HO2020" s="0"/>
      <c r="HP2020" s="0"/>
      <c r="HQ2020" s="0"/>
      <c r="HR2020" s="0"/>
      <c r="HS2020" s="0"/>
      <c r="HT2020" s="0"/>
      <c r="HU2020" s="0"/>
      <c r="HV2020" s="0"/>
      <c r="HW2020" s="0"/>
      <c r="HX2020" s="0"/>
      <c r="HY2020" s="0"/>
      <c r="HZ2020" s="0"/>
      <c r="IA2020" s="0"/>
      <c r="IB2020" s="0"/>
      <c r="IC2020" s="0"/>
      <c r="ID2020" s="0"/>
      <c r="IE2020" s="0"/>
      <c r="IF2020" s="0"/>
      <c r="IG2020" s="0"/>
      <c r="IH2020" s="0"/>
      <c r="II2020" s="0"/>
      <c r="IJ2020" s="0"/>
      <c r="IK2020" s="0"/>
      <c r="IL2020" s="0"/>
      <c r="IM2020" s="0"/>
      <c r="IN2020" s="0"/>
      <c r="IO2020" s="0"/>
      <c r="IP2020" s="0"/>
      <c r="IQ2020" s="0"/>
      <c r="IR2020" s="0"/>
      <c r="IS2020" s="0"/>
      <c r="IT2020" s="0"/>
      <c r="IU2020" s="0"/>
      <c r="IV2020" s="0"/>
      <c r="IW2020" s="0"/>
    </row>
    <row r="2021" customFormat="false" ht="13" hidden="false" customHeight="false" outlineLevel="0" collapsed="false">
      <c r="A2021" s="82" t="s">
        <v>5504</v>
      </c>
      <c r="B2021" s="82" t="s">
        <v>5505</v>
      </c>
      <c r="C2021" s="111" t="s">
        <v>5493</v>
      </c>
      <c r="D2021" s="110" t="n">
        <v>238</v>
      </c>
      <c r="E2021" s="110" t="n">
        <v>238</v>
      </c>
      <c r="F2021" s="91" t="s">
        <v>18</v>
      </c>
      <c r="G2021" s="91" t="s">
        <v>19</v>
      </c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  <c r="AB2021" s="0"/>
      <c r="AC2021" s="0"/>
      <c r="AD2021" s="0"/>
      <c r="AE2021" s="0"/>
      <c r="AF2021" s="0"/>
      <c r="AG2021" s="0"/>
      <c r="AH2021" s="0"/>
      <c r="AI2021" s="0"/>
      <c r="AJ2021" s="0"/>
      <c r="AK2021" s="0"/>
      <c r="AL2021" s="0"/>
      <c r="AM2021" s="0"/>
      <c r="AN2021" s="0"/>
      <c r="AO2021" s="0"/>
      <c r="AP2021" s="0"/>
      <c r="AQ2021" s="0"/>
      <c r="AR2021" s="0"/>
      <c r="AS2021" s="0"/>
      <c r="AT2021" s="0"/>
      <c r="AU2021" s="0"/>
      <c r="AV2021" s="0"/>
      <c r="AW2021" s="0"/>
      <c r="AX2021" s="0"/>
      <c r="AY2021" s="0"/>
      <c r="AZ2021" s="0"/>
      <c r="BA2021" s="0"/>
      <c r="BB2021" s="0"/>
      <c r="BC2021" s="0"/>
      <c r="BD2021" s="0"/>
      <c r="BE2021" s="0"/>
      <c r="BF2021" s="0"/>
      <c r="BG2021" s="0"/>
      <c r="BH2021" s="0"/>
      <c r="BI2021" s="0"/>
      <c r="BJ2021" s="0"/>
      <c r="BK2021" s="0"/>
      <c r="BL2021" s="0"/>
      <c r="BM2021" s="0"/>
      <c r="BN2021" s="0"/>
      <c r="BO2021" s="0"/>
      <c r="BP2021" s="0"/>
      <c r="BQ2021" s="0"/>
      <c r="BR2021" s="0"/>
      <c r="BS2021" s="0"/>
      <c r="BT2021" s="0"/>
      <c r="BU2021" s="0"/>
      <c r="BV2021" s="0"/>
      <c r="BW2021" s="0"/>
      <c r="BX2021" s="0"/>
      <c r="BY2021" s="0"/>
      <c r="BZ2021" s="0"/>
      <c r="CA2021" s="0"/>
      <c r="CB2021" s="0"/>
      <c r="CC2021" s="0"/>
      <c r="CD2021" s="0"/>
      <c r="CE2021" s="0"/>
      <c r="CF2021" s="0"/>
      <c r="CG2021" s="0"/>
      <c r="CH2021" s="0"/>
      <c r="CI2021" s="0"/>
      <c r="CJ2021" s="0"/>
      <c r="CK2021" s="0"/>
      <c r="CL2021" s="0"/>
      <c r="CM2021" s="0"/>
      <c r="CN2021" s="0"/>
      <c r="CO2021" s="0"/>
      <c r="CP2021" s="0"/>
      <c r="CQ2021" s="0"/>
      <c r="CR2021" s="0"/>
      <c r="CS2021" s="0"/>
      <c r="CT2021" s="0"/>
      <c r="CU2021" s="0"/>
      <c r="CV2021" s="0"/>
      <c r="CW2021" s="0"/>
      <c r="CX2021" s="0"/>
      <c r="CY2021" s="0"/>
      <c r="CZ2021" s="0"/>
      <c r="DA2021" s="0"/>
      <c r="DB2021" s="0"/>
      <c r="DC2021" s="0"/>
      <c r="DD2021" s="0"/>
      <c r="DE2021" s="0"/>
      <c r="DF2021" s="0"/>
      <c r="DG2021" s="0"/>
      <c r="DH2021" s="0"/>
      <c r="DI2021" s="0"/>
      <c r="DJ2021" s="0"/>
      <c r="DK2021" s="0"/>
      <c r="DL2021" s="0"/>
      <c r="DM2021" s="0"/>
      <c r="DN2021" s="0"/>
      <c r="DO2021" s="0"/>
      <c r="DP2021" s="0"/>
      <c r="DQ2021" s="0"/>
      <c r="DR2021" s="0"/>
      <c r="DS2021" s="0"/>
      <c r="DT2021" s="0"/>
      <c r="DU2021" s="0"/>
      <c r="DV2021" s="0"/>
      <c r="DW2021" s="0"/>
      <c r="DX2021" s="0"/>
      <c r="DY2021" s="0"/>
      <c r="DZ2021" s="0"/>
      <c r="EA2021" s="0"/>
      <c r="EB2021" s="0"/>
      <c r="EC2021" s="0"/>
      <c r="ED2021" s="0"/>
      <c r="EE2021" s="0"/>
      <c r="EF2021" s="0"/>
      <c r="EG2021" s="0"/>
      <c r="EH2021" s="0"/>
      <c r="EI2021" s="0"/>
      <c r="EJ2021" s="0"/>
      <c r="EK2021" s="0"/>
      <c r="EL2021" s="0"/>
      <c r="EM2021" s="0"/>
      <c r="EN2021" s="0"/>
      <c r="EO2021" s="0"/>
      <c r="EP2021" s="0"/>
      <c r="EQ2021" s="0"/>
      <c r="ER2021" s="0"/>
      <c r="ES2021" s="0"/>
      <c r="ET2021" s="0"/>
      <c r="EU2021" s="0"/>
      <c r="EV2021" s="0"/>
      <c r="EW2021" s="0"/>
      <c r="EX2021" s="0"/>
      <c r="EY2021" s="0"/>
      <c r="EZ2021" s="0"/>
      <c r="FA2021" s="0"/>
      <c r="FB2021" s="0"/>
      <c r="FC2021" s="0"/>
      <c r="FD2021" s="0"/>
      <c r="FE2021" s="0"/>
      <c r="FF2021" s="0"/>
      <c r="FG2021" s="0"/>
      <c r="FH2021" s="0"/>
      <c r="FI2021" s="0"/>
      <c r="FJ2021" s="0"/>
      <c r="FK2021" s="0"/>
      <c r="FL2021" s="0"/>
      <c r="FM2021" s="0"/>
      <c r="FN2021" s="0"/>
      <c r="FO2021" s="0"/>
      <c r="FP2021" s="0"/>
      <c r="FQ2021" s="0"/>
      <c r="FR2021" s="0"/>
      <c r="FS2021" s="0"/>
      <c r="FT2021" s="0"/>
      <c r="FU2021" s="0"/>
      <c r="FV2021" s="0"/>
      <c r="FW2021" s="0"/>
      <c r="FX2021" s="0"/>
      <c r="FY2021" s="0"/>
      <c r="FZ2021" s="0"/>
      <c r="GA2021" s="0"/>
      <c r="GB2021" s="0"/>
      <c r="GC2021" s="0"/>
      <c r="GD2021" s="0"/>
      <c r="GE2021" s="0"/>
      <c r="GF2021" s="0"/>
      <c r="GG2021" s="0"/>
      <c r="GH2021" s="0"/>
      <c r="GI2021" s="0"/>
      <c r="GJ2021" s="0"/>
      <c r="GK2021" s="0"/>
      <c r="GL2021" s="0"/>
      <c r="GM2021" s="0"/>
      <c r="GN2021" s="0"/>
      <c r="GO2021" s="0"/>
      <c r="GP2021" s="0"/>
      <c r="GQ2021" s="0"/>
      <c r="GR2021" s="0"/>
      <c r="GS2021" s="0"/>
      <c r="GT2021" s="0"/>
      <c r="GU2021" s="0"/>
      <c r="GV2021" s="0"/>
      <c r="GW2021" s="0"/>
      <c r="GX2021" s="0"/>
      <c r="GY2021" s="0"/>
      <c r="GZ2021" s="0"/>
      <c r="HA2021" s="0"/>
      <c r="HB2021" s="0"/>
      <c r="HC2021" s="0"/>
      <c r="HD2021" s="0"/>
      <c r="HE2021" s="0"/>
      <c r="HF2021" s="0"/>
      <c r="HG2021" s="0"/>
      <c r="HH2021" s="0"/>
      <c r="HI2021" s="0"/>
      <c r="HJ2021" s="0"/>
      <c r="HK2021" s="0"/>
      <c r="HL2021" s="0"/>
      <c r="HM2021" s="0"/>
      <c r="HN2021" s="0"/>
      <c r="HO2021" s="0"/>
      <c r="HP2021" s="0"/>
      <c r="HQ2021" s="0"/>
      <c r="HR2021" s="0"/>
      <c r="HS2021" s="0"/>
      <c r="HT2021" s="0"/>
      <c r="HU2021" s="0"/>
      <c r="HV2021" s="0"/>
      <c r="HW2021" s="0"/>
      <c r="HX2021" s="0"/>
      <c r="HY2021" s="0"/>
      <c r="HZ2021" s="0"/>
      <c r="IA2021" s="0"/>
      <c r="IB2021" s="0"/>
      <c r="IC2021" s="0"/>
      <c r="ID2021" s="0"/>
      <c r="IE2021" s="0"/>
      <c r="IF2021" s="0"/>
      <c r="IG2021" s="0"/>
      <c r="IH2021" s="0"/>
      <c r="II2021" s="0"/>
      <c r="IJ2021" s="0"/>
      <c r="IK2021" s="0"/>
      <c r="IL2021" s="0"/>
      <c r="IM2021" s="0"/>
      <c r="IN2021" s="0"/>
      <c r="IO2021" s="0"/>
      <c r="IP2021" s="0"/>
      <c r="IQ2021" s="0"/>
      <c r="IR2021" s="0"/>
      <c r="IS2021" s="0"/>
      <c r="IT2021" s="0"/>
      <c r="IU2021" s="0"/>
      <c r="IV2021" s="0"/>
      <c r="IW2021" s="0"/>
    </row>
    <row r="2022" customFormat="false" ht="13" hidden="false" customHeight="false" outlineLevel="0" collapsed="false">
      <c r="A2022" s="82" t="s">
        <v>5506</v>
      </c>
      <c r="B2022" s="82" t="s">
        <v>5507</v>
      </c>
      <c r="C2022" s="111" t="s">
        <v>5493</v>
      </c>
      <c r="D2022" s="110" t="s">
        <v>351</v>
      </c>
      <c r="E2022" s="110" t="s">
        <v>351</v>
      </c>
      <c r="F2022" s="91" t="s">
        <v>18</v>
      </c>
      <c r="G2022" s="91" t="s">
        <v>19</v>
      </c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  <c r="AB2022" s="0"/>
      <c r="AC2022" s="0"/>
      <c r="AD2022" s="0"/>
      <c r="AE2022" s="0"/>
      <c r="AF2022" s="0"/>
      <c r="AG2022" s="0"/>
      <c r="AH2022" s="0"/>
      <c r="AI2022" s="0"/>
      <c r="AJ2022" s="0"/>
      <c r="AK2022" s="0"/>
      <c r="AL2022" s="0"/>
      <c r="AM2022" s="0"/>
      <c r="AN2022" s="0"/>
      <c r="AO2022" s="0"/>
      <c r="AP2022" s="0"/>
      <c r="AQ2022" s="0"/>
      <c r="AR2022" s="0"/>
      <c r="AS2022" s="0"/>
      <c r="AT2022" s="0"/>
      <c r="AU2022" s="0"/>
      <c r="AV2022" s="0"/>
      <c r="AW2022" s="0"/>
      <c r="AX2022" s="0"/>
      <c r="AY2022" s="0"/>
      <c r="AZ2022" s="0"/>
      <c r="BA2022" s="0"/>
      <c r="BB2022" s="0"/>
      <c r="BC2022" s="0"/>
      <c r="BD2022" s="0"/>
      <c r="BE2022" s="0"/>
      <c r="BF2022" s="0"/>
      <c r="BG2022" s="0"/>
      <c r="BH2022" s="0"/>
      <c r="BI2022" s="0"/>
      <c r="BJ2022" s="0"/>
      <c r="BK2022" s="0"/>
      <c r="BL2022" s="0"/>
      <c r="BM2022" s="0"/>
      <c r="BN2022" s="0"/>
      <c r="BO2022" s="0"/>
      <c r="BP2022" s="0"/>
      <c r="BQ2022" s="0"/>
      <c r="BR2022" s="0"/>
      <c r="BS2022" s="0"/>
      <c r="BT2022" s="0"/>
      <c r="BU2022" s="0"/>
      <c r="BV2022" s="0"/>
      <c r="BW2022" s="0"/>
      <c r="BX2022" s="0"/>
      <c r="BY2022" s="0"/>
      <c r="BZ2022" s="0"/>
      <c r="CA2022" s="0"/>
      <c r="CB2022" s="0"/>
      <c r="CC2022" s="0"/>
      <c r="CD2022" s="0"/>
      <c r="CE2022" s="0"/>
      <c r="CF2022" s="0"/>
      <c r="CG2022" s="0"/>
      <c r="CH2022" s="0"/>
      <c r="CI2022" s="0"/>
      <c r="CJ2022" s="0"/>
      <c r="CK2022" s="0"/>
      <c r="CL2022" s="0"/>
      <c r="CM2022" s="0"/>
      <c r="CN2022" s="0"/>
      <c r="CO2022" s="0"/>
      <c r="CP2022" s="0"/>
      <c r="CQ2022" s="0"/>
      <c r="CR2022" s="0"/>
      <c r="CS2022" s="0"/>
      <c r="CT2022" s="0"/>
      <c r="CU2022" s="0"/>
      <c r="CV2022" s="0"/>
      <c r="CW2022" s="0"/>
      <c r="CX2022" s="0"/>
      <c r="CY2022" s="0"/>
      <c r="CZ2022" s="0"/>
      <c r="DA2022" s="0"/>
      <c r="DB2022" s="0"/>
      <c r="DC2022" s="0"/>
      <c r="DD2022" s="0"/>
      <c r="DE2022" s="0"/>
      <c r="DF2022" s="0"/>
      <c r="DG2022" s="0"/>
      <c r="DH2022" s="0"/>
      <c r="DI2022" s="0"/>
      <c r="DJ2022" s="0"/>
      <c r="DK2022" s="0"/>
      <c r="DL2022" s="0"/>
      <c r="DM2022" s="0"/>
      <c r="DN2022" s="0"/>
      <c r="DO2022" s="0"/>
      <c r="DP2022" s="0"/>
      <c r="DQ2022" s="0"/>
      <c r="DR2022" s="0"/>
      <c r="DS2022" s="0"/>
      <c r="DT2022" s="0"/>
      <c r="DU2022" s="0"/>
      <c r="DV2022" s="0"/>
      <c r="DW2022" s="0"/>
      <c r="DX2022" s="0"/>
      <c r="DY2022" s="0"/>
      <c r="DZ2022" s="0"/>
      <c r="EA2022" s="0"/>
      <c r="EB2022" s="0"/>
      <c r="EC2022" s="0"/>
      <c r="ED2022" s="0"/>
      <c r="EE2022" s="0"/>
      <c r="EF2022" s="0"/>
      <c r="EG2022" s="0"/>
      <c r="EH2022" s="0"/>
      <c r="EI2022" s="0"/>
      <c r="EJ2022" s="0"/>
      <c r="EK2022" s="0"/>
      <c r="EL2022" s="0"/>
      <c r="EM2022" s="0"/>
      <c r="EN2022" s="0"/>
      <c r="EO2022" s="0"/>
      <c r="EP2022" s="0"/>
      <c r="EQ2022" s="0"/>
      <c r="ER2022" s="0"/>
      <c r="ES2022" s="0"/>
      <c r="ET2022" s="0"/>
      <c r="EU2022" s="0"/>
      <c r="EV2022" s="0"/>
      <c r="EW2022" s="0"/>
      <c r="EX2022" s="0"/>
      <c r="EY2022" s="0"/>
      <c r="EZ2022" s="0"/>
      <c r="FA2022" s="0"/>
      <c r="FB2022" s="0"/>
      <c r="FC2022" s="0"/>
      <c r="FD2022" s="0"/>
      <c r="FE2022" s="0"/>
      <c r="FF2022" s="0"/>
      <c r="FG2022" s="0"/>
      <c r="FH2022" s="0"/>
      <c r="FI2022" s="0"/>
      <c r="FJ2022" s="0"/>
      <c r="FK2022" s="0"/>
      <c r="FL2022" s="0"/>
      <c r="FM2022" s="0"/>
      <c r="FN2022" s="0"/>
      <c r="FO2022" s="0"/>
      <c r="FP2022" s="0"/>
      <c r="FQ2022" s="0"/>
      <c r="FR2022" s="0"/>
      <c r="FS2022" s="0"/>
      <c r="FT2022" s="0"/>
      <c r="FU2022" s="0"/>
      <c r="FV2022" s="0"/>
      <c r="FW2022" s="0"/>
      <c r="FX2022" s="0"/>
      <c r="FY2022" s="0"/>
      <c r="FZ2022" s="0"/>
      <c r="GA2022" s="0"/>
      <c r="GB2022" s="0"/>
      <c r="GC2022" s="0"/>
      <c r="GD2022" s="0"/>
      <c r="GE2022" s="0"/>
      <c r="GF2022" s="0"/>
      <c r="GG2022" s="0"/>
      <c r="GH2022" s="0"/>
      <c r="GI2022" s="0"/>
      <c r="GJ2022" s="0"/>
      <c r="GK2022" s="0"/>
      <c r="GL2022" s="0"/>
      <c r="GM2022" s="0"/>
      <c r="GN2022" s="0"/>
      <c r="GO2022" s="0"/>
      <c r="GP2022" s="0"/>
      <c r="GQ2022" s="0"/>
      <c r="GR2022" s="0"/>
      <c r="GS2022" s="0"/>
      <c r="GT2022" s="0"/>
      <c r="GU2022" s="0"/>
      <c r="GV2022" s="0"/>
      <c r="GW2022" s="0"/>
      <c r="GX2022" s="0"/>
      <c r="GY2022" s="0"/>
      <c r="GZ2022" s="0"/>
      <c r="HA2022" s="0"/>
      <c r="HB2022" s="0"/>
      <c r="HC2022" s="0"/>
      <c r="HD2022" s="0"/>
      <c r="HE2022" s="0"/>
      <c r="HF2022" s="0"/>
      <c r="HG2022" s="0"/>
      <c r="HH2022" s="0"/>
      <c r="HI2022" s="0"/>
      <c r="HJ2022" s="0"/>
      <c r="HK2022" s="0"/>
      <c r="HL2022" s="0"/>
      <c r="HM2022" s="0"/>
      <c r="HN2022" s="0"/>
      <c r="HO2022" s="0"/>
      <c r="HP2022" s="0"/>
      <c r="HQ2022" s="0"/>
      <c r="HR2022" s="0"/>
      <c r="HS2022" s="0"/>
      <c r="HT2022" s="0"/>
      <c r="HU2022" s="0"/>
      <c r="HV2022" s="0"/>
      <c r="HW2022" s="0"/>
      <c r="HX2022" s="0"/>
      <c r="HY2022" s="0"/>
      <c r="HZ2022" s="0"/>
      <c r="IA2022" s="0"/>
      <c r="IB2022" s="0"/>
      <c r="IC2022" s="0"/>
      <c r="ID2022" s="0"/>
      <c r="IE2022" s="0"/>
      <c r="IF2022" s="0"/>
      <c r="IG2022" s="0"/>
      <c r="IH2022" s="0"/>
      <c r="II2022" s="0"/>
      <c r="IJ2022" s="0"/>
      <c r="IK2022" s="0"/>
      <c r="IL2022" s="0"/>
      <c r="IM2022" s="0"/>
      <c r="IN2022" s="0"/>
      <c r="IO2022" s="0"/>
      <c r="IP2022" s="0"/>
      <c r="IQ2022" s="0"/>
      <c r="IR2022" s="0"/>
      <c r="IS2022" s="0"/>
      <c r="IT2022" s="0"/>
      <c r="IU2022" s="0"/>
      <c r="IV2022" s="0"/>
      <c r="IW2022" s="0"/>
    </row>
    <row r="2023" customFormat="false" ht="13" hidden="false" customHeight="false" outlineLevel="0" collapsed="false">
      <c r="A2023" s="82" t="s">
        <v>5508</v>
      </c>
      <c r="B2023" s="82" t="s">
        <v>5509</v>
      </c>
      <c r="C2023" s="111" t="s">
        <v>5493</v>
      </c>
      <c r="D2023" s="110" t="s">
        <v>351</v>
      </c>
      <c r="E2023" s="110" t="s">
        <v>351</v>
      </c>
      <c r="F2023" s="91" t="s">
        <v>18</v>
      </c>
      <c r="G2023" s="91" t="s">
        <v>19</v>
      </c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  <c r="AB2023" s="0"/>
      <c r="AC2023" s="0"/>
      <c r="AD2023" s="0"/>
      <c r="AE2023" s="0"/>
      <c r="AF2023" s="0"/>
      <c r="AG2023" s="0"/>
      <c r="AH2023" s="0"/>
      <c r="AI2023" s="0"/>
      <c r="AJ2023" s="0"/>
      <c r="AK2023" s="0"/>
      <c r="AL2023" s="0"/>
      <c r="AM2023" s="0"/>
      <c r="AN2023" s="0"/>
      <c r="AO2023" s="0"/>
      <c r="AP2023" s="0"/>
      <c r="AQ2023" s="0"/>
      <c r="AR2023" s="0"/>
      <c r="AS2023" s="0"/>
      <c r="AT2023" s="0"/>
      <c r="AU2023" s="0"/>
      <c r="AV2023" s="0"/>
      <c r="AW2023" s="0"/>
      <c r="AX2023" s="0"/>
      <c r="AY2023" s="0"/>
      <c r="AZ2023" s="0"/>
      <c r="BA2023" s="0"/>
      <c r="BB2023" s="0"/>
      <c r="BC2023" s="0"/>
      <c r="BD2023" s="0"/>
      <c r="BE2023" s="0"/>
      <c r="BF2023" s="0"/>
      <c r="BG2023" s="0"/>
      <c r="BH2023" s="0"/>
      <c r="BI2023" s="0"/>
      <c r="BJ2023" s="0"/>
      <c r="BK2023" s="0"/>
      <c r="BL2023" s="0"/>
      <c r="BM2023" s="0"/>
      <c r="BN2023" s="0"/>
      <c r="BO2023" s="0"/>
      <c r="BP2023" s="0"/>
      <c r="BQ2023" s="0"/>
      <c r="BR2023" s="0"/>
      <c r="BS2023" s="0"/>
      <c r="BT2023" s="0"/>
      <c r="BU2023" s="0"/>
      <c r="BV2023" s="0"/>
      <c r="BW2023" s="0"/>
      <c r="BX2023" s="0"/>
      <c r="BY2023" s="0"/>
      <c r="BZ2023" s="0"/>
      <c r="CA2023" s="0"/>
      <c r="CB2023" s="0"/>
      <c r="CC2023" s="0"/>
      <c r="CD2023" s="0"/>
      <c r="CE2023" s="0"/>
      <c r="CF2023" s="0"/>
      <c r="CG2023" s="0"/>
      <c r="CH2023" s="0"/>
      <c r="CI2023" s="0"/>
      <c r="CJ2023" s="0"/>
      <c r="CK2023" s="0"/>
      <c r="CL2023" s="0"/>
      <c r="CM2023" s="0"/>
      <c r="CN2023" s="0"/>
      <c r="CO2023" s="0"/>
      <c r="CP2023" s="0"/>
      <c r="CQ2023" s="0"/>
      <c r="CR2023" s="0"/>
      <c r="CS2023" s="0"/>
      <c r="CT2023" s="0"/>
      <c r="CU2023" s="0"/>
      <c r="CV2023" s="0"/>
      <c r="CW2023" s="0"/>
      <c r="CX2023" s="0"/>
      <c r="CY2023" s="0"/>
      <c r="CZ2023" s="0"/>
      <c r="DA2023" s="0"/>
      <c r="DB2023" s="0"/>
      <c r="DC2023" s="0"/>
      <c r="DD2023" s="0"/>
      <c r="DE2023" s="0"/>
      <c r="DF2023" s="0"/>
      <c r="DG2023" s="0"/>
      <c r="DH2023" s="0"/>
      <c r="DI2023" s="0"/>
      <c r="DJ2023" s="0"/>
      <c r="DK2023" s="0"/>
      <c r="DL2023" s="0"/>
      <c r="DM2023" s="0"/>
      <c r="DN2023" s="0"/>
      <c r="DO2023" s="0"/>
      <c r="DP2023" s="0"/>
      <c r="DQ2023" s="0"/>
      <c r="DR2023" s="0"/>
      <c r="DS2023" s="0"/>
      <c r="DT2023" s="0"/>
      <c r="DU2023" s="0"/>
      <c r="DV2023" s="0"/>
      <c r="DW2023" s="0"/>
      <c r="DX2023" s="0"/>
      <c r="DY2023" s="0"/>
      <c r="DZ2023" s="0"/>
      <c r="EA2023" s="0"/>
      <c r="EB2023" s="0"/>
      <c r="EC2023" s="0"/>
      <c r="ED2023" s="0"/>
      <c r="EE2023" s="0"/>
      <c r="EF2023" s="0"/>
      <c r="EG2023" s="0"/>
      <c r="EH2023" s="0"/>
      <c r="EI2023" s="0"/>
      <c r="EJ2023" s="0"/>
      <c r="EK2023" s="0"/>
      <c r="EL2023" s="0"/>
      <c r="EM2023" s="0"/>
      <c r="EN2023" s="0"/>
      <c r="EO2023" s="0"/>
      <c r="EP2023" s="0"/>
      <c r="EQ2023" s="0"/>
      <c r="ER2023" s="0"/>
      <c r="ES2023" s="0"/>
      <c r="ET2023" s="0"/>
      <c r="EU2023" s="0"/>
      <c r="EV2023" s="0"/>
      <c r="EW2023" s="0"/>
      <c r="EX2023" s="0"/>
      <c r="EY2023" s="0"/>
      <c r="EZ2023" s="0"/>
      <c r="FA2023" s="0"/>
      <c r="FB2023" s="0"/>
      <c r="FC2023" s="0"/>
      <c r="FD2023" s="0"/>
      <c r="FE2023" s="0"/>
      <c r="FF2023" s="0"/>
      <c r="FG2023" s="0"/>
      <c r="FH2023" s="0"/>
      <c r="FI2023" s="0"/>
      <c r="FJ2023" s="0"/>
      <c r="FK2023" s="0"/>
      <c r="FL2023" s="0"/>
      <c r="FM2023" s="0"/>
      <c r="FN2023" s="0"/>
      <c r="FO2023" s="0"/>
      <c r="FP2023" s="0"/>
      <c r="FQ2023" s="0"/>
      <c r="FR2023" s="0"/>
      <c r="FS2023" s="0"/>
      <c r="FT2023" s="0"/>
      <c r="FU2023" s="0"/>
      <c r="FV2023" s="0"/>
      <c r="FW2023" s="0"/>
      <c r="FX2023" s="0"/>
      <c r="FY2023" s="0"/>
      <c r="FZ2023" s="0"/>
      <c r="GA2023" s="0"/>
      <c r="GB2023" s="0"/>
      <c r="GC2023" s="0"/>
      <c r="GD2023" s="0"/>
      <c r="GE2023" s="0"/>
      <c r="GF2023" s="0"/>
      <c r="GG2023" s="0"/>
      <c r="GH2023" s="0"/>
      <c r="GI2023" s="0"/>
      <c r="GJ2023" s="0"/>
      <c r="GK2023" s="0"/>
      <c r="GL2023" s="0"/>
      <c r="GM2023" s="0"/>
      <c r="GN2023" s="0"/>
      <c r="GO2023" s="0"/>
      <c r="GP2023" s="0"/>
      <c r="GQ2023" s="0"/>
      <c r="GR2023" s="0"/>
      <c r="GS2023" s="0"/>
      <c r="GT2023" s="0"/>
      <c r="GU2023" s="0"/>
      <c r="GV2023" s="0"/>
      <c r="GW2023" s="0"/>
      <c r="GX2023" s="0"/>
      <c r="GY2023" s="0"/>
      <c r="GZ2023" s="0"/>
      <c r="HA2023" s="0"/>
      <c r="HB2023" s="0"/>
      <c r="HC2023" s="0"/>
      <c r="HD2023" s="0"/>
      <c r="HE2023" s="0"/>
      <c r="HF2023" s="0"/>
      <c r="HG2023" s="0"/>
      <c r="HH2023" s="0"/>
      <c r="HI2023" s="0"/>
      <c r="HJ2023" s="0"/>
      <c r="HK2023" s="0"/>
      <c r="HL2023" s="0"/>
      <c r="HM2023" s="0"/>
      <c r="HN2023" s="0"/>
      <c r="HO2023" s="0"/>
      <c r="HP2023" s="0"/>
      <c r="HQ2023" s="0"/>
      <c r="HR2023" s="0"/>
      <c r="HS2023" s="0"/>
      <c r="HT2023" s="0"/>
      <c r="HU2023" s="0"/>
      <c r="HV2023" s="0"/>
      <c r="HW2023" s="0"/>
      <c r="HX2023" s="0"/>
      <c r="HY2023" s="0"/>
      <c r="HZ2023" s="0"/>
      <c r="IA2023" s="0"/>
      <c r="IB2023" s="0"/>
      <c r="IC2023" s="0"/>
      <c r="ID2023" s="0"/>
      <c r="IE2023" s="0"/>
      <c r="IF2023" s="0"/>
      <c r="IG2023" s="0"/>
      <c r="IH2023" s="0"/>
      <c r="II2023" s="0"/>
      <c r="IJ2023" s="0"/>
      <c r="IK2023" s="0"/>
      <c r="IL2023" s="0"/>
      <c r="IM2023" s="0"/>
      <c r="IN2023" s="0"/>
      <c r="IO2023" s="0"/>
      <c r="IP2023" s="0"/>
      <c r="IQ2023" s="0"/>
      <c r="IR2023" s="0"/>
      <c r="IS2023" s="0"/>
      <c r="IT2023" s="0"/>
      <c r="IU2023" s="0"/>
      <c r="IV2023" s="0"/>
      <c r="IW2023" s="0"/>
    </row>
    <row r="2024" customFormat="false" ht="13" hidden="false" customHeight="false" outlineLevel="0" collapsed="false">
      <c r="A2024" s="82" t="s">
        <v>5510</v>
      </c>
      <c r="B2024" s="82" t="s">
        <v>5511</v>
      </c>
      <c r="C2024" s="111" t="s">
        <v>5493</v>
      </c>
      <c r="D2024" s="110" t="n">
        <v>774</v>
      </c>
      <c r="E2024" s="110" t="n">
        <v>774</v>
      </c>
      <c r="F2024" s="91" t="s">
        <v>18</v>
      </c>
      <c r="G2024" s="91" t="s">
        <v>19</v>
      </c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  <c r="AB2024" s="0"/>
      <c r="AC2024" s="0"/>
      <c r="AD2024" s="0"/>
      <c r="AE2024" s="0"/>
      <c r="AF2024" s="0"/>
      <c r="AG2024" s="0"/>
      <c r="AH2024" s="0"/>
      <c r="AI2024" s="0"/>
      <c r="AJ2024" s="0"/>
      <c r="AK2024" s="0"/>
      <c r="AL2024" s="0"/>
      <c r="AM2024" s="0"/>
      <c r="AN2024" s="0"/>
      <c r="AO2024" s="0"/>
      <c r="AP2024" s="0"/>
      <c r="AQ2024" s="0"/>
      <c r="AR2024" s="0"/>
      <c r="AS2024" s="0"/>
      <c r="AT2024" s="0"/>
      <c r="AU2024" s="0"/>
      <c r="AV2024" s="0"/>
      <c r="AW2024" s="0"/>
      <c r="AX2024" s="0"/>
      <c r="AY2024" s="0"/>
      <c r="AZ2024" s="0"/>
      <c r="BA2024" s="0"/>
      <c r="BB2024" s="0"/>
      <c r="BC2024" s="0"/>
      <c r="BD2024" s="0"/>
      <c r="BE2024" s="0"/>
      <c r="BF2024" s="0"/>
      <c r="BG2024" s="0"/>
      <c r="BH2024" s="0"/>
      <c r="BI2024" s="0"/>
      <c r="BJ2024" s="0"/>
      <c r="BK2024" s="0"/>
      <c r="BL2024" s="0"/>
      <c r="BM2024" s="0"/>
      <c r="BN2024" s="0"/>
      <c r="BO2024" s="0"/>
      <c r="BP2024" s="0"/>
      <c r="BQ2024" s="0"/>
      <c r="BR2024" s="0"/>
      <c r="BS2024" s="0"/>
      <c r="BT2024" s="0"/>
      <c r="BU2024" s="0"/>
      <c r="BV2024" s="0"/>
      <c r="BW2024" s="0"/>
      <c r="BX2024" s="0"/>
      <c r="BY2024" s="0"/>
      <c r="BZ2024" s="0"/>
      <c r="CA2024" s="0"/>
      <c r="CB2024" s="0"/>
      <c r="CC2024" s="0"/>
      <c r="CD2024" s="0"/>
      <c r="CE2024" s="0"/>
      <c r="CF2024" s="0"/>
      <c r="CG2024" s="0"/>
      <c r="CH2024" s="0"/>
      <c r="CI2024" s="0"/>
      <c r="CJ2024" s="0"/>
      <c r="CK2024" s="0"/>
      <c r="CL2024" s="0"/>
      <c r="CM2024" s="0"/>
      <c r="CN2024" s="0"/>
      <c r="CO2024" s="0"/>
      <c r="CP2024" s="0"/>
      <c r="CQ2024" s="0"/>
      <c r="CR2024" s="0"/>
      <c r="CS2024" s="0"/>
      <c r="CT2024" s="0"/>
      <c r="CU2024" s="0"/>
      <c r="CV2024" s="0"/>
      <c r="CW2024" s="0"/>
      <c r="CX2024" s="0"/>
      <c r="CY2024" s="0"/>
      <c r="CZ2024" s="0"/>
      <c r="DA2024" s="0"/>
      <c r="DB2024" s="0"/>
      <c r="DC2024" s="0"/>
      <c r="DD2024" s="0"/>
      <c r="DE2024" s="0"/>
      <c r="DF2024" s="0"/>
      <c r="DG2024" s="0"/>
      <c r="DH2024" s="0"/>
      <c r="DI2024" s="0"/>
      <c r="DJ2024" s="0"/>
      <c r="DK2024" s="0"/>
      <c r="DL2024" s="0"/>
      <c r="DM2024" s="0"/>
      <c r="DN2024" s="0"/>
      <c r="DO2024" s="0"/>
      <c r="DP2024" s="0"/>
      <c r="DQ2024" s="0"/>
      <c r="DR2024" s="0"/>
      <c r="DS2024" s="0"/>
      <c r="DT2024" s="0"/>
      <c r="DU2024" s="0"/>
      <c r="DV2024" s="0"/>
      <c r="DW2024" s="0"/>
      <c r="DX2024" s="0"/>
      <c r="DY2024" s="0"/>
      <c r="DZ2024" s="0"/>
      <c r="EA2024" s="0"/>
      <c r="EB2024" s="0"/>
      <c r="EC2024" s="0"/>
      <c r="ED2024" s="0"/>
      <c r="EE2024" s="0"/>
      <c r="EF2024" s="0"/>
      <c r="EG2024" s="0"/>
      <c r="EH2024" s="0"/>
      <c r="EI2024" s="0"/>
      <c r="EJ2024" s="0"/>
      <c r="EK2024" s="0"/>
      <c r="EL2024" s="0"/>
      <c r="EM2024" s="0"/>
      <c r="EN2024" s="0"/>
      <c r="EO2024" s="0"/>
      <c r="EP2024" s="0"/>
      <c r="EQ2024" s="0"/>
      <c r="ER2024" s="0"/>
      <c r="ES2024" s="0"/>
      <c r="ET2024" s="0"/>
      <c r="EU2024" s="0"/>
      <c r="EV2024" s="0"/>
      <c r="EW2024" s="0"/>
      <c r="EX2024" s="0"/>
      <c r="EY2024" s="0"/>
      <c r="EZ2024" s="0"/>
      <c r="FA2024" s="0"/>
      <c r="FB2024" s="0"/>
      <c r="FC2024" s="0"/>
      <c r="FD2024" s="0"/>
      <c r="FE2024" s="0"/>
      <c r="FF2024" s="0"/>
      <c r="FG2024" s="0"/>
      <c r="FH2024" s="0"/>
      <c r="FI2024" s="0"/>
      <c r="FJ2024" s="0"/>
      <c r="FK2024" s="0"/>
      <c r="FL2024" s="0"/>
      <c r="FM2024" s="0"/>
      <c r="FN2024" s="0"/>
      <c r="FO2024" s="0"/>
      <c r="FP2024" s="0"/>
      <c r="FQ2024" s="0"/>
      <c r="FR2024" s="0"/>
      <c r="FS2024" s="0"/>
      <c r="FT2024" s="0"/>
      <c r="FU2024" s="0"/>
      <c r="FV2024" s="0"/>
      <c r="FW2024" s="0"/>
      <c r="FX2024" s="0"/>
      <c r="FY2024" s="0"/>
      <c r="FZ2024" s="0"/>
      <c r="GA2024" s="0"/>
      <c r="GB2024" s="0"/>
      <c r="GC2024" s="0"/>
      <c r="GD2024" s="0"/>
      <c r="GE2024" s="0"/>
      <c r="GF2024" s="0"/>
      <c r="GG2024" s="0"/>
      <c r="GH2024" s="0"/>
      <c r="GI2024" s="0"/>
      <c r="GJ2024" s="0"/>
      <c r="GK2024" s="0"/>
      <c r="GL2024" s="0"/>
      <c r="GM2024" s="0"/>
      <c r="GN2024" s="0"/>
      <c r="GO2024" s="0"/>
      <c r="GP2024" s="0"/>
      <c r="GQ2024" s="0"/>
      <c r="GR2024" s="0"/>
      <c r="GS2024" s="0"/>
      <c r="GT2024" s="0"/>
      <c r="GU2024" s="0"/>
      <c r="GV2024" s="0"/>
      <c r="GW2024" s="0"/>
      <c r="GX2024" s="0"/>
      <c r="GY2024" s="0"/>
      <c r="GZ2024" s="0"/>
      <c r="HA2024" s="0"/>
      <c r="HB2024" s="0"/>
      <c r="HC2024" s="0"/>
      <c r="HD2024" s="0"/>
      <c r="HE2024" s="0"/>
      <c r="HF2024" s="0"/>
      <c r="HG2024" s="0"/>
      <c r="HH2024" s="0"/>
      <c r="HI2024" s="0"/>
      <c r="HJ2024" s="0"/>
      <c r="HK2024" s="0"/>
      <c r="HL2024" s="0"/>
      <c r="HM2024" s="0"/>
      <c r="HN2024" s="0"/>
      <c r="HO2024" s="0"/>
      <c r="HP2024" s="0"/>
      <c r="HQ2024" s="0"/>
      <c r="HR2024" s="0"/>
      <c r="HS2024" s="0"/>
      <c r="HT2024" s="0"/>
      <c r="HU2024" s="0"/>
      <c r="HV2024" s="0"/>
      <c r="HW2024" s="0"/>
      <c r="HX2024" s="0"/>
      <c r="HY2024" s="0"/>
      <c r="HZ2024" s="0"/>
      <c r="IA2024" s="0"/>
      <c r="IB2024" s="0"/>
      <c r="IC2024" s="0"/>
      <c r="ID2024" s="0"/>
      <c r="IE2024" s="0"/>
      <c r="IF2024" s="0"/>
      <c r="IG2024" s="0"/>
      <c r="IH2024" s="0"/>
      <c r="II2024" s="0"/>
      <c r="IJ2024" s="0"/>
      <c r="IK2024" s="0"/>
      <c r="IL2024" s="0"/>
      <c r="IM2024" s="0"/>
      <c r="IN2024" s="0"/>
      <c r="IO2024" s="0"/>
      <c r="IP2024" s="0"/>
      <c r="IQ2024" s="0"/>
      <c r="IR2024" s="0"/>
      <c r="IS2024" s="0"/>
      <c r="IT2024" s="0"/>
      <c r="IU2024" s="0"/>
      <c r="IV2024" s="0"/>
      <c r="IW2024" s="0"/>
    </row>
    <row r="2025" customFormat="false" ht="13" hidden="false" customHeight="false" outlineLevel="0" collapsed="false">
      <c r="A2025" s="82" t="s">
        <v>5512</v>
      </c>
      <c r="B2025" s="82" t="s">
        <v>5513</v>
      </c>
      <c r="C2025" s="111" t="s">
        <v>5493</v>
      </c>
      <c r="D2025" s="110" t="n">
        <v>357</v>
      </c>
      <c r="E2025" s="110" t="n">
        <v>357</v>
      </c>
      <c r="F2025" s="91" t="s">
        <v>18</v>
      </c>
      <c r="G2025" s="91" t="s">
        <v>19</v>
      </c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  <c r="AB2025" s="0"/>
      <c r="AC2025" s="0"/>
      <c r="AD2025" s="0"/>
      <c r="AE2025" s="0"/>
      <c r="AF2025" s="0"/>
      <c r="AG2025" s="0"/>
      <c r="AH2025" s="0"/>
      <c r="AI2025" s="0"/>
      <c r="AJ2025" s="0"/>
      <c r="AK2025" s="0"/>
      <c r="AL2025" s="0"/>
      <c r="AM2025" s="0"/>
      <c r="AN2025" s="0"/>
      <c r="AO2025" s="0"/>
      <c r="AP2025" s="0"/>
      <c r="AQ2025" s="0"/>
      <c r="AR2025" s="0"/>
      <c r="AS2025" s="0"/>
      <c r="AT2025" s="0"/>
      <c r="AU2025" s="0"/>
      <c r="AV2025" s="0"/>
      <c r="AW2025" s="0"/>
      <c r="AX2025" s="0"/>
      <c r="AY2025" s="0"/>
      <c r="AZ2025" s="0"/>
      <c r="BA2025" s="0"/>
      <c r="BB2025" s="0"/>
      <c r="BC2025" s="0"/>
      <c r="BD2025" s="0"/>
      <c r="BE2025" s="0"/>
      <c r="BF2025" s="0"/>
      <c r="BG2025" s="0"/>
      <c r="BH2025" s="0"/>
      <c r="BI2025" s="0"/>
      <c r="BJ2025" s="0"/>
      <c r="BK2025" s="0"/>
      <c r="BL2025" s="0"/>
      <c r="BM2025" s="0"/>
      <c r="BN2025" s="0"/>
      <c r="BO2025" s="0"/>
      <c r="BP2025" s="0"/>
      <c r="BQ2025" s="0"/>
      <c r="BR2025" s="0"/>
      <c r="BS2025" s="0"/>
      <c r="BT2025" s="0"/>
      <c r="BU2025" s="0"/>
      <c r="BV2025" s="0"/>
      <c r="BW2025" s="0"/>
      <c r="BX2025" s="0"/>
      <c r="BY2025" s="0"/>
      <c r="BZ2025" s="0"/>
      <c r="CA2025" s="0"/>
      <c r="CB2025" s="0"/>
      <c r="CC2025" s="0"/>
      <c r="CD2025" s="0"/>
      <c r="CE2025" s="0"/>
      <c r="CF2025" s="0"/>
      <c r="CG2025" s="0"/>
      <c r="CH2025" s="0"/>
      <c r="CI2025" s="0"/>
      <c r="CJ2025" s="0"/>
      <c r="CK2025" s="0"/>
      <c r="CL2025" s="0"/>
      <c r="CM2025" s="0"/>
      <c r="CN2025" s="0"/>
      <c r="CO2025" s="0"/>
      <c r="CP2025" s="0"/>
      <c r="CQ2025" s="0"/>
      <c r="CR2025" s="0"/>
      <c r="CS2025" s="0"/>
      <c r="CT2025" s="0"/>
      <c r="CU2025" s="0"/>
      <c r="CV2025" s="0"/>
      <c r="CW2025" s="0"/>
      <c r="CX2025" s="0"/>
      <c r="CY2025" s="0"/>
      <c r="CZ2025" s="0"/>
      <c r="DA2025" s="0"/>
      <c r="DB2025" s="0"/>
      <c r="DC2025" s="0"/>
      <c r="DD2025" s="0"/>
      <c r="DE2025" s="0"/>
      <c r="DF2025" s="0"/>
      <c r="DG2025" s="0"/>
      <c r="DH2025" s="0"/>
      <c r="DI2025" s="0"/>
      <c r="DJ2025" s="0"/>
      <c r="DK2025" s="0"/>
      <c r="DL2025" s="0"/>
      <c r="DM2025" s="0"/>
      <c r="DN2025" s="0"/>
      <c r="DO2025" s="0"/>
      <c r="DP2025" s="0"/>
      <c r="DQ2025" s="0"/>
      <c r="DR2025" s="0"/>
      <c r="DS2025" s="0"/>
      <c r="DT2025" s="0"/>
      <c r="DU2025" s="0"/>
      <c r="DV2025" s="0"/>
      <c r="DW2025" s="0"/>
      <c r="DX2025" s="0"/>
      <c r="DY2025" s="0"/>
      <c r="DZ2025" s="0"/>
      <c r="EA2025" s="0"/>
      <c r="EB2025" s="0"/>
      <c r="EC2025" s="0"/>
      <c r="ED2025" s="0"/>
      <c r="EE2025" s="0"/>
      <c r="EF2025" s="0"/>
      <c r="EG2025" s="0"/>
      <c r="EH2025" s="0"/>
      <c r="EI2025" s="0"/>
      <c r="EJ2025" s="0"/>
      <c r="EK2025" s="0"/>
      <c r="EL2025" s="0"/>
      <c r="EM2025" s="0"/>
      <c r="EN2025" s="0"/>
      <c r="EO2025" s="0"/>
      <c r="EP2025" s="0"/>
      <c r="EQ2025" s="0"/>
      <c r="ER2025" s="0"/>
      <c r="ES2025" s="0"/>
      <c r="ET2025" s="0"/>
      <c r="EU2025" s="0"/>
      <c r="EV2025" s="0"/>
      <c r="EW2025" s="0"/>
      <c r="EX2025" s="0"/>
      <c r="EY2025" s="0"/>
      <c r="EZ2025" s="0"/>
      <c r="FA2025" s="0"/>
      <c r="FB2025" s="0"/>
      <c r="FC2025" s="0"/>
      <c r="FD2025" s="0"/>
      <c r="FE2025" s="0"/>
      <c r="FF2025" s="0"/>
      <c r="FG2025" s="0"/>
      <c r="FH2025" s="0"/>
      <c r="FI2025" s="0"/>
      <c r="FJ2025" s="0"/>
      <c r="FK2025" s="0"/>
      <c r="FL2025" s="0"/>
      <c r="FM2025" s="0"/>
      <c r="FN2025" s="0"/>
      <c r="FO2025" s="0"/>
      <c r="FP2025" s="0"/>
      <c r="FQ2025" s="0"/>
      <c r="FR2025" s="0"/>
      <c r="FS2025" s="0"/>
      <c r="FT2025" s="0"/>
      <c r="FU2025" s="0"/>
      <c r="FV2025" s="0"/>
      <c r="FW2025" s="0"/>
      <c r="FX2025" s="0"/>
      <c r="FY2025" s="0"/>
      <c r="FZ2025" s="0"/>
      <c r="GA2025" s="0"/>
      <c r="GB2025" s="0"/>
      <c r="GC2025" s="0"/>
      <c r="GD2025" s="0"/>
      <c r="GE2025" s="0"/>
      <c r="GF2025" s="0"/>
      <c r="GG2025" s="0"/>
      <c r="GH2025" s="0"/>
      <c r="GI2025" s="0"/>
      <c r="GJ2025" s="0"/>
      <c r="GK2025" s="0"/>
      <c r="GL2025" s="0"/>
      <c r="GM2025" s="0"/>
      <c r="GN2025" s="0"/>
      <c r="GO2025" s="0"/>
      <c r="GP2025" s="0"/>
      <c r="GQ2025" s="0"/>
      <c r="GR2025" s="0"/>
      <c r="GS2025" s="0"/>
      <c r="GT2025" s="0"/>
      <c r="GU2025" s="0"/>
      <c r="GV2025" s="0"/>
      <c r="GW2025" s="0"/>
      <c r="GX2025" s="0"/>
      <c r="GY2025" s="0"/>
      <c r="GZ2025" s="0"/>
      <c r="HA2025" s="0"/>
      <c r="HB2025" s="0"/>
      <c r="HC2025" s="0"/>
      <c r="HD2025" s="0"/>
      <c r="HE2025" s="0"/>
      <c r="HF2025" s="0"/>
      <c r="HG2025" s="0"/>
      <c r="HH2025" s="0"/>
      <c r="HI2025" s="0"/>
      <c r="HJ2025" s="0"/>
      <c r="HK2025" s="0"/>
      <c r="HL2025" s="0"/>
      <c r="HM2025" s="0"/>
      <c r="HN2025" s="0"/>
      <c r="HO2025" s="0"/>
      <c r="HP2025" s="0"/>
      <c r="HQ2025" s="0"/>
      <c r="HR2025" s="0"/>
      <c r="HS2025" s="0"/>
      <c r="HT2025" s="0"/>
      <c r="HU2025" s="0"/>
      <c r="HV2025" s="0"/>
      <c r="HW2025" s="0"/>
      <c r="HX2025" s="0"/>
      <c r="HY2025" s="0"/>
      <c r="HZ2025" s="0"/>
      <c r="IA2025" s="0"/>
      <c r="IB2025" s="0"/>
      <c r="IC2025" s="0"/>
      <c r="ID2025" s="0"/>
      <c r="IE2025" s="0"/>
      <c r="IF2025" s="0"/>
      <c r="IG2025" s="0"/>
      <c r="IH2025" s="0"/>
      <c r="II2025" s="0"/>
      <c r="IJ2025" s="0"/>
      <c r="IK2025" s="0"/>
      <c r="IL2025" s="0"/>
      <c r="IM2025" s="0"/>
      <c r="IN2025" s="0"/>
      <c r="IO2025" s="0"/>
      <c r="IP2025" s="0"/>
      <c r="IQ2025" s="0"/>
      <c r="IR2025" s="0"/>
      <c r="IS2025" s="0"/>
      <c r="IT2025" s="0"/>
      <c r="IU2025" s="0"/>
      <c r="IV2025" s="0"/>
      <c r="IW2025" s="0"/>
    </row>
    <row r="2026" customFormat="false" ht="13" hidden="false" customHeight="false" outlineLevel="0" collapsed="false">
      <c r="A2026" s="82" t="s">
        <v>5514</v>
      </c>
      <c r="B2026" s="82" t="s">
        <v>5515</v>
      </c>
      <c r="C2026" s="111" t="s">
        <v>5493</v>
      </c>
      <c r="D2026" s="110" t="n">
        <v>375.57</v>
      </c>
      <c r="E2026" s="110" t="n">
        <v>375.57</v>
      </c>
      <c r="F2026" s="91" t="s">
        <v>18</v>
      </c>
      <c r="G2026" s="91" t="s">
        <v>19</v>
      </c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  <c r="BA2026" s="0"/>
      <c r="BB2026" s="0"/>
      <c r="BC2026" s="0"/>
      <c r="BD2026" s="0"/>
      <c r="BE2026" s="0"/>
      <c r="BF2026" s="0"/>
      <c r="BG2026" s="0"/>
      <c r="BH2026" s="0"/>
      <c r="BI2026" s="0"/>
      <c r="BJ2026" s="0"/>
      <c r="BK2026" s="0"/>
      <c r="BL2026" s="0"/>
      <c r="BM2026" s="0"/>
      <c r="BN2026" s="0"/>
      <c r="BO2026" s="0"/>
      <c r="BP2026" s="0"/>
      <c r="BQ2026" s="0"/>
      <c r="BR2026" s="0"/>
      <c r="BS2026" s="0"/>
      <c r="BT2026" s="0"/>
      <c r="BU2026" s="0"/>
      <c r="BV2026" s="0"/>
      <c r="BW2026" s="0"/>
      <c r="BX2026" s="0"/>
      <c r="BY2026" s="0"/>
      <c r="BZ2026" s="0"/>
      <c r="CA2026" s="0"/>
      <c r="CB2026" s="0"/>
      <c r="CC2026" s="0"/>
      <c r="CD2026" s="0"/>
      <c r="CE2026" s="0"/>
      <c r="CF2026" s="0"/>
      <c r="CG2026" s="0"/>
      <c r="CH2026" s="0"/>
      <c r="CI2026" s="0"/>
      <c r="CJ2026" s="0"/>
      <c r="CK2026" s="0"/>
      <c r="CL2026" s="0"/>
      <c r="CM2026" s="0"/>
      <c r="CN2026" s="0"/>
      <c r="CO2026" s="0"/>
      <c r="CP2026" s="0"/>
      <c r="CQ2026" s="0"/>
      <c r="CR2026" s="0"/>
      <c r="CS2026" s="0"/>
      <c r="CT2026" s="0"/>
      <c r="CU2026" s="0"/>
      <c r="CV2026" s="0"/>
      <c r="CW2026" s="0"/>
      <c r="CX2026" s="0"/>
      <c r="CY2026" s="0"/>
      <c r="CZ2026" s="0"/>
      <c r="DA2026" s="0"/>
      <c r="DB2026" s="0"/>
      <c r="DC2026" s="0"/>
      <c r="DD2026" s="0"/>
      <c r="DE2026" s="0"/>
      <c r="DF2026" s="0"/>
      <c r="DG2026" s="0"/>
      <c r="DH2026" s="0"/>
      <c r="DI2026" s="0"/>
      <c r="DJ2026" s="0"/>
      <c r="DK2026" s="0"/>
      <c r="DL2026" s="0"/>
      <c r="DM2026" s="0"/>
      <c r="DN2026" s="0"/>
      <c r="DO2026" s="0"/>
      <c r="DP2026" s="0"/>
      <c r="DQ2026" s="0"/>
      <c r="DR2026" s="0"/>
      <c r="DS2026" s="0"/>
      <c r="DT2026" s="0"/>
      <c r="DU2026" s="0"/>
      <c r="DV2026" s="0"/>
      <c r="DW2026" s="0"/>
      <c r="DX2026" s="0"/>
      <c r="DY2026" s="0"/>
      <c r="DZ2026" s="0"/>
      <c r="EA2026" s="0"/>
      <c r="EB2026" s="0"/>
      <c r="EC2026" s="0"/>
      <c r="ED2026" s="0"/>
      <c r="EE2026" s="0"/>
      <c r="EF2026" s="0"/>
      <c r="EG2026" s="0"/>
      <c r="EH2026" s="0"/>
      <c r="EI2026" s="0"/>
      <c r="EJ2026" s="0"/>
      <c r="EK2026" s="0"/>
      <c r="EL2026" s="0"/>
      <c r="EM2026" s="0"/>
      <c r="EN2026" s="0"/>
      <c r="EO2026" s="0"/>
      <c r="EP2026" s="0"/>
      <c r="EQ2026" s="0"/>
      <c r="ER2026" s="0"/>
      <c r="ES2026" s="0"/>
      <c r="ET2026" s="0"/>
      <c r="EU2026" s="0"/>
      <c r="EV2026" s="0"/>
      <c r="EW2026" s="0"/>
      <c r="EX2026" s="0"/>
      <c r="EY2026" s="0"/>
      <c r="EZ2026" s="0"/>
      <c r="FA2026" s="0"/>
      <c r="FB2026" s="0"/>
      <c r="FC2026" s="0"/>
      <c r="FD2026" s="0"/>
      <c r="FE2026" s="0"/>
      <c r="FF2026" s="0"/>
      <c r="FG2026" s="0"/>
      <c r="FH2026" s="0"/>
      <c r="FI2026" s="0"/>
      <c r="FJ2026" s="0"/>
      <c r="FK2026" s="0"/>
      <c r="FL2026" s="0"/>
      <c r="FM2026" s="0"/>
      <c r="FN2026" s="0"/>
      <c r="FO2026" s="0"/>
      <c r="FP2026" s="0"/>
      <c r="FQ2026" s="0"/>
      <c r="FR2026" s="0"/>
      <c r="FS2026" s="0"/>
      <c r="FT2026" s="0"/>
      <c r="FU2026" s="0"/>
      <c r="FV2026" s="0"/>
      <c r="FW2026" s="0"/>
      <c r="FX2026" s="0"/>
      <c r="FY2026" s="0"/>
      <c r="FZ2026" s="0"/>
      <c r="GA2026" s="0"/>
      <c r="GB2026" s="0"/>
      <c r="GC2026" s="0"/>
      <c r="GD2026" s="0"/>
      <c r="GE2026" s="0"/>
      <c r="GF2026" s="0"/>
      <c r="GG2026" s="0"/>
      <c r="GH2026" s="0"/>
      <c r="GI2026" s="0"/>
      <c r="GJ2026" s="0"/>
      <c r="GK2026" s="0"/>
      <c r="GL2026" s="0"/>
      <c r="GM2026" s="0"/>
      <c r="GN2026" s="0"/>
      <c r="GO2026" s="0"/>
      <c r="GP2026" s="0"/>
      <c r="GQ2026" s="0"/>
      <c r="GR2026" s="0"/>
      <c r="GS2026" s="0"/>
      <c r="GT2026" s="0"/>
      <c r="GU2026" s="0"/>
      <c r="GV2026" s="0"/>
      <c r="GW2026" s="0"/>
      <c r="GX2026" s="0"/>
      <c r="GY2026" s="0"/>
      <c r="GZ2026" s="0"/>
      <c r="HA2026" s="0"/>
      <c r="HB2026" s="0"/>
      <c r="HC2026" s="0"/>
      <c r="HD2026" s="0"/>
      <c r="HE2026" s="0"/>
      <c r="HF2026" s="0"/>
      <c r="HG2026" s="0"/>
      <c r="HH2026" s="0"/>
      <c r="HI2026" s="0"/>
      <c r="HJ2026" s="0"/>
      <c r="HK2026" s="0"/>
      <c r="HL2026" s="0"/>
      <c r="HM2026" s="0"/>
      <c r="HN2026" s="0"/>
      <c r="HO2026" s="0"/>
      <c r="HP2026" s="0"/>
      <c r="HQ2026" s="0"/>
      <c r="HR2026" s="0"/>
      <c r="HS2026" s="0"/>
      <c r="HT2026" s="0"/>
      <c r="HU2026" s="0"/>
      <c r="HV2026" s="0"/>
      <c r="HW2026" s="0"/>
      <c r="HX2026" s="0"/>
      <c r="HY2026" s="0"/>
      <c r="HZ2026" s="0"/>
      <c r="IA2026" s="0"/>
      <c r="IB2026" s="0"/>
      <c r="IC2026" s="0"/>
      <c r="ID2026" s="0"/>
      <c r="IE2026" s="0"/>
      <c r="IF2026" s="0"/>
      <c r="IG2026" s="0"/>
      <c r="IH2026" s="0"/>
      <c r="II2026" s="0"/>
      <c r="IJ2026" s="0"/>
      <c r="IK2026" s="0"/>
      <c r="IL2026" s="0"/>
      <c r="IM2026" s="0"/>
      <c r="IN2026" s="0"/>
      <c r="IO2026" s="0"/>
      <c r="IP2026" s="0"/>
      <c r="IQ2026" s="0"/>
      <c r="IR2026" s="0"/>
      <c r="IS2026" s="0"/>
      <c r="IT2026" s="0"/>
      <c r="IU2026" s="0"/>
      <c r="IV2026" s="0"/>
      <c r="IW2026" s="0"/>
    </row>
    <row r="2027" customFormat="false" ht="13" hidden="false" customHeight="false" outlineLevel="0" collapsed="false">
      <c r="A2027" s="82" t="s">
        <v>5516</v>
      </c>
      <c r="B2027" s="82" t="s">
        <v>5517</v>
      </c>
      <c r="C2027" s="111" t="s">
        <v>5493</v>
      </c>
      <c r="D2027" s="110" t="n">
        <v>898</v>
      </c>
      <c r="E2027" s="110" t="n">
        <v>898</v>
      </c>
      <c r="F2027" s="91" t="s">
        <v>18</v>
      </c>
      <c r="G2027" s="91" t="s">
        <v>19</v>
      </c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  <c r="AB2027" s="0"/>
      <c r="AC2027" s="0"/>
      <c r="AD2027" s="0"/>
      <c r="AE2027" s="0"/>
      <c r="AF2027" s="0"/>
      <c r="AG2027" s="0"/>
      <c r="AH2027" s="0"/>
      <c r="AI2027" s="0"/>
      <c r="AJ2027" s="0"/>
      <c r="AK2027" s="0"/>
      <c r="AL2027" s="0"/>
      <c r="AM2027" s="0"/>
      <c r="AN2027" s="0"/>
      <c r="AO2027" s="0"/>
      <c r="AP2027" s="0"/>
      <c r="AQ2027" s="0"/>
      <c r="AR2027" s="0"/>
      <c r="AS2027" s="0"/>
      <c r="AT2027" s="0"/>
      <c r="AU2027" s="0"/>
      <c r="AV2027" s="0"/>
      <c r="AW2027" s="0"/>
      <c r="AX2027" s="0"/>
      <c r="AY2027" s="0"/>
      <c r="AZ2027" s="0"/>
      <c r="BA2027" s="0"/>
      <c r="BB2027" s="0"/>
      <c r="BC2027" s="0"/>
      <c r="BD2027" s="0"/>
      <c r="BE2027" s="0"/>
      <c r="BF2027" s="0"/>
      <c r="BG2027" s="0"/>
      <c r="BH2027" s="0"/>
      <c r="BI2027" s="0"/>
      <c r="BJ2027" s="0"/>
      <c r="BK2027" s="0"/>
      <c r="BL2027" s="0"/>
      <c r="BM2027" s="0"/>
      <c r="BN2027" s="0"/>
      <c r="BO2027" s="0"/>
      <c r="BP2027" s="0"/>
      <c r="BQ2027" s="0"/>
      <c r="BR2027" s="0"/>
      <c r="BS2027" s="0"/>
      <c r="BT2027" s="0"/>
      <c r="BU2027" s="0"/>
      <c r="BV2027" s="0"/>
      <c r="BW2027" s="0"/>
      <c r="BX2027" s="0"/>
      <c r="BY2027" s="0"/>
      <c r="BZ2027" s="0"/>
      <c r="CA2027" s="0"/>
      <c r="CB2027" s="0"/>
      <c r="CC2027" s="0"/>
      <c r="CD2027" s="0"/>
      <c r="CE2027" s="0"/>
      <c r="CF2027" s="0"/>
      <c r="CG2027" s="0"/>
      <c r="CH2027" s="0"/>
      <c r="CI2027" s="0"/>
      <c r="CJ2027" s="0"/>
      <c r="CK2027" s="0"/>
      <c r="CL2027" s="0"/>
      <c r="CM2027" s="0"/>
      <c r="CN2027" s="0"/>
      <c r="CO2027" s="0"/>
      <c r="CP2027" s="0"/>
      <c r="CQ2027" s="0"/>
      <c r="CR2027" s="0"/>
      <c r="CS2027" s="0"/>
      <c r="CT2027" s="0"/>
      <c r="CU2027" s="0"/>
      <c r="CV2027" s="0"/>
      <c r="CW2027" s="0"/>
      <c r="CX2027" s="0"/>
      <c r="CY2027" s="0"/>
      <c r="CZ2027" s="0"/>
      <c r="DA2027" s="0"/>
      <c r="DB2027" s="0"/>
      <c r="DC2027" s="0"/>
      <c r="DD2027" s="0"/>
      <c r="DE2027" s="0"/>
      <c r="DF2027" s="0"/>
      <c r="DG2027" s="0"/>
      <c r="DH2027" s="0"/>
      <c r="DI2027" s="0"/>
      <c r="DJ2027" s="0"/>
      <c r="DK2027" s="0"/>
      <c r="DL2027" s="0"/>
      <c r="DM2027" s="0"/>
      <c r="DN2027" s="0"/>
      <c r="DO2027" s="0"/>
      <c r="DP2027" s="0"/>
      <c r="DQ2027" s="0"/>
      <c r="DR2027" s="0"/>
      <c r="DS2027" s="0"/>
      <c r="DT2027" s="0"/>
      <c r="DU2027" s="0"/>
      <c r="DV2027" s="0"/>
      <c r="DW2027" s="0"/>
      <c r="DX2027" s="0"/>
      <c r="DY2027" s="0"/>
      <c r="DZ2027" s="0"/>
      <c r="EA2027" s="0"/>
      <c r="EB2027" s="0"/>
      <c r="EC2027" s="0"/>
      <c r="ED2027" s="0"/>
      <c r="EE2027" s="0"/>
      <c r="EF2027" s="0"/>
      <c r="EG2027" s="0"/>
      <c r="EH2027" s="0"/>
      <c r="EI2027" s="0"/>
      <c r="EJ2027" s="0"/>
      <c r="EK2027" s="0"/>
      <c r="EL2027" s="0"/>
      <c r="EM2027" s="0"/>
      <c r="EN2027" s="0"/>
      <c r="EO2027" s="0"/>
      <c r="EP2027" s="0"/>
      <c r="EQ2027" s="0"/>
      <c r="ER2027" s="0"/>
      <c r="ES2027" s="0"/>
      <c r="ET2027" s="0"/>
      <c r="EU2027" s="0"/>
      <c r="EV2027" s="0"/>
      <c r="EW2027" s="0"/>
      <c r="EX2027" s="0"/>
      <c r="EY2027" s="0"/>
      <c r="EZ2027" s="0"/>
      <c r="FA2027" s="0"/>
      <c r="FB2027" s="0"/>
      <c r="FC2027" s="0"/>
      <c r="FD2027" s="0"/>
      <c r="FE2027" s="0"/>
      <c r="FF2027" s="0"/>
      <c r="FG2027" s="0"/>
      <c r="FH2027" s="0"/>
      <c r="FI2027" s="0"/>
      <c r="FJ2027" s="0"/>
      <c r="FK2027" s="0"/>
      <c r="FL2027" s="0"/>
      <c r="FM2027" s="0"/>
      <c r="FN2027" s="0"/>
      <c r="FO2027" s="0"/>
      <c r="FP2027" s="0"/>
      <c r="FQ2027" s="0"/>
      <c r="FR2027" s="0"/>
      <c r="FS2027" s="0"/>
      <c r="FT2027" s="0"/>
      <c r="FU2027" s="0"/>
      <c r="FV2027" s="0"/>
      <c r="FW2027" s="0"/>
      <c r="FX2027" s="0"/>
      <c r="FY2027" s="0"/>
      <c r="FZ2027" s="0"/>
      <c r="GA2027" s="0"/>
      <c r="GB2027" s="0"/>
      <c r="GC2027" s="0"/>
      <c r="GD2027" s="0"/>
      <c r="GE2027" s="0"/>
      <c r="GF2027" s="0"/>
      <c r="GG2027" s="0"/>
      <c r="GH2027" s="0"/>
      <c r="GI2027" s="0"/>
      <c r="GJ2027" s="0"/>
      <c r="GK2027" s="0"/>
      <c r="GL2027" s="0"/>
      <c r="GM2027" s="0"/>
      <c r="GN2027" s="0"/>
      <c r="GO2027" s="0"/>
      <c r="GP2027" s="0"/>
      <c r="GQ2027" s="0"/>
      <c r="GR2027" s="0"/>
      <c r="GS2027" s="0"/>
      <c r="GT2027" s="0"/>
      <c r="GU2027" s="0"/>
      <c r="GV2027" s="0"/>
      <c r="GW2027" s="0"/>
      <c r="GX2027" s="0"/>
      <c r="GY2027" s="0"/>
      <c r="GZ2027" s="0"/>
      <c r="HA2027" s="0"/>
      <c r="HB2027" s="0"/>
      <c r="HC2027" s="0"/>
      <c r="HD2027" s="0"/>
      <c r="HE2027" s="0"/>
      <c r="HF2027" s="0"/>
      <c r="HG2027" s="0"/>
      <c r="HH2027" s="0"/>
      <c r="HI2027" s="0"/>
      <c r="HJ2027" s="0"/>
      <c r="HK2027" s="0"/>
      <c r="HL2027" s="0"/>
      <c r="HM2027" s="0"/>
      <c r="HN2027" s="0"/>
      <c r="HO2027" s="0"/>
      <c r="HP2027" s="0"/>
      <c r="HQ2027" s="0"/>
      <c r="HR2027" s="0"/>
      <c r="HS2027" s="0"/>
      <c r="HT2027" s="0"/>
      <c r="HU2027" s="0"/>
      <c r="HV2027" s="0"/>
      <c r="HW2027" s="0"/>
      <c r="HX2027" s="0"/>
      <c r="HY2027" s="0"/>
      <c r="HZ2027" s="0"/>
      <c r="IA2027" s="0"/>
      <c r="IB2027" s="0"/>
      <c r="IC2027" s="0"/>
      <c r="ID2027" s="0"/>
      <c r="IE2027" s="0"/>
      <c r="IF2027" s="0"/>
      <c r="IG2027" s="0"/>
      <c r="IH2027" s="0"/>
      <c r="II2027" s="0"/>
      <c r="IJ2027" s="0"/>
      <c r="IK2027" s="0"/>
      <c r="IL2027" s="0"/>
      <c r="IM2027" s="0"/>
      <c r="IN2027" s="0"/>
      <c r="IO2027" s="0"/>
      <c r="IP2027" s="0"/>
      <c r="IQ2027" s="0"/>
      <c r="IR2027" s="0"/>
      <c r="IS2027" s="0"/>
      <c r="IT2027" s="0"/>
      <c r="IU2027" s="0"/>
      <c r="IV2027" s="0"/>
      <c r="IW2027" s="0"/>
    </row>
    <row r="2028" customFormat="false" ht="13" hidden="false" customHeight="false" outlineLevel="0" collapsed="false">
      <c r="A2028" s="82" t="s">
        <v>5518</v>
      </c>
      <c r="B2028" s="82" t="s">
        <v>5519</v>
      </c>
      <c r="C2028" s="111" t="s">
        <v>5493</v>
      </c>
      <c r="D2028" s="110" t="n">
        <v>497.9</v>
      </c>
      <c r="E2028" s="110" t="n">
        <v>497.9</v>
      </c>
      <c r="F2028" s="91" t="s">
        <v>18</v>
      </c>
      <c r="G2028" s="91" t="s">
        <v>19</v>
      </c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  <c r="AB2028" s="0"/>
      <c r="AC2028" s="0"/>
      <c r="AD2028" s="0"/>
      <c r="AE2028" s="0"/>
      <c r="AF2028" s="0"/>
      <c r="AG2028" s="0"/>
      <c r="AH2028" s="0"/>
      <c r="AI2028" s="0"/>
      <c r="AJ2028" s="0"/>
      <c r="AK2028" s="0"/>
      <c r="AL2028" s="0"/>
      <c r="AM2028" s="0"/>
      <c r="AN2028" s="0"/>
      <c r="AO2028" s="0"/>
      <c r="AP2028" s="0"/>
      <c r="AQ2028" s="0"/>
      <c r="AR2028" s="0"/>
      <c r="AS2028" s="0"/>
      <c r="AT2028" s="0"/>
      <c r="AU2028" s="0"/>
      <c r="AV2028" s="0"/>
      <c r="AW2028" s="0"/>
      <c r="AX2028" s="0"/>
      <c r="AY2028" s="0"/>
      <c r="AZ2028" s="0"/>
      <c r="BA2028" s="0"/>
      <c r="BB2028" s="0"/>
      <c r="BC2028" s="0"/>
      <c r="BD2028" s="0"/>
      <c r="BE2028" s="0"/>
      <c r="BF2028" s="0"/>
      <c r="BG2028" s="0"/>
      <c r="BH2028" s="0"/>
      <c r="BI2028" s="0"/>
      <c r="BJ2028" s="0"/>
      <c r="BK2028" s="0"/>
      <c r="BL2028" s="0"/>
      <c r="BM2028" s="0"/>
      <c r="BN2028" s="0"/>
      <c r="BO2028" s="0"/>
      <c r="BP2028" s="0"/>
      <c r="BQ2028" s="0"/>
      <c r="BR2028" s="0"/>
      <c r="BS2028" s="0"/>
      <c r="BT2028" s="0"/>
      <c r="BU2028" s="0"/>
      <c r="BV2028" s="0"/>
      <c r="BW2028" s="0"/>
      <c r="BX2028" s="0"/>
      <c r="BY2028" s="0"/>
      <c r="BZ2028" s="0"/>
      <c r="CA2028" s="0"/>
      <c r="CB2028" s="0"/>
      <c r="CC2028" s="0"/>
      <c r="CD2028" s="0"/>
      <c r="CE2028" s="0"/>
      <c r="CF2028" s="0"/>
      <c r="CG2028" s="0"/>
      <c r="CH2028" s="0"/>
      <c r="CI2028" s="0"/>
      <c r="CJ2028" s="0"/>
      <c r="CK2028" s="0"/>
      <c r="CL2028" s="0"/>
      <c r="CM2028" s="0"/>
      <c r="CN2028" s="0"/>
      <c r="CO2028" s="0"/>
      <c r="CP2028" s="0"/>
      <c r="CQ2028" s="0"/>
      <c r="CR2028" s="0"/>
      <c r="CS2028" s="0"/>
      <c r="CT2028" s="0"/>
      <c r="CU2028" s="0"/>
      <c r="CV2028" s="0"/>
      <c r="CW2028" s="0"/>
      <c r="CX2028" s="0"/>
      <c r="CY2028" s="0"/>
      <c r="CZ2028" s="0"/>
      <c r="DA2028" s="0"/>
      <c r="DB2028" s="0"/>
      <c r="DC2028" s="0"/>
      <c r="DD2028" s="0"/>
      <c r="DE2028" s="0"/>
      <c r="DF2028" s="0"/>
      <c r="DG2028" s="0"/>
      <c r="DH2028" s="0"/>
      <c r="DI2028" s="0"/>
      <c r="DJ2028" s="0"/>
      <c r="DK2028" s="0"/>
      <c r="DL2028" s="0"/>
      <c r="DM2028" s="0"/>
      <c r="DN2028" s="0"/>
      <c r="DO2028" s="0"/>
      <c r="DP2028" s="0"/>
      <c r="DQ2028" s="0"/>
      <c r="DR2028" s="0"/>
      <c r="DS2028" s="0"/>
      <c r="DT2028" s="0"/>
      <c r="DU2028" s="0"/>
      <c r="DV2028" s="0"/>
      <c r="DW2028" s="0"/>
      <c r="DX2028" s="0"/>
      <c r="DY2028" s="0"/>
      <c r="DZ2028" s="0"/>
      <c r="EA2028" s="0"/>
      <c r="EB2028" s="0"/>
      <c r="EC2028" s="0"/>
      <c r="ED2028" s="0"/>
      <c r="EE2028" s="0"/>
      <c r="EF2028" s="0"/>
      <c r="EG2028" s="0"/>
      <c r="EH2028" s="0"/>
      <c r="EI2028" s="0"/>
      <c r="EJ2028" s="0"/>
      <c r="EK2028" s="0"/>
      <c r="EL2028" s="0"/>
      <c r="EM2028" s="0"/>
      <c r="EN2028" s="0"/>
      <c r="EO2028" s="0"/>
      <c r="EP2028" s="0"/>
      <c r="EQ2028" s="0"/>
      <c r="ER2028" s="0"/>
      <c r="ES2028" s="0"/>
      <c r="ET2028" s="0"/>
      <c r="EU2028" s="0"/>
      <c r="EV2028" s="0"/>
      <c r="EW2028" s="0"/>
      <c r="EX2028" s="0"/>
      <c r="EY2028" s="0"/>
      <c r="EZ2028" s="0"/>
      <c r="FA2028" s="0"/>
      <c r="FB2028" s="0"/>
      <c r="FC2028" s="0"/>
      <c r="FD2028" s="0"/>
      <c r="FE2028" s="0"/>
      <c r="FF2028" s="0"/>
      <c r="FG2028" s="0"/>
      <c r="FH2028" s="0"/>
      <c r="FI2028" s="0"/>
      <c r="FJ2028" s="0"/>
      <c r="FK2028" s="0"/>
      <c r="FL2028" s="0"/>
      <c r="FM2028" s="0"/>
      <c r="FN2028" s="0"/>
      <c r="FO2028" s="0"/>
      <c r="FP2028" s="0"/>
      <c r="FQ2028" s="0"/>
      <c r="FR2028" s="0"/>
      <c r="FS2028" s="0"/>
      <c r="FT2028" s="0"/>
      <c r="FU2028" s="0"/>
      <c r="FV2028" s="0"/>
      <c r="FW2028" s="0"/>
      <c r="FX2028" s="0"/>
      <c r="FY2028" s="0"/>
      <c r="FZ2028" s="0"/>
      <c r="GA2028" s="0"/>
      <c r="GB2028" s="0"/>
      <c r="GC2028" s="0"/>
      <c r="GD2028" s="0"/>
      <c r="GE2028" s="0"/>
      <c r="GF2028" s="0"/>
      <c r="GG2028" s="0"/>
      <c r="GH2028" s="0"/>
      <c r="GI2028" s="0"/>
      <c r="GJ2028" s="0"/>
      <c r="GK2028" s="0"/>
      <c r="GL2028" s="0"/>
      <c r="GM2028" s="0"/>
      <c r="GN2028" s="0"/>
      <c r="GO2028" s="0"/>
      <c r="GP2028" s="0"/>
      <c r="GQ2028" s="0"/>
      <c r="GR2028" s="0"/>
      <c r="GS2028" s="0"/>
      <c r="GT2028" s="0"/>
      <c r="GU2028" s="0"/>
      <c r="GV2028" s="0"/>
      <c r="GW2028" s="0"/>
      <c r="GX2028" s="0"/>
      <c r="GY2028" s="0"/>
      <c r="GZ2028" s="0"/>
      <c r="HA2028" s="0"/>
      <c r="HB2028" s="0"/>
      <c r="HC2028" s="0"/>
      <c r="HD2028" s="0"/>
      <c r="HE2028" s="0"/>
      <c r="HF2028" s="0"/>
      <c r="HG2028" s="0"/>
      <c r="HH2028" s="0"/>
      <c r="HI2028" s="0"/>
      <c r="HJ2028" s="0"/>
      <c r="HK2028" s="0"/>
      <c r="HL2028" s="0"/>
      <c r="HM2028" s="0"/>
      <c r="HN2028" s="0"/>
      <c r="HO2028" s="0"/>
      <c r="HP2028" s="0"/>
      <c r="HQ2028" s="0"/>
      <c r="HR2028" s="0"/>
      <c r="HS2028" s="0"/>
      <c r="HT2028" s="0"/>
      <c r="HU2028" s="0"/>
      <c r="HV2028" s="0"/>
      <c r="HW2028" s="0"/>
      <c r="HX2028" s="0"/>
      <c r="HY2028" s="0"/>
      <c r="HZ2028" s="0"/>
      <c r="IA2028" s="0"/>
      <c r="IB2028" s="0"/>
      <c r="IC2028" s="0"/>
      <c r="ID2028" s="0"/>
      <c r="IE2028" s="0"/>
      <c r="IF2028" s="0"/>
      <c r="IG2028" s="0"/>
      <c r="IH2028" s="0"/>
      <c r="II2028" s="0"/>
      <c r="IJ2028" s="0"/>
      <c r="IK2028" s="0"/>
      <c r="IL2028" s="0"/>
      <c r="IM2028" s="0"/>
      <c r="IN2028" s="0"/>
      <c r="IO2028" s="0"/>
      <c r="IP2028" s="0"/>
      <c r="IQ2028" s="0"/>
      <c r="IR2028" s="0"/>
      <c r="IS2028" s="0"/>
      <c r="IT2028" s="0"/>
      <c r="IU2028" s="0"/>
      <c r="IV2028" s="0"/>
      <c r="IW2028" s="0"/>
    </row>
    <row r="2029" customFormat="false" ht="13" hidden="false" customHeight="false" outlineLevel="0" collapsed="false">
      <c r="A2029" s="82" t="s">
        <v>5520</v>
      </c>
      <c r="B2029" s="82" t="s">
        <v>5521</v>
      </c>
      <c r="C2029" s="111" t="s">
        <v>5493</v>
      </c>
      <c r="D2029" s="110" t="s">
        <v>351</v>
      </c>
      <c r="E2029" s="110" t="s">
        <v>351</v>
      </c>
      <c r="F2029" s="91" t="s">
        <v>18</v>
      </c>
      <c r="G2029" s="91" t="s">
        <v>19</v>
      </c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  <c r="AB2029" s="0"/>
      <c r="AC2029" s="0"/>
      <c r="AD2029" s="0"/>
      <c r="AE2029" s="0"/>
      <c r="AF2029" s="0"/>
      <c r="AG2029" s="0"/>
      <c r="AH2029" s="0"/>
      <c r="AI2029" s="0"/>
      <c r="AJ2029" s="0"/>
      <c r="AK2029" s="0"/>
      <c r="AL2029" s="0"/>
      <c r="AM2029" s="0"/>
      <c r="AN2029" s="0"/>
      <c r="AO2029" s="0"/>
      <c r="AP2029" s="0"/>
      <c r="AQ2029" s="0"/>
      <c r="AR2029" s="0"/>
      <c r="AS2029" s="0"/>
      <c r="AT2029" s="0"/>
      <c r="AU2029" s="0"/>
      <c r="AV2029" s="0"/>
      <c r="AW2029" s="0"/>
      <c r="AX2029" s="0"/>
      <c r="AY2029" s="0"/>
      <c r="AZ2029" s="0"/>
      <c r="BA2029" s="0"/>
      <c r="BB2029" s="0"/>
      <c r="BC2029" s="0"/>
      <c r="BD2029" s="0"/>
      <c r="BE2029" s="0"/>
      <c r="BF2029" s="0"/>
      <c r="BG2029" s="0"/>
      <c r="BH2029" s="0"/>
      <c r="BI2029" s="0"/>
      <c r="BJ2029" s="0"/>
      <c r="BK2029" s="0"/>
      <c r="BL2029" s="0"/>
      <c r="BM2029" s="0"/>
      <c r="BN2029" s="0"/>
      <c r="BO2029" s="0"/>
      <c r="BP2029" s="0"/>
      <c r="BQ2029" s="0"/>
      <c r="BR2029" s="0"/>
      <c r="BS2029" s="0"/>
      <c r="BT2029" s="0"/>
      <c r="BU2029" s="0"/>
      <c r="BV2029" s="0"/>
      <c r="BW2029" s="0"/>
      <c r="BX2029" s="0"/>
      <c r="BY2029" s="0"/>
      <c r="BZ2029" s="0"/>
      <c r="CA2029" s="0"/>
      <c r="CB2029" s="0"/>
      <c r="CC2029" s="0"/>
      <c r="CD2029" s="0"/>
      <c r="CE2029" s="0"/>
      <c r="CF2029" s="0"/>
      <c r="CG2029" s="0"/>
      <c r="CH2029" s="0"/>
      <c r="CI2029" s="0"/>
      <c r="CJ2029" s="0"/>
      <c r="CK2029" s="0"/>
      <c r="CL2029" s="0"/>
      <c r="CM2029" s="0"/>
      <c r="CN2029" s="0"/>
      <c r="CO2029" s="0"/>
      <c r="CP2029" s="0"/>
      <c r="CQ2029" s="0"/>
      <c r="CR2029" s="0"/>
      <c r="CS2029" s="0"/>
      <c r="CT2029" s="0"/>
      <c r="CU2029" s="0"/>
      <c r="CV2029" s="0"/>
      <c r="CW2029" s="0"/>
      <c r="CX2029" s="0"/>
      <c r="CY2029" s="0"/>
      <c r="CZ2029" s="0"/>
      <c r="DA2029" s="0"/>
      <c r="DB2029" s="0"/>
      <c r="DC2029" s="0"/>
      <c r="DD2029" s="0"/>
      <c r="DE2029" s="0"/>
      <c r="DF2029" s="0"/>
      <c r="DG2029" s="0"/>
      <c r="DH2029" s="0"/>
      <c r="DI2029" s="0"/>
      <c r="DJ2029" s="0"/>
      <c r="DK2029" s="0"/>
      <c r="DL2029" s="0"/>
      <c r="DM2029" s="0"/>
      <c r="DN2029" s="0"/>
      <c r="DO2029" s="0"/>
      <c r="DP2029" s="0"/>
      <c r="DQ2029" s="0"/>
      <c r="DR2029" s="0"/>
      <c r="DS2029" s="0"/>
      <c r="DT2029" s="0"/>
      <c r="DU2029" s="0"/>
      <c r="DV2029" s="0"/>
      <c r="DW2029" s="0"/>
      <c r="DX2029" s="0"/>
      <c r="DY2029" s="0"/>
      <c r="DZ2029" s="0"/>
      <c r="EA2029" s="0"/>
      <c r="EB2029" s="0"/>
      <c r="EC2029" s="0"/>
      <c r="ED2029" s="0"/>
      <c r="EE2029" s="0"/>
      <c r="EF2029" s="0"/>
      <c r="EG2029" s="0"/>
      <c r="EH2029" s="0"/>
      <c r="EI2029" s="0"/>
      <c r="EJ2029" s="0"/>
      <c r="EK2029" s="0"/>
      <c r="EL2029" s="0"/>
      <c r="EM2029" s="0"/>
      <c r="EN2029" s="0"/>
      <c r="EO2029" s="0"/>
      <c r="EP2029" s="0"/>
      <c r="EQ2029" s="0"/>
      <c r="ER2029" s="0"/>
      <c r="ES2029" s="0"/>
      <c r="ET2029" s="0"/>
      <c r="EU2029" s="0"/>
      <c r="EV2029" s="0"/>
      <c r="EW2029" s="0"/>
      <c r="EX2029" s="0"/>
      <c r="EY2029" s="0"/>
      <c r="EZ2029" s="0"/>
      <c r="FA2029" s="0"/>
      <c r="FB2029" s="0"/>
      <c r="FC2029" s="0"/>
      <c r="FD2029" s="0"/>
      <c r="FE2029" s="0"/>
      <c r="FF2029" s="0"/>
      <c r="FG2029" s="0"/>
      <c r="FH2029" s="0"/>
      <c r="FI2029" s="0"/>
      <c r="FJ2029" s="0"/>
      <c r="FK2029" s="0"/>
      <c r="FL2029" s="0"/>
      <c r="FM2029" s="0"/>
      <c r="FN2029" s="0"/>
      <c r="FO2029" s="0"/>
      <c r="FP2029" s="0"/>
      <c r="FQ2029" s="0"/>
      <c r="FR2029" s="0"/>
      <c r="FS2029" s="0"/>
      <c r="FT2029" s="0"/>
      <c r="FU2029" s="0"/>
      <c r="FV2029" s="0"/>
      <c r="FW2029" s="0"/>
      <c r="FX2029" s="0"/>
      <c r="FY2029" s="0"/>
      <c r="FZ2029" s="0"/>
      <c r="GA2029" s="0"/>
      <c r="GB2029" s="0"/>
      <c r="GC2029" s="0"/>
      <c r="GD2029" s="0"/>
      <c r="GE2029" s="0"/>
      <c r="GF2029" s="0"/>
      <c r="GG2029" s="0"/>
      <c r="GH2029" s="0"/>
      <c r="GI2029" s="0"/>
      <c r="GJ2029" s="0"/>
      <c r="GK2029" s="0"/>
      <c r="GL2029" s="0"/>
      <c r="GM2029" s="0"/>
      <c r="GN2029" s="0"/>
      <c r="GO2029" s="0"/>
      <c r="GP2029" s="0"/>
      <c r="GQ2029" s="0"/>
      <c r="GR2029" s="0"/>
      <c r="GS2029" s="0"/>
      <c r="GT2029" s="0"/>
      <c r="GU2029" s="0"/>
      <c r="GV2029" s="0"/>
      <c r="GW2029" s="0"/>
      <c r="GX2029" s="0"/>
      <c r="GY2029" s="0"/>
      <c r="GZ2029" s="0"/>
      <c r="HA2029" s="0"/>
      <c r="HB2029" s="0"/>
      <c r="HC2029" s="0"/>
      <c r="HD2029" s="0"/>
      <c r="HE2029" s="0"/>
      <c r="HF2029" s="0"/>
      <c r="HG2029" s="0"/>
      <c r="HH2029" s="0"/>
      <c r="HI2029" s="0"/>
      <c r="HJ2029" s="0"/>
      <c r="HK2029" s="0"/>
      <c r="HL2029" s="0"/>
      <c r="HM2029" s="0"/>
      <c r="HN2029" s="0"/>
      <c r="HO2029" s="0"/>
      <c r="HP2029" s="0"/>
      <c r="HQ2029" s="0"/>
      <c r="HR2029" s="0"/>
      <c r="HS2029" s="0"/>
      <c r="HT2029" s="0"/>
      <c r="HU2029" s="0"/>
      <c r="HV2029" s="0"/>
      <c r="HW2029" s="0"/>
      <c r="HX2029" s="0"/>
      <c r="HY2029" s="0"/>
      <c r="HZ2029" s="0"/>
      <c r="IA2029" s="0"/>
      <c r="IB2029" s="0"/>
      <c r="IC2029" s="0"/>
      <c r="ID2029" s="0"/>
      <c r="IE2029" s="0"/>
      <c r="IF2029" s="0"/>
      <c r="IG2029" s="0"/>
      <c r="IH2029" s="0"/>
      <c r="II2029" s="0"/>
      <c r="IJ2029" s="0"/>
      <c r="IK2029" s="0"/>
      <c r="IL2029" s="0"/>
      <c r="IM2029" s="0"/>
      <c r="IN2029" s="0"/>
      <c r="IO2029" s="0"/>
      <c r="IP2029" s="0"/>
      <c r="IQ2029" s="0"/>
      <c r="IR2029" s="0"/>
      <c r="IS2029" s="0"/>
      <c r="IT2029" s="0"/>
      <c r="IU2029" s="0"/>
      <c r="IV2029" s="0"/>
      <c r="IW2029" s="0"/>
    </row>
    <row r="2030" customFormat="false" ht="13" hidden="false" customHeight="false" outlineLevel="0" collapsed="false">
      <c r="A2030" s="82" t="s">
        <v>5522</v>
      </c>
      <c r="B2030" s="82" t="s">
        <v>5523</v>
      </c>
      <c r="C2030" s="111" t="s">
        <v>5493</v>
      </c>
      <c r="D2030" s="110" t="s">
        <v>351</v>
      </c>
      <c r="E2030" s="110" t="s">
        <v>351</v>
      </c>
      <c r="F2030" s="91" t="s">
        <v>18</v>
      </c>
      <c r="G2030" s="91" t="s">
        <v>19</v>
      </c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  <c r="AB2030" s="0"/>
      <c r="AC2030" s="0"/>
      <c r="AD2030" s="0"/>
      <c r="AE2030" s="0"/>
      <c r="AF2030" s="0"/>
      <c r="AG2030" s="0"/>
      <c r="AH2030" s="0"/>
      <c r="AI2030" s="0"/>
      <c r="AJ2030" s="0"/>
      <c r="AK2030" s="0"/>
      <c r="AL2030" s="0"/>
      <c r="AM2030" s="0"/>
      <c r="AN2030" s="0"/>
      <c r="AO2030" s="0"/>
      <c r="AP2030" s="0"/>
      <c r="AQ2030" s="0"/>
      <c r="AR2030" s="0"/>
      <c r="AS2030" s="0"/>
      <c r="AT2030" s="0"/>
      <c r="AU2030" s="0"/>
      <c r="AV2030" s="0"/>
      <c r="AW2030" s="0"/>
      <c r="AX2030" s="0"/>
      <c r="AY2030" s="0"/>
      <c r="AZ2030" s="0"/>
      <c r="BA2030" s="0"/>
      <c r="BB2030" s="0"/>
      <c r="BC2030" s="0"/>
      <c r="BD2030" s="0"/>
      <c r="BE2030" s="0"/>
      <c r="BF2030" s="0"/>
      <c r="BG2030" s="0"/>
      <c r="BH2030" s="0"/>
      <c r="BI2030" s="0"/>
      <c r="BJ2030" s="0"/>
      <c r="BK2030" s="0"/>
      <c r="BL2030" s="0"/>
      <c r="BM2030" s="0"/>
      <c r="BN2030" s="0"/>
      <c r="BO2030" s="0"/>
      <c r="BP2030" s="0"/>
      <c r="BQ2030" s="0"/>
      <c r="BR2030" s="0"/>
      <c r="BS2030" s="0"/>
      <c r="BT2030" s="0"/>
      <c r="BU2030" s="0"/>
      <c r="BV2030" s="0"/>
      <c r="BW2030" s="0"/>
      <c r="BX2030" s="0"/>
      <c r="BY2030" s="0"/>
      <c r="BZ2030" s="0"/>
      <c r="CA2030" s="0"/>
      <c r="CB2030" s="0"/>
      <c r="CC2030" s="0"/>
      <c r="CD2030" s="0"/>
      <c r="CE2030" s="0"/>
      <c r="CF2030" s="0"/>
      <c r="CG2030" s="0"/>
      <c r="CH2030" s="0"/>
      <c r="CI2030" s="0"/>
      <c r="CJ2030" s="0"/>
      <c r="CK2030" s="0"/>
      <c r="CL2030" s="0"/>
      <c r="CM2030" s="0"/>
      <c r="CN2030" s="0"/>
      <c r="CO2030" s="0"/>
      <c r="CP2030" s="0"/>
      <c r="CQ2030" s="0"/>
      <c r="CR2030" s="0"/>
      <c r="CS2030" s="0"/>
      <c r="CT2030" s="0"/>
      <c r="CU2030" s="0"/>
      <c r="CV2030" s="0"/>
      <c r="CW2030" s="0"/>
      <c r="CX2030" s="0"/>
      <c r="CY2030" s="0"/>
      <c r="CZ2030" s="0"/>
      <c r="DA2030" s="0"/>
      <c r="DB2030" s="0"/>
      <c r="DC2030" s="0"/>
      <c r="DD2030" s="0"/>
      <c r="DE2030" s="0"/>
      <c r="DF2030" s="0"/>
      <c r="DG2030" s="0"/>
      <c r="DH2030" s="0"/>
      <c r="DI2030" s="0"/>
      <c r="DJ2030" s="0"/>
      <c r="DK2030" s="0"/>
      <c r="DL2030" s="0"/>
      <c r="DM2030" s="0"/>
      <c r="DN2030" s="0"/>
      <c r="DO2030" s="0"/>
      <c r="DP2030" s="0"/>
      <c r="DQ2030" s="0"/>
      <c r="DR2030" s="0"/>
      <c r="DS2030" s="0"/>
      <c r="DT2030" s="0"/>
      <c r="DU2030" s="0"/>
      <c r="DV2030" s="0"/>
      <c r="DW2030" s="0"/>
      <c r="DX2030" s="0"/>
      <c r="DY2030" s="0"/>
      <c r="DZ2030" s="0"/>
      <c r="EA2030" s="0"/>
      <c r="EB2030" s="0"/>
      <c r="EC2030" s="0"/>
      <c r="ED2030" s="0"/>
      <c r="EE2030" s="0"/>
      <c r="EF2030" s="0"/>
      <c r="EG2030" s="0"/>
      <c r="EH2030" s="0"/>
      <c r="EI2030" s="0"/>
      <c r="EJ2030" s="0"/>
      <c r="EK2030" s="0"/>
      <c r="EL2030" s="0"/>
      <c r="EM2030" s="0"/>
      <c r="EN2030" s="0"/>
      <c r="EO2030" s="0"/>
      <c r="EP2030" s="0"/>
      <c r="EQ2030" s="0"/>
      <c r="ER2030" s="0"/>
      <c r="ES2030" s="0"/>
      <c r="ET2030" s="0"/>
      <c r="EU2030" s="0"/>
      <c r="EV2030" s="0"/>
      <c r="EW2030" s="0"/>
      <c r="EX2030" s="0"/>
      <c r="EY2030" s="0"/>
      <c r="EZ2030" s="0"/>
      <c r="FA2030" s="0"/>
      <c r="FB2030" s="0"/>
      <c r="FC2030" s="0"/>
      <c r="FD2030" s="0"/>
      <c r="FE2030" s="0"/>
      <c r="FF2030" s="0"/>
      <c r="FG2030" s="0"/>
      <c r="FH2030" s="0"/>
      <c r="FI2030" s="0"/>
      <c r="FJ2030" s="0"/>
      <c r="FK2030" s="0"/>
      <c r="FL2030" s="0"/>
      <c r="FM2030" s="0"/>
      <c r="FN2030" s="0"/>
      <c r="FO2030" s="0"/>
      <c r="FP2030" s="0"/>
      <c r="FQ2030" s="0"/>
      <c r="FR2030" s="0"/>
      <c r="FS2030" s="0"/>
      <c r="FT2030" s="0"/>
      <c r="FU2030" s="0"/>
      <c r="FV2030" s="0"/>
      <c r="FW2030" s="0"/>
      <c r="FX2030" s="0"/>
      <c r="FY2030" s="0"/>
      <c r="FZ2030" s="0"/>
      <c r="GA2030" s="0"/>
      <c r="GB2030" s="0"/>
      <c r="GC2030" s="0"/>
      <c r="GD2030" s="0"/>
      <c r="GE2030" s="0"/>
      <c r="GF2030" s="0"/>
      <c r="GG2030" s="0"/>
      <c r="GH2030" s="0"/>
      <c r="GI2030" s="0"/>
      <c r="GJ2030" s="0"/>
      <c r="GK2030" s="0"/>
      <c r="GL2030" s="0"/>
      <c r="GM2030" s="0"/>
      <c r="GN2030" s="0"/>
      <c r="GO2030" s="0"/>
      <c r="GP2030" s="0"/>
      <c r="GQ2030" s="0"/>
      <c r="GR2030" s="0"/>
      <c r="GS2030" s="0"/>
      <c r="GT2030" s="0"/>
      <c r="GU2030" s="0"/>
      <c r="GV2030" s="0"/>
      <c r="GW2030" s="0"/>
      <c r="GX2030" s="0"/>
      <c r="GY2030" s="0"/>
      <c r="GZ2030" s="0"/>
      <c r="HA2030" s="0"/>
      <c r="HB2030" s="0"/>
      <c r="HC2030" s="0"/>
      <c r="HD2030" s="0"/>
      <c r="HE2030" s="0"/>
      <c r="HF2030" s="0"/>
      <c r="HG2030" s="0"/>
      <c r="HH2030" s="0"/>
      <c r="HI2030" s="0"/>
      <c r="HJ2030" s="0"/>
      <c r="HK2030" s="0"/>
      <c r="HL2030" s="0"/>
      <c r="HM2030" s="0"/>
      <c r="HN2030" s="0"/>
      <c r="HO2030" s="0"/>
      <c r="HP2030" s="0"/>
      <c r="HQ2030" s="0"/>
      <c r="HR2030" s="0"/>
      <c r="HS2030" s="0"/>
      <c r="HT2030" s="0"/>
      <c r="HU2030" s="0"/>
      <c r="HV2030" s="0"/>
      <c r="HW2030" s="0"/>
      <c r="HX2030" s="0"/>
      <c r="HY2030" s="0"/>
      <c r="HZ2030" s="0"/>
      <c r="IA2030" s="0"/>
      <c r="IB2030" s="0"/>
      <c r="IC2030" s="0"/>
      <c r="ID2030" s="0"/>
      <c r="IE2030" s="0"/>
      <c r="IF2030" s="0"/>
      <c r="IG2030" s="0"/>
      <c r="IH2030" s="0"/>
      <c r="II2030" s="0"/>
      <c r="IJ2030" s="0"/>
      <c r="IK2030" s="0"/>
      <c r="IL2030" s="0"/>
      <c r="IM2030" s="0"/>
      <c r="IN2030" s="0"/>
      <c r="IO2030" s="0"/>
      <c r="IP2030" s="0"/>
      <c r="IQ2030" s="0"/>
      <c r="IR2030" s="0"/>
      <c r="IS2030" s="0"/>
      <c r="IT2030" s="0"/>
      <c r="IU2030" s="0"/>
      <c r="IV2030" s="0"/>
      <c r="IW2030" s="0"/>
    </row>
    <row r="2031" customFormat="false" ht="13" hidden="false" customHeight="false" outlineLevel="0" collapsed="false">
      <c r="A2031" s="82" t="s">
        <v>5524</v>
      </c>
      <c r="B2031" s="82" t="s">
        <v>5525</v>
      </c>
      <c r="C2031" s="111" t="s">
        <v>5493</v>
      </c>
      <c r="D2031" s="110" t="n">
        <v>915</v>
      </c>
      <c r="E2031" s="110" t="n">
        <v>915</v>
      </c>
      <c r="F2031" s="91" t="s">
        <v>18</v>
      </c>
      <c r="G2031" s="91" t="s">
        <v>19</v>
      </c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  <c r="AB2031" s="0"/>
      <c r="AC2031" s="0"/>
      <c r="AD2031" s="0"/>
      <c r="AE2031" s="0"/>
      <c r="AF2031" s="0"/>
      <c r="AG2031" s="0"/>
      <c r="AH2031" s="0"/>
      <c r="AI2031" s="0"/>
      <c r="AJ2031" s="0"/>
      <c r="AK2031" s="0"/>
      <c r="AL2031" s="0"/>
      <c r="AM2031" s="0"/>
      <c r="AN2031" s="0"/>
      <c r="AO2031" s="0"/>
      <c r="AP2031" s="0"/>
      <c r="AQ2031" s="0"/>
      <c r="AR2031" s="0"/>
      <c r="AS2031" s="0"/>
      <c r="AT2031" s="0"/>
      <c r="AU2031" s="0"/>
      <c r="AV2031" s="0"/>
      <c r="AW2031" s="0"/>
      <c r="AX2031" s="0"/>
      <c r="AY2031" s="0"/>
      <c r="AZ2031" s="0"/>
      <c r="BA2031" s="0"/>
      <c r="BB2031" s="0"/>
      <c r="BC2031" s="0"/>
      <c r="BD2031" s="0"/>
      <c r="BE2031" s="0"/>
      <c r="BF2031" s="0"/>
      <c r="BG2031" s="0"/>
      <c r="BH2031" s="0"/>
      <c r="BI2031" s="0"/>
      <c r="BJ2031" s="0"/>
      <c r="BK2031" s="0"/>
      <c r="BL2031" s="0"/>
      <c r="BM2031" s="0"/>
      <c r="BN2031" s="0"/>
      <c r="BO2031" s="0"/>
      <c r="BP2031" s="0"/>
      <c r="BQ2031" s="0"/>
      <c r="BR2031" s="0"/>
      <c r="BS2031" s="0"/>
      <c r="BT2031" s="0"/>
      <c r="BU2031" s="0"/>
      <c r="BV2031" s="0"/>
      <c r="BW2031" s="0"/>
      <c r="BX2031" s="0"/>
      <c r="BY2031" s="0"/>
      <c r="BZ2031" s="0"/>
      <c r="CA2031" s="0"/>
      <c r="CB2031" s="0"/>
      <c r="CC2031" s="0"/>
      <c r="CD2031" s="0"/>
      <c r="CE2031" s="0"/>
      <c r="CF2031" s="0"/>
      <c r="CG2031" s="0"/>
      <c r="CH2031" s="0"/>
      <c r="CI2031" s="0"/>
      <c r="CJ2031" s="0"/>
      <c r="CK2031" s="0"/>
      <c r="CL2031" s="0"/>
      <c r="CM2031" s="0"/>
      <c r="CN2031" s="0"/>
      <c r="CO2031" s="0"/>
      <c r="CP2031" s="0"/>
      <c r="CQ2031" s="0"/>
      <c r="CR2031" s="0"/>
      <c r="CS2031" s="0"/>
      <c r="CT2031" s="0"/>
      <c r="CU2031" s="0"/>
      <c r="CV2031" s="0"/>
      <c r="CW2031" s="0"/>
      <c r="CX2031" s="0"/>
      <c r="CY2031" s="0"/>
      <c r="CZ2031" s="0"/>
      <c r="DA2031" s="0"/>
      <c r="DB2031" s="0"/>
      <c r="DC2031" s="0"/>
      <c r="DD2031" s="0"/>
      <c r="DE2031" s="0"/>
      <c r="DF2031" s="0"/>
      <c r="DG2031" s="0"/>
      <c r="DH2031" s="0"/>
      <c r="DI2031" s="0"/>
      <c r="DJ2031" s="0"/>
      <c r="DK2031" s="0"/>
      <c r="DL2031" s="0"/>
      <c r="DM2031" s="0"/>
      <c r="DN2031" s="0"/>
      <c r="DO2031" s="0"/>
      <c r="DP2031" s="0"/>
      <c r="DQ2031" s="0"/>
      <c r="DR2031" s="0"/>
      <c r="DS2031" s="0"/>
      <c r="DT2031" s="0"/>
      <c r="DU2031" s="0"/>
      <c r="DV2031" s="0"/>
      <c r="DW2031" s="0"/>
      <c r="DX2031" s="0"/>
      <c r="DY2031" s="0"/>
      <c r="DZ2031" s="0"/>
      <c r="EA2031" s="0"/>
      <c r="EB2031" s="0"/>
      <c r="EC2031" s="0"/>
      <c r="ED2031" s="0"/>
      <c r="EE2031" s="0"/>
      <c r="EF2031" s="0"/>
      <c r="EG2031" s="0"/>
      <c r="EH2031" s="0"/>
      <c r="EI2031" s="0"/>
      <c r="EJ2031" s="0"/>
      <c r="EK2031" s="0"/>
      <c r="EL2031" s="0"/>
      <c r="EM2031" s="0"/>
      <c r="EN2031" s="0"/>
      <c r="EO2031" s="0"/>
      <c r="EP2031" s="0"/>
      <c r="EQ2031" s="0"/>
      <c r="ER2031" s="0"/>
      <c r="ES2031" s="0"/>
      <c r="ET2031" s="0"/>
      <c r="EU2031" s="0"/>
      <c r="EV2031" s="0"/>
      <c r="EW2031" s="0"/>
      <c r="EX2031" s="0"/>
      <c r="EY2031" s="0"/>
      <c r="EZ2031" s="0"/>
      <c r="FA2031" s="0"/>
      <c r="FB2031" s="0"/>
      <c r="FC2031" s="0"/>
      <c r="FD2031" s="0"/>
      <c r="FE2031" s="0"/>
      <c r="FF2031" s="0"/>
      <c r="FG2031" s="0"/>
      <c r="FH2031" s="0"/>
      <c r="FI2031" s="0"/>
      <c r="FJ2031" s="0"/>
      <c r="FK2031" s="0"/>
      <c r="FL2031" s="0"/>
      <c r="FM2031" s="0"/>
      <c r="FN2031" s="0"/>
      <c r="FO2031" s="0"/>
      <c r="FP2031" s="0"/>
      <c r="FQ2031" s="0"/>
      <c r="FR2031" s="0"/>
      <c r="FS2031" s="0"/>
      <c r="FT2031" s="0"/>
      <c r="FU2031" s="0"/>
      <c r="FV2031" s="0"/>
      <c r="FW2031" s="0"/>
      <c r="FX2031" s="0"/>
      <c r="FY2031" s="0"/>
      <c r="FZ2031" s="0"/>
      <c r="GA2031" s="0"/>
      <c r="GB2031" s="0"/>
      <c r="GC2031" s="0"/>
      <c r="GD2031" s="0"/>
      <c r="GE2031" s="0"/>
      <c r="GF2031" s="0"/>
      <c r="GG2031" s="0"/>
      <c r="GH2031" s="0"/>
      <c r="GI2031" s="0"/>
      <c r="GJ2031" s="0"/>
      <c r="GK2031" s="0"/>
      <c r="GL2031" s="0"/>
      <c r="GM2031" s="0"/>
      <c r="GN2031" s="0"/>
      <c r="GO2031" s="0"/>
      <c r="GP2031" s="0"/>
      <c r="GQ2031" s="0"/>
      <c r="GR2031" s="0"/>
      <c r="GS2031" s="0"/>
      <c r="GT2031" s="0"/>
      <c r="GU2031" s="0"/>
      <c r="GV2031" s="0"/>
      <c r="GW2031" s="0"/>
      <c r="GX2031" s="0"/>
      <c r="GY2031" s="0"/>
      <c r="GZ2031" s="0"/>
      <c r="HA2031" s="0"/>
      <c r="HB2031" s="0"/>
      <c r="HC2031" s="0"/>
      <c r="HD2031" s="0"/>
      <c r="HE2031" s="0"/>
      <c r="HF2031" s="0"/>
      <c r="HG2031" s="0"/>
      <c r="HH2031" s="0"/>
      <c r="HI2031" s="0"/>
      <c r="HJ2031" s="0"/>
      <c r="HK2031" s="0"/>
      <c r="HL2031" s="0"/>
      <c r="HM2031" s="0"/>
      <c r="HN2031" s="0"/>
      <c r="HO2031" s="0"/>
      <c r="HP2031" s="0"/>
      <c r="HQ2031" s="0"/>
      <c r="HR2031" s="0"/>
      <c r="HS2031" s="0"/>
      <c r="HT2031" s="0"/>
      <c r="HU2031" s="0"/>
      <c r="HV2031" s="0"/>
      <c r="HW2031" s="0"/>
      <c r="HX2031" s="0"/>
      <c r="HY2031" s="0"/>
      <c r="HZ2031" s="0"/>
      <c r="IA2031" s="0"/>
      <c r="IB2031" s="0"/>
      <c r="IC2031" s="0"/>
      <c r="ID2031" s="0"/>
      <c r="IE2031" s="0"/>
      <c r="IF2031" s="0"/>
      <c r="IG2031" s="0"/>
      <c r="IH2031" s="0"/>
      <c r="II2031" s="0"/>
      <c r="IJ2031" s="0"/>
      <c r="IK2031" s="0"/>
      <c r="IL2031" s="0"/>
      <c r="IM2031" s="0"/>
      <c r="IN2031" s="0"/>
      <c r="IO2031" s="0"/>
      <c r="IP2031" s="0"/>
      <c r="IQ2031" s="0"/>
      <c r="IR2031" s="0"/>
      <c r="IS2031" s="0"/>
      <c r="IT2031" s="0"/>
      <c r="IU2031" s="0"/>
      <c r="IV2031" s="0"/>
      <c r="IW2031" s="0"/>
    </row>
    <row r="2032" customFormat="false" ht="13" hidden="false" customHeight="false" outlineLevel="0" collapsed="false">
      <c r="A2032" s="82" t="s">
        <v>5526</v>
      </c>
      <c r="B2032" s="82" t="s">
        <v>5527</v>
      </c>
      <c r="C2032" s="111" t="s">
        <v>5493</v>
      </c>
      <c r="D2032" s="110" t="s">
        <v>351</v>
      </c>
      <c r="E2032" s="110" t="s">
        <v>351</v>
      </c>
      <c r="F2032" s="91" t="s">
        <v>18</v>
      </c>
      <c r="G2032" s="91" t="s">
        <v>19</v>
      </c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  <c r="AB2032" s="0"/>
      <c r="AC2032" s="0"/>
      <c r="AD2032" s="0"/>
      <c r="AE2032" s="0"/>
      <c r="AF2032" s="0"/>
      <c r="AG2032" s="0"/>
      <c r="AH2032" s="0"/>
      <c r="AI2032" s="0"/>
      <c r="AJ2032" s="0"/>
      <c r="AK2032" s="0"/>
      <c r="AL2032" s="0"/>
      <c r="AM2032" s="0"/>
      <c r="AN2032" s="0"/>
      <c r="AO2032" s="0"/>
      <c r="AP2032" s="0"/>
      <c r="AQ2032" s="0"/>
      <c r="AR2032" s="0"/>
      <c r="AS2032" s="0"/>
      <c r="AT2032" s="0"/>
      <c r="AU2032" s="0"/>
      <c r="AV2032" s="0"/>
      <c r="AW2032" s="0"/>
      <c r="AX2032" s="0"/>
      <c r="AY2032" s="0"/>
      <c r="AZ2032" s="0"/>
      <c r="BA2032" s="0"/>
      <c r="BB2032" s="0"/>
      <c r="BC2032" s="0"/>
      <c r="BD2032" s="0"/>
      <c r="BE2032" s="0"/>
      <c r="BF2032" s="0"/>
      <c r="BG2032" s="0"/>
      <c r="BH2032" s="0"/>
      <c r="BI2032" s="0"/>
      <c r="BJ2032" s="0"/>
      <c r="BK2032" s="0"/>
      <c r="BL2032" s="0"/>
      <c r="BM2032" s="0"/>
      <c r="BN2032" s="0"/>
      <c r="BO2032" s="0"/>
      <c r="BP2032" s="0"/>
      <c r="BQ2032" s="0"/>
      <c r="BR2032" s="0"/>
      <c r="BS2032" s="0"/>
      <c r="BT2032" s="0"/>
      <c r="BU2032" s="0"/>
      <c r="BV2032" s="0"/>
      <c r="BW2032" s="0"/>
      <c r="BX2032" s="0"/>
      <c r="BY2032" s="0"/>
      <c r="BZ2032" s="0"/>
      <c r="CA2032" s="0"/>
      <c r="CB2032" s="0"/>
      <c r="CC2032" s="0"/>
      <c r="CD2032" s="0"/>
      <c r="CE2032" s="0"/>
      <c r="CF2032" s="0"/>
      <c r="CG2032" s="0"/>
      <c r="CH2032" s="0"/>
      <c r="CI2032" s="0"/>
      <c r="CJ2032" s="0"/>
      <c r="CK2032" s="0"/>
      <c r="CL2032" s="0"/>
      <c r="CM2032" s="0"/>
      <c r="CN2032" s="0"/>
      <c r="CO2032" s="0"/>
      <c r="CP2032" s="0"/>
      <c r="CQ2032" s="0"/>
      <c r="CR2032" s="0"/>
      <c r="CS2032" s="0"/>
      <c r="CT2032" s="0"/>
      <c r="CU2032" s="0"/>
      <c r="CV2032" s="0"/>
      <c r="CW2032" s="0"/>
      <c r="CX2032" s="0"/>
      <c r="CY2032" s="0"/>
      <c r="CZ2032" s="0"/>
      <c r="DA2032" s="0"/>
      <c r="DB2032" s="0"/>
      <c r="DC2032" s="0"/>
      <c r="DD2032" s="0"/>
      <c r="DE2032" s="0"/>
      <c r="DF2032" s="0"/>
      <c r="DG2032" s="0"/>
      <c r="DH2032" s="0"/>
      <c r="DI2032" s="0"/>
      <c r="DJ2032" s="0"/>
      <c r="DK2032" s="0"/>
      <c r="DL2032" s="0"/>
      <c r="DM2032" s="0"/>
      <c r="DN2032" s="0"/>
      <c r="DO2032" s="0"/>
      <c r="DP2032" s="0"/>
      <c r="DQ2032" s="0"/>
      <c r="DR2032" s="0"/>
      <c r="DS2032" s="0"/>
      <c r="DT2032" s="0"/>
      <c r="DU2032" s="0"/>
      <c r="DV2032" s="0"/>
      <c r="DW2032" s="0"/>
      <c r="DX2032" s="0"/>
      <c r="DY2032" s="0"/>
      <c r="DZ2032" s="0"/>
      <c r="EA2032" s="0"/>
      <c r="EB2032" s="0"/>
      <c r="EC2032" s="0"/>
      <c r="ED2032" s="0"/>
      <c r="EE2032" s="0"/>
      <c r="EF2032" s="0"/>
      <c r="EG2032" s="0"/>
      <c r="EH2032" s="0"/>
      <c r="EI2032" s="0"/>
      <c r="EJ2032" s="0"/>
      <c r="EK2032" s="0"/>
      <c r="EL2032" s="0"/>
      <c r="EM2032" s="0"/>
      <c r="EN2032" s="0"/>
      <c r="EO2032" s="0"/>
      <c r="EP2032" s="0"/>
      <c r="EQ2032" s="0"/>
      <c r="ER2032" s="0"/>
      <c r="ES2032" s="0"/>
      <c r="ET2032" s="0"/>
      <c r="EU2032" s="0"/>
      <c r="EV2032" s="0"/>
      <c r="EW2032" s="0"/>
      <c r="EX2032" s="0"/>
      <c r="EY2032" s="0"/>
      <c r="EZ2032" s="0"/>
      <c r="FA2032" s="0"/>
      <c r="FB2032" s="0"/>
      <c r="FC2032" s="0"/>
      <c r="FD2032" s="0"/>
      <c r="FE2032" s="0"/>
      <c r="FF2032" s="0"/>
      <c r="FG2032" s="0"/>
      <c r="FH2032" s="0"/>
      <c r="FI2032" s="0"/>
      <c r="FJ2032" s="0"/>
      <c r="FK2032" s="0"/>
      <c r="FL2032" s="0"/>
      <c r="FM2032" s="0"/>
      <c r="FN2032" s="0"/>
      <c r="FO2032" s="0"/>
      <c r="FP2032" s="0"/>
      <c r="FQ2032" s="0"/>
      <c r="FR2032" s="0"/>
      <c r="FS2032" s="0"/>
      <c r="FT2032" s="0"/>
      <c r="FU2032" s="0"/>
      <c r="FV2032" s="0"/>
      <c r="FW2032" s="0"/>
      <c r="FX2032" s="0"/>
      <c r="FY2032" s="0"/>
      <c r="FZ2032" s="0"/>
      <c r="GA2032" s="0"/>
      <c r="GB2032" s="0"/>
      <c r="GC2032" s="0"/>
      <c r="GD2032" s="0"/>
      <c r="GE2032" s="0"/>
      <c r="GF2032" s="0"/>
      <c r="GG2032" s="0"/>
      <c r="GH2032" s="0"/>
      <c r="GI2032" s="0"/>
      <c r="GJ2032" s="0"/>
      <c r="GK2032" s="0"/>
      <c r="GL2032" s="0"/>
      <c r="GM2032" s="0"/>
      <c r="GN2032" s="0"/>
      <c r="GO2032" s="0"/>
      <c r="GP2032" s="0"/>
      <c r="GQ2032" s="0"/>
      <c r="GR2032" s="0"/>
      <c r="GS2032" s="0"/>
      <c r="GT2032" s="0"/>
      <c r="GU2032" s="0"/>
      <c r="GV2032" s="0"/>
      <c r="GW2032" s="0"/>
      <c r="GX2032" s="0"/>
      <c r="GY2032" s="0"/>
      <c r="GZ2032" s="0"/>
      <c r="HA2032" s="0"/>
      <c r="HB2032" s="0"/>
      <c r="HC2032" s="0"/>
      <c r="HD2032" s="0"/>
      <c r="HE2032" s="0"/>
      <c r="HF2032" s="0"/>
      <c r="HG2032" s="0"/>
      <c r="HH2032" s="0"/>
      <c r="HI2032" s="0"/>
      <c r="HJ2032" s="0"/>
      <c r="HK2032" s="0"/>
      <c r="HL2032" s="0"/>
      <c r="HM2032" s="0"/>
      <c r="HN2032" s="0"/>
      <c r="HO2032" s="0"/>
      <c r="HP2032" s="0"/>
      <c r="HQ2032" s="0"/>
      <c r="HR2032" s="0"/>
      <c r="HS2032" s="0"/>
      <c r="HT2032" s="0"/>
      <c r="HU2032" s="0"/>
      <c r="HV2032" s="0"/>
      <c r="HW2032" s="0"/>
      <c r="HX2032" s="0"/>
      <c r="HY2032" s="0"/>
      <c r="HZ2032" s="0"/>
      <c r="IA2032" s="0"/>
      <c r="IB2032" s="0"/>
      <c r="IC2032" s="0"/>
      <c r="ID2032" s="0"/>
      <c r="IE2032" s="0"/>
      <c r="IF2032" s="0"/>
      <c r="IG2032" s="0"/>
      <c r="IH2032" s="0"/>
      <c r="II2032" s="0"/>
      <c r="IJ2032" s="0"/>
      <c r="IK2032" s="0"/>
      <c r="IL2032" s="0"/>
      <c r="IM2032" s="0"/>
      <c r="IN2032" s="0"/>
      <c r="IO2032" s="0"/>
      <c r="IP2032" s="0"/>
      <c r="IQ2032" s="0"/>
      <c r="IR2032" s="0"/>
      <c r="IS2032" s="0"/>
      <c r="IT2032" s="0"/>
      <c r="IU2032" s="0"/>
      <c r="IV2032" s="0"/>
      <c r="IW2032" s="0"/>
    </row>
    <row r="2033" customFormat="false" ht="13" hidden="false" customHeight="false" outlineLevel="0" collapsed="false">
      <c r="A2033" s="82" t="s">
        <v>5528</v>
      </c>
      <c r="B2033" s="82" t="s">
        <v>5529</v>
      </c>
      <c r="C2033" s="111" t="s">
        <v>5493</v>
      </c>
      <c r="D2033" s="110" t="s">
        <v>351</v>
      </c>
      <c r="E2033" s="110" t="s">
        <v>351</v>
      </c>
      <c r="F2033" s="91" t="s">
        <v>18</v>
      </c>
      <c r="G2033" s="91" t="s">
        <v>19</v>
      </c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  <c r="BA2033" s="0"/>
      <c r="BB2033" s="0"/>
      <c r="BC2033" s="0"/>
      <c r="BD2033" s="0"/>
      <c r="BE2033" s="0"/>
      <c r="BF2033" s="0"/>
      <c r="BG2033" s="0"/>
      <c r="BH2033" s="0"/>
      <c r="BI2033" s="0"/>
      <c r="BJ2033" s="0"/>
      <c r="BK2033" s="0"/>
      <c r="BL2033" s="0"/>
      <c r="BM2033" s="0"/>
      <c r="BN2033" s="0"/>
      <c r="BO2033" s="0"/>
      <c r="BP2033" s="0"/>
      <c r="BQ2033" s="0"/>
      <c r="BR2033" s="0"/>
      <c r="BS2033" s="0"/>
      <c r="BT2033" s="0"/>
      <c r="BU2033" s="0"/>
      <c r="BV2033" s="0"/>
      <c r="BW2033" s="0"/>
      <c r="BX2033" s="0"/>
      <c r="BY2033" s="0"/>
      <c r="BZ2033" s="0"/>
      <c r="CA2033" s="0"/>
      <c r="CB2033" s="0"/>
      <c r="CC2033" s="0"/>
      <c r="CD2033" s="0"/>
      <c r="CE2033" s="0"/>
      <c r="CF2033" s="0"/>
      <c r="CG2033" s="0"/>
      <c r="CH2033" s="0"/>
      <c r="CI2033" s="0"/>
      <c r="CJ2033" s="0"/>
      <c r="CK2033" s="0"/>
      <c r="CL2033" s="0"/>
      <c r="CM2033" s="0"/>
      <c r="CN2033" s="0"/>
      <c r="CO2033" s="0"/>
      <c r="CP2033" s="0"/>
      <c r="CQ2033" s="0"/>
      <c r="CR2033" s="0"/>
      <c r="CS2033" s="0"/>
      <c r="CT2033" s="0"/>
      <c r="CU2033" s="0"/>
      <c r="CV2033" s="0"/>
      <c r="CW2033" s="0"/>
      <c r="CX2033" s="0"/>
      <c r="CY2033" s="0"/>
      <c r="CZ2033" s="0"/>
      <c r="DA2033" s="0"/>
      <c r="DB2033" s="0"/>
      <c r="DC2033" s="0"/>
      <c r="DD2033" s="0"/>
      <c r="DE2033" s="0"/>
      <c r="DF2033" s="0"/>
      <c r="DG2033" s="0"/>
      <c r="DH2033" s="0"/>
      <c r="DI2033" s="0"/>
      <c r="DJ2033" s="0"/>
      <c r="DK2033" s="0"/>
      <c r="DL2033" s="0"/>
      <c r="DM2033" s="0"/>
      <c r="DN2033" s="0"/>
      <c r="DO2033" s="0"/>
      <c r="DP2033" s="0"/>
      <c r="DQ2033" s="0"/>
      <c r="DR2033" s="0"/>
      <c r="DS2033" s="0"/>
      <c r="DT2033" s="0"/>
      <c r="DU2033" s="0"/>
      <c r="DV2033" s="0"/>
      <c r="DW2033" s="0"/>
      <c r="DX2033" s="0"/>
      <c r="DY2033" s="0"/>
      <c r="DZ2033" s="0"/>
      <c r="EA2033" s="0"/>
      <c r="EB2033" s="0"/>
      <c r="EC2033" s="0"/>
      <c r="ED2033" s="0"/>
      <c r="EE2033" s="0"/>
      <c r="EF2033" s="0"/>
      <c r="EG2033" s="0"/>
      <c r="EH2033" s="0"/>
      <c r="EI2033" s="0"/>
      <c r="EJ2033" s="0"/>
      <c r="EK2033" s="0"/>
      <c r="EL2033" s="0"/>
      <c r="EM2033" s="0"/>
      <c r="EN2033" s="0"/>
      <c r="EO2033" s="0"/>
      <c r="EP2033" s="0"/>
      <c r="EQ2033" s="0"/>
      <c r="ER2033" s="0"/>
      <c r="ES2033" s="0"/>
      <c r="ET2033" s="0"/>
      <c r="EU2033" s="0"/>
      <c r="EV2033" s="0"/>
      <c r="EW2033" s="0"/>
      <c r="EX2033" s="0"/>
      <c r="EY2033" s="0"/>
      <c r="EZ2033" s="0"/>
      <c r="FA2033" s="0"/>
      <c r="FB2033" s="0"/>
      <c r="FC2033" s="0"/>
      <c r="FD2033" s="0"/>
      <c r="FE2033" s="0"/>
      <c r="FF2033" s="0"/>
      <c r="FG2033" s="0"/>
      <c r="FH2033" s="0"/>
      <c r="FI2033" s="0"/>
      <c r="FJ2033" s="0"/>
      <c r="FK2033" s="0"/>
      <c r="FL2033" s="0"/>
      <c r="FM2033" s="0"/>
      <c r="FN2033" s="0"/>
      <c r="FO2033" s="0"/>
      <c r="FP2033" s="0"/>
      <c r="FQ2033" s="0"/>
      <c r="FR2033" s="0"/>
      <c r="FS2033" s="0"/>
      <c r="FT2033" s="0"/>
      <c r="FU2033" s="0"/>
      <c r="FV2033" s="0"/>
      <c r="FW2033" s="0"/>
      <c r="FX2033" s="0"/>
      <c r="FY2033" s="0"/>
      <c r="FZ2033" s="0"/>
      <c r="GA2033" s="0"/>
      <c r="GB2033" s="0"/>
      <c r="GC2033" s="0"/>
      <c r="GD2033" s="0"/>
      <c r="GE2033" s="0"/>
      <c r="GF2033" s="0"/>
      <c r="GG2033" s="0"/>
      <c r="GH2033" s="0"/>
      <c r="GI2033" s="0"/>
      <c r="GJ2033" s="0"/>
      <c r="GK2033" s="0"/>
      <c r="GL2033" s="0"/>
      <c r="GM2033" s="0"/>
      <c r="GN2033" s="0"/>
      <c r="GO2033" s="0"/>
      <c r="GP2033" s="0"/>
      <c r="GQ2033" s="0"/>
      <c r="GR2033" s="0"/>
      <c r="GS2033" s="0"/>
      <c r="GT2033" s="0"/>
      <c r="GU2033" s="0"/>
      <c r="GV2033" s="0"/>
      <c r="GW2033" s="0"/>
      <c r="GX2033" s="0"/>
      <c r="GY2033" s="0"/>
      <c r="GZ2033" s="0"/>
      <c r="HA2033" s="0"/>
      <c r="HB2033" s="0"/>
      <c r="HC2033" s="0"/>
      <c r="HD2033" s="0"/>
      <c r="HE2033" s="0"/>
      <c r="HF2033" s="0"/>
      <c r="HG2033" s="0"/>
      <c r="HH2033" s="0"/>
      <c r="HI2033" s="0"/>
      <c r="HJ2033" s="0"/>
      <c r="HK2033" s="0"/>
      <c r="HL2033" s="0"/>
      <c r="HM2033" s="0"/>
      <c r="HN2033" s="0"/>
      <c r="HO2033" s="0"/>
      <c r="HP2033" s="0"/>
      <c r="HQ2033" s="0"/>
      <c r="HR2033" s="0"/>
      <c r="HS2033" s="0"/>
      <c r="HT2033" s="0"/>
      <c r="HU2033" s="0"/>
      <c r="HV2033" s="0"/>
      <c r="HW2033" s="0"/>
      <c r="HX2033" s="0"/>
      <c r="HY2033" s="0"/>
      <c r="HZ2033" s="0"/>
      <c r="IA2033" s="0"/>
      <c r="IB2033" s="0"/>
      <c r="IC2033" s="0"/>
      <c r="ID2033" s="0"/>
      <c r="IE2033" s="0"/>
      <c r="IF2033" s="0"/>
      <c r="IG2033" s="0"/>
      <c r="IH2033" s="0"/>
      <c r="II2033" s="0"/>
      <c r="IJ2033" s="0"/>
      <c r="IK2033" s="0"/>
      <c r="IL2033" s="0"/>
      <c r="IM2033" s="0"/>
      <c r="IN2033" s="0"/>
      <c r="IO2033" s="0"/>
      <c r="IP2033" s="0"/>
      <c r="IQ2033" s="0"/>
      <c r="IR2033" s="0"/>
      <c r="IS2033" s="0"/>
      <c r="IT2033" s="0"/>
      <c r="IU2033" s="0"/>
      <c r="IV2033" s="0"/>
      <c r="IW2033" s="0"/>
    </row>
    <row r="2034" customFormat="false" ht="13" hidden="false" customHeight="false" outlineLevel="0" collapsed="false">
      <c r="A2034" s="82" t="s">
        <v>5530</v>
      </c>
      <c r="B2034" s="82" t="s">
        <v>5531</v>
      </c>
      <c r="C2034" s="111" t="s">
        <v>5493</v>
      </c>
      <c r="D2034" s="110" t="s">
        <v>351</v>
      </c>
      <c r="E2034" s="110" t="s">
        <v>351</v>
      </c>
      <c r="F2034" s="91" t="s">
        <v>18</v>
      </c>
      <c r="G2034" s="91" t="s">
        <v>19</v>
      </c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  <c r="AB2034" s="0"/>
      <c r="AC2034" s="0"/>
      <c r="AD2034" s="0"/>
      <c r="AE2034" s="0"/>
      <c r="AF2034" s="0"/>
      <c r="AG2034" s="0"/>
      <c r="AH2034" s="0"/>
      <c r="AI2034" s="0"/>
      <c r="AJ2034" s="0"/>
      <c r="AK2034" s="0"/>
      <c r="AL2034" s="0"/>
      <c r="AM2034" s="0"/>
      <c r="AN2034" s="0"/>
      <c r="AO2034" s="0"/>
      <c r="AP2034" s="0"/>
      <c r="AQ2034" s="0"/>
      <c r="AR2034" s="0"/>
      <c r="AS2034" s="0"/>
      <c r="AT2034" s="0"/>
      <c r="AU2034" s="0"/>
      <c r="AV2034" s="0"/>
      <c r="AW2034" s="0"/>
      <c r="AX2034" s="0"/>
      <c r="AY2034" s="0"/>
      <c r="AZ2034" s="0"/>
      <c r="BA2034" s="0"/>
      <c r="BB2034" s="0"/>
      <c r="BC2034" s="0"/>
      <c r="BD2034" s="0"/>
      <c r="BE2034" s="0"/>
      <c r="BF2034" s="0"/>
      <c r="BG2034" s="0"/>
      <c r="BH2034" s="0"/>
      <c r="BI2034" s="0"/>
      <c r="BJ2034" s="0"/>
      <c r="BK2034" s="0"/>
      <c r="BL2034" s="0"/>
      <c r="BM2034" s="0"/>
      <c r="BN2034" s="0"/>
      <c r="BO2034" s="0"/>
      <c r="BP2034" s="0"/>
      <c r="BQ2034" s="0"/>
      <c r="BR2034" s="0"/>
      <c r="BS2034" s="0"/>
      <c r="BT2034" s="0"/>
      <c r="BU2034" s="0"/>
      <c r="BV2034" s="0"/>
      <c r="BW2034" s="0"/>
      <c r="BX2034" s="0"/>
      <c r="BY2034" s="0"/>
      <c r="BZ2034" s="0"/>
      <c r="CA2034" s="0"/>
      <c r="CB2034" s="0"/>
      <c r="CC2034" s="0"/>
      <c r="CD2034" s="0"/>
      <c r="CE2034" s="0"/>
      <c r="CF2034" s="0"/>
      <c r="CG2034" s="0"/>
      <c r="CH2034" s="0"/>
      <c r="CI2034" s="0"/>
      <c r="CJ2034" s="0"/>
      <c r="CK2034" s="0"/>
      <c r="CL2034" s="0"/>
      <c r="CM2034" s="0"/>
      <c r="CN2034" s="0"/>
      <c r="CO2034" s="0"/>
      <c r="CP2034" s="0"/>
      <c r="CQ2034" s="0"/>
      <c r="CR2034" s="0"/>
      <c r="CS2034" s="0"/>
      <c r="CT2034" s="0"/>
      <c r="CU2034" s="0"/>
      <c r="CV2034" s="0"/>
      <c r="CW2034" s="0"/>
      <c r="CX2034" s="0"/>
      <c r="CY2034" s="0"/>
      <c r="CZ2034" s="0"/>
      <c r="DA2034" s="0"/>
      <c r="DB2034" s="0"/>
      <c r="DC2034" s="0"/>
      <c r="DD2034" s="0"/>
      <c r="DE2034" s="0"/>
      <c r="DF2034" s="0"/>
      <c r="DG2034" s="0"/>
      <c r="DH2034" s="0"/>
      <c r="DI2034" s="0"/>
      <c r="DJ2034" s="0"/>
      <c r="DK2034" s="0"/>
      <c r="DL2034" s="0"/>
      <c r="DM2034" s="0"/>
      <c r="DN2034" s="0"/>
      <c r="DO2034" s="0"/>
      <c r="DP2034" s="0"/>
      <c r="DQ2034" s="0"/>
      <c r="DR2034" s="0"/>
      <c r="DS2034" s="0"/>
      <c r="DT2034" s="0"/>
      <c r="DU2034" s="0"/>
      <c r="DV2034" s="0"/>
      <c r="DW2034" s="0"/>
      <c r="DX2034" s="0"/>
      <c r="DY2034" s="0"/>
      <c r="DZ2034" s="0"/>
      <c r="EA2034" s="0"/>
      <c r="EB2034" s="0"/>
      <c r="EC2034" s="0"/>
      <c r="ED2034" s="0"/>
      <c r="EE2034" s="0"/>
      <c r="EF2034" s="0"/>
      <c r="EG2034" s="0"/>
      <c r="EH2034" s="0"/>
      <c r="EI2034" s="0"/>
      <c r="EJ2034" s="0"/>
      <c r="EK2034" s="0"/>
      <c r="EL2034" s="0"/>
      <c r="EM2034" s="0"/>
      <c r="EN2034" s="0"/>
      <c r="EO2034" s="0"/>
      <c r="EP2034" s="0"/>
      <c r="EQ2034" s="0"/>
      <c r="ER2034" s="0"/>
      <c r="ES2034" s="0"/>
      <c r="ET2034" s="0"/>
      <c r="EU2034" s="0"/>
      <c r="EV2034" s="0"/>
      <c r="EW2034" s="0"/>
      <c r="EX2034" s="0"/>
      <c r="EY2034" s="0"/>
      <c r="EZ2034" s="0"/>
      <c r="FA2034" s="0"/>
      <c r="FB2034" s="0"/>
      <c r="FC2034" s="0"/>
      <c r="FD2034" s="0"/>
      <c r="FE2034" s="0"/>
      <c r="FF2034" s="0"/>
      <c r="FG2034" s="0"/>
      <c r="FH2034" s="0"/>
      <c r="FI2034" s="0"/>
      <c r="FJ2034" s="0"/>
      <c r="FK2034" s="0"/>
      <c r="FL2034" s="0"/>
      <c r="FM2034" s="0"/>
      <c r="FN2034" s="0"/>
      <c r="FO2034" s="0"/>
      <c r="FP2034" s="0"/>
      <c r="FQ2034" s="0"/>
      <c r="FR2034" s="0"/>
      <c r="FS2034" s="0"/>
      <c r="FT2034" s="0"/>
      <c r="FU2034" s="0"/>
      <c r="FV2034" s="0"/>
      <c r="FW2034" s="0"/>
      <c r="FX2034" s="0"/>
      <c r="FY2034" s="0"/>
      <c r="FZ2034" s="0"/>
      <c r="GA2034" s="0"/>
      <c r="GB2034" s="0"/>
      <c r="GC2034" s="0"/>
      <c r="GD2034" s="0"/>
      <c r="GE2034" s="0"/>
      <c r="GF2034" s="0"/>
      <c r="GG2034" s="0"/>
      <c r="GH2034" s="0"/>
      <c r="GI2034" s="0"/>
      <c r="GJ2034" s="0"/>
      <c r="GK2034" s="0"/>
      <c r="GL2034" s="0"/>
      <c r="GM2034" s="0"/>
      <c r="GN2034" s="0"/>
      <c r="GO2034" s="0"/>
      <c r="GP2034" s="0"/>
      <c r="GQ2034" s="0"/>
      <c r="GR2034" s="0"/>
      <c r="GS2034" s="0"/>
      <c r="GT2034" s="0"/>
      <c r="GU2034" s="0"/>
      <c r="GV2034" s="0"/>
      <c r="GW2034" s="0"/>
      <c r="GX2034" s="0"/>
      <c r="GY2034" s="0"/>
      <c r="GZ2034" s="0"/>
      <c r="HA2034" s="0"/>
      <c r="HB2034" s="0"/>
      <c r="HC2034" s="0"/>
      <c r="HD2034" s="0"/>
      <c r="HE2034" s="0"/>
      <c r="HF2034" s="0"/>
      <c r="HG2034" s="0"/>
      <c r="HH2034" s="0"/>
      <c r="HI2034" s="0"/>
      <c r="HJ2034" s="0"/>
      <c r="HK2034" s="0"/>
      <c r="HL2034" s="0"/>
      <c r="HM2034" s="0"/>
      <c r="HN2034" s="0"/>
      <c r="HO2034" s="0"/>
      <c r="HP2034" s="0"/>
      <c r="HQ2034" s="0"/>
      <c r="HR2034" s="0"/>
      <c r="HS2034" s="0"/>
      <c r="HT2034" s="0"/>
      <c r="HU2034" s="0"/>
      <c r="HV2034" s="0"/>
      <c r="HW2034" s="0"/>
      <c r="HX2034" s="0"/>
      <c r="HY2034" s="0"/>
      <c r="HZ2034" s="0"/>
      <c r="IA2034" s="0"/>
      <c r="IB2034" s="0"/>
      <c r="IC2034" s="0"/>
      <c r="ID2034" s="0"/>
      <c r="IE2034" s="0"/>
      <c r="IF2034" s="0"/>
      <c r="IG2034" s="0"/>
      <c r="IH2034" s="0"/>
      <c r="II2034" s="0"/>
      <c r="IJ2034" s="0"/>
      <c r="IK2034" s="0"/>
      <c r="IL2034" s="0"/>
      <c r="IM2034" s="0"/>
      <c r="IN2034" s="0"/>
      <c r="IO2034" s="0"/>
      <c r="IP2034" s="0"/>
      <c r="IQ2034" s="0"/>
      <c r="IR2034" s="0"/>
      <c r="IS2034" s="0"/>
      <c r="IT2034" s="0"/>
      <c r="IU2034" s="0"/>
      <c r="IV2034" s="0"/>
      <c r="IW2034" s="0"/>
    </row>
    <row r="2035" customFormat="false" ht="15.5" hidden="false" customHeight="false" outlineLevel="0" collapsed="false">
      <c r="A2035" s="21" t="s">
        <v>1749</v>
      </c>
      <c r="B2035" s="82"/>
      <c r="C2035" s="89"/>
      <c r="D2035" s="110"/>
      <c r="E2035" s="110"/>
      <c r="F2035" s="81"/>
      <c r="G2035" s="81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  <c r="AB2035" s="0"/>
      <c r="AC2035" s="0"/>
      <c r="AD2035" s="0"/>
      <c r="AE2035" s="0"/>
      <c r="AF2035" s="0"/>
      <c r="AG2035" s="0"/>
      <c r="AH2035" s="0"/>
      <c r="AI2035" s="0"/>
      <c r="AJ2035" s="0"/>
      <c r="AK2035" s="0"/>
      <c r="AL2035" s="0"/>
      <c r="AM2035" s="0"/>
      <c r="AN2035" s="0"/>
      <c r="AO2035" s="0"/>
      <c r="AP2035" s="0"/>
      <c r="AQ2035" s="0"/>
      <c r="AR2035" s="0"/>
      <c r="AS2035" s="0"/>
      <c r="AT2035" s="0"/>
      <c r="AU2035" s="0"/>
      <c r="AV2035" s="0"/>
      <c r="AW2035" s="0"/>
      <c r="AX2035" s="0"/>
      <c r="AY2035" s="0"/>
      <c r="AZ2035" s="0"/>
      <c r="BA2035" s="0"/>
      <c r="BB2035" s="0"/>
      <c r="BC2035" s="0"/>
      <c r="BD2035" s="0"/>
      <c r="BE2035" s="0"/>
      <c r="BF2035" s="0"/>
      <c r="BG2035" s="0"/>
      <c r="BH2035" s="0"/>
      <c r="BI2035" s="0"/>
      <c r="BJ2035" s="0"/>
      <c r="BK2035" s="0"/>
      <c r="BL2035" s="0"/>
      <c r="BM2035" s="0"/>
      <c r="BN2035" s="0"/>
      <c r="BO2035" s="0"/>
      <c r="BP2035" s="0"/>
      <c r="BQ2035" s="0"/>
      <c r="BR2035" s="0"/>
      <c r="BS2035" s="0"/>
      <c r="BT2035" s="0"/>
      <c r="BU2035" s="0"/>
      <c r="BV2035" s="0"/>
      <c r="BW2035" s="0"/>
      <c r="BX2035" s="0"/>
      <c r="BY2035" s="0"/>
      <c r="BZ2035" s="0"/>
      <c r="CA2035" s="0"/>
      <c r="CB2035" s="0"/>
      <c r="CC2035" s="0"/>
      <c r="CD2035" s="0"/>
      <c r="CE2035" s="0"/>
      <c r="CF2035" s="0"/>
      <c r="CG2035" s="0"/>
      <c r="CH2035" s="0"/>
      <c r="CI2035" s="0"/>
      <c r="CJ2035" s="0"/>
      <c r="CK2035" s="0"/>
      <c r="CL2035" s="0"/>
      <c r="CM2035" s="0"/>
      <c r="CN2035" s="0"/>
      <c r="CO2035" s="0"/>
      <c r="CP2035" s="0"/>
      <c r="CQ2035" s="0"/>
      <c r="CR2035" s="0"/>
      <c r="CS2035" s="0"/>
      <c r="CT2035" s="0"/>
      <c r="CU2035" s="0"/>
      <c r="CV2035" s="0"/>
      <c r="CW2035" s="0"/>
      <c r="CX2035" s="0"/>
      <c r="CY2035" s="0"/>
      <c r="CZ2035" s="0"/>
      <c r="DA2035" s="0"/>
      <c r="DB2035" s="0"/>
      <c r="DC2035" s="0"/>
      <c r="DD2035" s="0"/>
      <c r="DE2035" s="0"/>
      <c r="DF2035" s="0"/>
      <c r="DG2035" s="0"/>
      <c r="DH2035" s="0"/>
      <c r="DI2035" s="0"/>
      <c r="DJ2035" s="0"/>
      <c r="DK2035" s="0"/>
      <c r="DL2035" s="0"/>
      <c r="DM2035" s="0"/>
      <c r="DN2035" s="0"/>
      <c r="DO2035" s="0"/>
      <c r="DP2035" s="0"/>
      <c r="DQ2035" s="0"/>
      <c r="DR2035" s="0"/>
      <c r="DS2035" s="0"/>
      <c r="DT2035" s="0"/>
      <c r="DU2035" s="0"/>
      <c r="DV2035" s="0"/>
      <c r="DW2035" s="0"/>
      <c r="DX2035" s="0"/>
      <c r="DY2035" s="0"/>
      <c r="DZ2035" s="0"/>
      <c r="EA2035" s="0"/>
      <c r="EB2035" s="0"/>
      <c r="EC2035" s="0"/>
      <c r="ED2035" s="0"/>
      <c r="EE2035" s="0"/>
      <c r="EF2035" s="0"/>
      <c r="EG2035" s="0"/>
      <c r="EH2035" s="0"/>
      <c r="EI2035" s="0"/>
      <c r="EJ2035" s="0"/>
      <c r="EK2035" s="0"/>
      <c r="EL2035" s="0"/>
      <c r="EM2035" s="0"/>
      <c r="EN2035" s="0"/>
      <c r="EO2035" s="0"/>
      <c r="EP2035" s="0"/>
      <c r="EQ2035" s="0"/>
      <c r="ER2035" s="0"/>
      <c r="ES2035" s="0"/>
      <c r="ET2035" s="0"/>
      <c r="EU2035" s="0"/>
      <c r="EV2035" s="0"/>
      <c r="EW2035" s="0"/>
      <c r="EX2035" s="0"/>
      <c r="EY2035" s="0"/>
      <c r="EZ2035" s="0"/>
      <c r="FA2035" s="0"/>
      <c r="FB2035" s="0"/>
      <c r="FC2035" s="0"/>
      <c r="FD2035" s="0"/>
      <c r="FE2035" s="0"/>
      <c r="FF2035" s="0"/>
      <c r="FG2035" s="0"/>
      <c r="FH2035" s="0"/>
      <c r="FI2035" s="0"/>
      <c r="FJ2035" s="0"/>
      <c r="FK2035" s="0"/>
      <c r="FL2035" s="0"/>
      <c r="FM2035" s="0"/>
      <c r="FN2035" s="0"/>
      <c r="FO2035" s="0"/>
      <c r="FP2035" s="0"/>
      <c r="FQ2035" s="0"/>
      <c r="FR2035" s="0"/>
      <c r="FS2035" s="0"/>
      <c r="FT2035" s="0"/>
      <c r="FU2035" s="0"/>
      <c r="FV2035" s="0"/>
      <c r="FW2035" s="0"/>
      <c r="FX2035" s="0"/>
      <c r="FY2035" s="0"/>
      <c r="FZ2035" s="0"/>
      <c r="GA2035" s="0"/>
      <c r="GB2035" s="0"/>
      <c r="GC2035" s="0"/>
      <c r="GD2035" s="0"/>
      <c r="GE2035" s="0"/>
      <c r="GF2035" s="0"/>
      <c r="GG2035" s="0"/>
      <c r="GH2035" s="0"/>
      <c r="GI2035" s="0"/>
      <c r="GJ2035" s="0"/>
      <c r="GK2035" s="0"/>
      <c r="GL2035" s="0"/>
      <c r="GM2035" s="0"/>
      <c r="GN2035" s="0"/>
      <c r="GO2035" s="0"/>
      <c r="GP2035" s="0"/>
      <c r="GQ2035" s="0"/>
      <c r="GR2035" s="0"/>
      <c r="GS2035" s="0"/>
      <c r="GT2035" s="0"/>
      <c r="GU2035" s="0"/>
      <c r="GV2035" s="0"/>
      <c r="GW2035" s="0"/>
      <c r="GX2035" s="0"/>
      <c r="GY2035" s="0"/>
      <c r="GZ2035" s="0"/>
      <c r="HA2035" s="0"/>
      <c r="HB2035" s="0"/>
      <c r="HC2035" s="0"/>
      <c r="HD2035" s="0"/>
      <c r="HE2035" s="0"/>
      <c r="HF2035" s="0"/>
      <c r="HG2035" s="0"/>
      <c r="HH2035" s="0"/>
      <c r="HI2035" s="0"/>
      <c r="HJ2035" s="0"/>
      <c r="HK2035" s="0"/>
      <c r="HL2035" s="0"/>
      <c r="HM2035" s="0"/>
      <c r="HN2035" s="0"/>
      <c r="HO2035" s="0"/>
      <c r="HP2035" s="0"/>
      <c r="HQ2035" s="0"/>
      <c r="HR2035" s="0"/>
      <c r="HS2035" s="0"/>
      <c r="HT2035" s="0"/>
      <c r="HU2035" s="0"/>
      <c r="HV2035" s="0"/>
      <c r="HW2035" s="0"/>
      <c r="HX2035" s="0"/>
      <c r="HY2035" s="0"/>
      <c r="HZ2035" s="0"/>
      <c r="IA2035" s="0"/>
      <c r="IB2035" s="0"/>
      <c r="IC2035" s="0"/>
      <c r="ID2035" s="0"/>
      <c r="IE2035" s="0"/>
      <c r="IF2035" s="0"/>
      <c r="IG2035" s="0"/>
      <c r="IH2035" s="0"/>
      <c r="II2035" s="0"/>
      <c r="IJ2035" s="0"/>
      <c r="IK2035" s="0"/>
      <c r="IL2035" s="0"/>
      <c r="IM2035" s="0"/>
      <c r="IN2035" s="0"/>
      <c r="IO2035" s="0"/>
      <c r="IP2035" s="0"/>
      <c r="IQ2035" s="0"/>
      <c r="IR2035" s="0"/>
      <c r="IS2035" s="0"/>
      <c r="IT2035" s="0"/>
      <c r="IU2035" s="0"/>
      <c r="IV2035" s="0"/>
      <c r="IW2035" s="0"/>
    </row>
    <row r="2036" customFormat="false" ht="13" hidden="false" customHeight="false" outlineLevel="0" collapsed="false">
      <c r="A2036" s="82" t="s">
        <v>1750</v>
      </c>
      <c r="B2036" s="82" t="s">
        <v>5532</v>
      </c>
      <c r="C2036" s="111" t="s">
        <v>1752</v>
      </c>
      <c r="D2036" s="110" t="n">
        <v>290</v>
      </c>
      <c r="E2036" s="110" t="n">
        <v>290</v>
      </c>
      <c r="F2036" s="91" t="s">
        <v>18</v>
      </c>
      <c r="G2036" s="91" t="s">
        <v>19</v>
      </c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  <c r="AB2036" s="0"/>
      <c r="AC2036" s="0"/>
      <c r="AD2036" s="0"/>
      <c r="AE2036" s="0"/>
      <c r="AF2036" s="0"/>
      <c r="AG2036" s="0"/>
      <c r="AH2036" s="0"/>
      <c r="AI2036" s="0"/>
      <c r="AJ2036" s="0"/>
      <c r="AK2036" s="0"/>
      <c r="AL2036" s="0"/>
      <c r="AM2036" s="0"/>
      <c r="AN2036" s="0"/>
      <c r="AO2036" s="0"/>
      <c r="AP2036" s="0"/>
      <c r="AQ2036" s="0"/>
      <c r="AR2036" s="0"/>
      <c r="AS2036" s="0"/>
      <c r="AT2036" s="0"/>
      <c r="AU2036" s="0"/>
      <c r="AV2036" s="0"/>
      <c r="AW2036" s="0"/>
      <c r="AX2036" s="0"/>
      <c r="AY2036" s="0"/>
      <c r="AZ2036" s="0"/>
      <c r="BA2036" s="0"/>
      <c r="BB2036" s="0"/>
      <c r="BC2036" s="0"/>
      <c r="BD2036" s="0"/>
      <c r="BE2036" s="0"/>
      <c r="BF2036" s="0"/>
      <c r="BG2036" s="0"/>
      <c r="BH2036" s="0"/>
      <c r="BI2036" s="0"/>
      <c r="BJ2036" s="0"/>
      <c r="BK2036" s="0"/>
      <c r="BL2036" s="0"/>
      <c r="BM2036" s="0"/>
      <c r="BN2036" s="0"/>
      <c r="BO2036" s="0"/>
      <c r="BP2036" s="0"/>
      <c r="BQ2036" s="0"/>
      <c r="BR2036" s="0"/>
      <c r="BS2036" s="0"/>
      <c r="BT2036" s="0"/>
      <c r="BU2036" s="0"/>
      <c r="BV2036" s="0"/>
      <c r="BW2036" s="0"/>
      <c r="BX2036" s="0"/>
      <c r="BY2036" s="0"/>
      <c r="BZ2036" s="0"/>
      <c r="CA2036" s="0"/>
      <c r="CB2036" s="0"/>
      <c r="CC2036" s="0"/>
      <c r="CD2036" s="0"/>
      <c r="CE2036" s="0"/>
      <c r="CF2036" s="0"/>
      <c r="CG2036" s="0"/>
      <c r="CH2036" s="0"/>
      <c r="CI2036" s="0"/>
      <c r="CJ2036" s="0"/>
      <c r="CK2036" s="0"/>
      <c r="CL2036" s="0"/>
      <c r="CM2036" s="0"/>
      <c r="CN2036" s="0"/>
      <c r="CO2036" s="0"/>
      <c r="CP2036" s="0"/>
      <c r="CQ2036" s="0"/>
      <c r="CR2036" s="0"/>
      <c r="CS2036" s="0"/>
      <c r="CT2036" s="0"/>
      <c r="CU2036" s="0"/>
      <c r="CV2036" s="0"/>
      <c r="CW2036" s="0"/>
      <c r="CX2036" s="0"/>
      <c r="CY2036" s="0"/>
      <c r="CZ2036" s="0"/>
      <c r="DA2036" s="0"/>
      <c r="DB2036" s="0"/>
      <c r="DC2036" s="0"/>
      <c r="DD2036" s="0"/>
      <c r="DE2036" s="0"/>
      <c r="DF2036" s="0"/>
      <c r="DG2036" s="0"/>
      <c r="DH2036" s="0"/>
      <c r="DI2036" s="0"/>
      <c r="DJ2036" s="0"/>
      <c r="DK2036" s="0"/>
      <c r="DL2036" s="0"/>
      <c r="DM2036" s="0"/>
      <c r="DN2036" s="0"/>
      <c r="DO2036" s="0"/>
      <c r="DP2036" s="0"/>
      <c r="DQ2036" s="0"/>
      <c r="DR2036" s="0"/>
      <c r="DS2036" s="0"/>
      <c r="DT2036" s="0"/>
      <c r="DU2036" s="0"/>
      <c r="DV2036" s="0"/>
      <c r="DW2036" s="0"/>
      <c r="DX2036" s="0"/>
      <c r="DY2036" s="0"/>
      <c r="DZ2036" s="0"/>
      <c r="EA2036" s="0"/>
      <c r="EB2036" s="0"/>
      <c r="EC2036" s="0"/>
      <c r="ED2036" s="0"/>
      <c r="EE2036" s="0"/>
      <c r="EF2036" s="0"/>
      <c r="EG2036" s="0"/>
      <c r="EH2036" s="0"/>
      <c r="EI2036" s="0"/>
      <c r="EJ2036" s="0"/>
      <c r="EK2036" s="0"/>
      <c r="EL2036" s="0"/>
      <c r="EM2036" s="0"/>
      <c r="EN2036" s="0"/>
      <c r="EO2036" s="0"/>
      <c r="EP2036" s="0"/>
      <c r="EQ2036" s="0"/>
      <c r="ER2036" s="0"/>
      <c r="ES2036" s="0"/>
      <c r="ET2036" s="0"/>
      <c r="EU2036" s="0"/>
      <c r="EV2036" s="0"/>
      <c r="EW2036" s="0"/>
      <c r="EX2036" s="0"/>
      <c r="EY2036" s="0"/>
      <c r="EZ2036" s="0"/>
      <c r="FA2036" s="0"/>
      <c r="FB2036" s="0"/>
      <c r="FC2036" s="0"/>
      <c r="FD2036" s="0"/>
      <c r="FE2036" s="0"/>
      <c r="FF2036" s="0"/>
      <c r="FG2036" s="0"/>
      <c r="FH2036" s="0"/>
      <c r="FI2036" s="0"/>
      <c r="FJ2036" s="0"/>
      <c r="FK2036" s="0"/>
      <c r="FL2036" s="0"/>
      <c r="FM2036" s="0"/>
      <c r="FN2036" s="0"/>
      <c r="FO2036" s="0"/>
      <c r="FP2036" s="0"/>
      <c r="FQ2036" s="0"/>
      <c r="FR2036" s="0"/>
      <c r="FS2036" s="0"/>
      <c r="FT2036" s="0"/>
      <c r="FU2036" s="0"/>
      <c r="FV2036" s="0"/>
      <c r="FW2036" s="0"/>
      <c r="FX2036" s="0"/>
      <c r="FY2036" s="0"/>
      <c r="FZ2036" s="0"/>
      <c r="GA2036" s="0"/>
      <c r="GB2036" s="0"/>
      <c r="GC2036" s="0"/>
      <c r="GD2036" s="0"/>
      <c r="GE2036" s="0"/>
      <c r="GF2036" s="0"/>
      <c r="GG2036" s="0"/>
      <c r="GH2036" s="0"/>
      <c r="GI2036" s="0"/>
      <c r="GJ2036" s="0"/>
      <c r="GK2036" s="0"/>
      <c r="GL2036" s="0"/>
      <c r="GM2036" s="0"/>
      <c r="GN2036" s="0"/>
      <c r="GO2036" s="0"/>
      <c r="GP2036" s="0"/>
      <c r="GQ2036" s="0"/>
      <c r="GR2036" s="0"/>
      <c r="GS2036" s="0"/>
      <c r="GT2036" s="0"/>
      <c r="GU2036" s="0"/>
      <c r="GV2036" s="0"/>
      <c r="GW2036" s="0"/>
      <c r="GX2036" s="0"/>
      <c r="GY2036" s="0"/>
      <c r="GZ2036" s="0"/>
      <c r="HA2036" s="0"/>
      <c r="HB2036" s="0"/>
      <c r="HC2036" s="0"/>
      <c r="HD2036" s="0"/>
      <c r="HE2036" s="0"/>
      <c r="HF2036" s="0"/>
      <c r="HG2036" s="0"/>
      <c r="HH2036" s="0"/>
      <c r="HI2036" s="0"/>
      <c r="HJ2036" s="0"/>
      <c r="HK2036" s="0"/>
      <c r="HL2036" s="0"/>
      <c r="HM2036" s="0"/>
      <c r="HN2036" s="0"/>
      <c r="HO2036" s="0"/>
      <c r="HP2036" s="0"/>
      <c r="HQ2036" s="0"/>
      <c r="HR2036" s="0"/>
      <c r="HS2036" s="0"/>
      <c r="HT2036" s="0"/>
      <c r="HU2036" s="0"/>
      <c r="HV2036" s="0"/>
      <c r="HW2036" s="0"/>
      <c r="HX2036" s="0"/>
      <c r="HY2036" s="0"/>
      <c r="HZ2036" s="0"/>
      <c r="IA2036" s="0"/>
      <c r="IB2036" s="0"/>
      <c r="IC2036" s="0"/>
      <c r="ID2036" s="0"/>
      <c r="IE2036" s="0"/>
      <c r="IF2036" s="0"/>
      <c r="IG2036" s="0"/>
      <c r="IH2036" s="0"/>
      <c r="II2036" s="0"/>
      <c r="IJ2036" s="0"/>
      <c r="IK2036" s="0"/>
      <c r="IL2036" s="0"/>
      <c r="IM2036" s="0"/>
      <c r="IN2036" s="0"/>
      <c r="IO2036" s="0"/>
      <c r="IP2036" s="0"/>
      <c r="IQ2036" s="0"/>
      <c r="IR2036" s="0"/>
      <c r="IS2036" s="0"/>
      <c r="IT2036" s="0"/>
      <c r="IU2036" s="0"/>
      <c r="IV2036" s="0"/>
      <c r="IW2036" s="0"/>
    </row>
    <row r="2037" customFormat="false" ht="13" hidden="false" customHeight="false" outlineLevel="0" collapsed="false">
      <c r="A2037" s="82" t="s">
        <v>1753</v>
      </c>
      <c r="B2037" s="82" t="s">
        <v>5533</v>
      </c>
      <c r="C2037" s="111" t="s">
        <v>1752</v>
      </c>
      <c r="D2037" s="110" t="n">
        <v>351.78</v>
      </c>
      <c r="E2037" s="110" t="n">
        <v>351.78</v>
      </c>
      <c r="F2037" s="91" t="s">
        <v>18</v>
      </c>
      <c r="G2037" s="91" t="s">
        <v>19</v>
      </c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  <c r="AB2037" s="0"/>
      <c r="AC2037" s="0"/>
      <c r="AD2037" s="0"/>
      <c r="AE2037" s="0"/>
      <c r="AF2037" s="0"/>
      <c r="AG2037" s="0"/>
      <c r="AH2037" s="0"/>
      <c r="AI2037" s="0"/>
      <c r="AJ2037" s="0"/>
      <c r="AK2037" s="0"/>
      <c r="AL2037" s="0"/>
      <c r="AM2037" s="0"/>
      <c r="AN2037" s="0"/>
      <c r="AO2037" s="0"/>
      <c r="AP2037" s="0"/>
      <c r="AQ2037" s="0"/>
      <c r="AR2037" s="0"/>
      <c r="AS2037" s="0"/>
      <c r="AT2037" s="0"/>
      <c r="AU2037" s="0"/>
      <c r="AV2037" s="0"/>
      <c r="AW2037" s="0"/>
      <c r="AX2037" s="0"/>
      <c r="AY2037" s="0"/>
      <c r="AZ2037" s="0"/>
      <c r="BA2037" s="0"/>
      <c r="BB2037" s="0"/>
      <c r="BC2037" s="0"/>
      <c r="BD2037" s="0"/>
      <c r="BE2037" s="0"/>
      <c r="BF2037" s="0"/>
      <c r="BG2037" s="0"/>
      <c r="BH2037" s="0"/>
      <c r="BI2037" s="0"/>
      <c r="BJ2037" s="0"/>
      <c r="BK2037" s="0"/>
      <c r="BL2037" s="0"/>
      <c r="BM2037" s="0"/>
      <c r="BN2037" s="0"/>
      <c r="BO2037" s="0"/>
      <c r="BP2037" s="0"/>
      <c r="BQ2037" s="0"/>
      <c r="BR2037" s="0"/>
      <c r="BS2037" s="0"/>
      <c r="BT2037" s="0"/>
      <c r="BU2037" s="0"/>
      <c r="BV2037" s="0"/>
      <c r="BW2037" s="0"/>
      <c r="BX2037" s="0"/>
      <c r="BY2037" s="0"/>
      <c r="BZ2037" s="0"/>
      <c r="CA2037" s="0"/>
      <c r="CB2037" s="0"/>
      <c r="CC2037" s="0"/>
      <c r="CD2037" s="0"/>
      <c r="CE2037" s="0"/>
      <c r="CF2037" s="0"/>
      <c r="CG2037" s="0"/>
      <c r="CH2037" s="0"/>
      <c r="CI2037" s="0"/>
      <c r="CJ2037" s="0"/>
      <c r="CK2037" s="0"/>
      <c r="CL2037" s="0"/>
      <c r="CM2037" s="0"/>
      <c r="CN2037" s="0"/>
      <c r="CO2037" s="0"/>
      <c r="CP2037" s="0"/>
      <c r="CQ2037" s="0"/>
      <c r="CR2037" s="0"/>
      <c r="CS2037" s="0"/>
      <c r="CT2037" s="0"/>
      <c r="CU2037" s="0"/>
      <c r="CV2037" s="0"/>
      <c r="CW2037" s="0"/>
      <c r="CX2037" s="0"/>
      <c r="CY2037" s="0"/>
      <c r="CZ2037" s="0"/>
      <c r="DA2037" s="0"/>
      <c r="DB2037" s="0"/>
      <c r="DC2037" s="0"/>
      <c r="DD2037" s="0"/>
      <c r="DE2037" s="0"/>
      <c r="DF2037" s="0"/>
      <c r="DG2037" s="0"/>
      <c r="DH2037" s="0"/>
      <c r="DI2037" s="0"/>
      <c r="DJ2037" s="0"/>
      <c r="DK2037" s="0"/>
      <c r="DL2037" s="0"/>
      <c r="DM2037" s="0"/>
      <c r="DN2037" s="0"/>
      <c r="DO2037" s="0"/>
      <c r="DP2037" s="0"/>
      <c r="DQ2037" s="0"/>
      <c r="DR2037" s="0"/>
      <c r="DS2037" s="0"/>
      <c r="DT2037" s="0"/>
      <c r="DU2037" s="0"/>
      <c r="DV2037" s="0"/>
      <c r="DW2037" s="0"/>
      <c r="DX2037" s="0"/>
      <c r="DY2037" s="0"/>
      <c r="DZ2037" s="0"/>
      <c r="EA2037" s="0"/>
      <c r="EB2037" s="0"/>
      <c r="EC2037" s="0"/>
      <c r="ED2037" s="0"/>
      <c r="EE2037" s="0"/>
      <c r="EF2037" s="0"/>
      <c r="EG2037" s="0"/>
      <c r="EH2037" s="0"/>
      <c r="EI2037" s="0"/>
      <c r="EJ2037" s="0"/>
      <c r="EK2037" s="0"/>
      <c r="EL2037" s="0"/>
      <c r="EM2037" s="0"/>
      <c r="EN2037" s="0"/>
      <c r="EO2037" s="0"/>
      <c r="EP2037" s="0"/>
      <c r="EQ2037" s="0"/>
      <c r="ER2037" s="0"/>
      <c r="ES2037" s="0"/>
      <c r="ET2037" s="0"/>
      <c r="EU2037" s="0"/>
      <c r="EV2037" s="0"/>
      <c r="EW2037" s="0"/>
      <c r="EX2037" s="0"/>
      <c r="EY2037" s="0"/>
      <c r="EZ2037" s="0"/>
      <c r="FA2037" s="0"/>
      <c r="FB2037" s="0"/>
      <c r="FC2037" s="0"/>
      <c r="FD2037" s="0"/>
      <c r="FE2037" s="0"/>
      <c r="FF2037" s="0"/>
      <c r="FG2037" s="0"/>
      <c r="FH2037" s="0"/>
      <c r="FI2037" s="0"/>
      <c r="FJ2037" s="0"/>
      <c r="FK2037" s="0"/>
      <c r="FL2037" s="0"/>
      <c r="FM2037" s="0"/>
      <c r="FN2037" s="0"/>
      <c r="FO2037" s="0"/>
      <c r="FP2037" s="0"/>
      <c r="FQ2037" s="0"/>
      <c r="FR2037" s="0"/>
      <c r="FS2037" s="0"/>
      <c r="FT2037" s="0"/>
      <c r="FU2037" s="0"/>
      <c r="FV2037" s="0"/>
      <c r="FW2037" s="0"/>
      <c r="FX2037" s="0"/>
      <c r="FY2037" s="0"/>
      <c r="FZ2037" s="0"/>
      <c r="GA2037" s="0"/>
      <c r="GB2037" s="0"/>
      <c r="GC2037" s="0"/>
      <c r="GD2037" s="0"/>
      <c r="GE2037" s="0"/>
      <c r="GF2037" s="0"/>
      <c r="GG2037" s="0"/>
      <c r="GH2037" s="0"/>
      <c r="GI2037" s="0"/>
      <c r="GJ2037" s="0"/>
      <c r="GK2037" s="0"/>
      <c r="GL2037" s="0"/>
      <c r="GM2037" s="0"/>
      <c r="GN2037" s="0"/>
      <c r="GO2037" s="0"/>
      <c r="GP2037" s="0"/>
      <c r="GQ2037" s="0"/>
      <c r="GR2037" s="0"/>
      <c r="GS2037" s="0"/>
      <c r="GT2037" s="0"/>
      <c r="GU2037" s="0"/>
      <c r="GV2037" s="0"/>
      <c r="GW2037" s="0"/>
      <c r="GX2037" s="0"/>
      <c r="GY2037" s="0"/>
      <c r="GZ2037" s="0"/>
      <c r="HA2037" s="0"/>
      <c r="HB2037" s="0"/>
      <c r="HC2037" s="0"/>
      <c r="HD2037" s="0"/>
      <c r="HE2037" s="0"/>
      <c r="HF2037" s="0"/>
      <c r="HG2037" s="0"/>
      <c r="HH2037" s="0"/>
      <c r="HI2037" s="0"/>
      <c r="HJ2037" s="0"/>
      <c r="HK2037" s="0"/>
      <c r="HL2037" s="0"/>
      <c r="HM2037" s="0"/>
      <c r="HN2037" s="0"/>
      <c r="HO2037" s="0"/>
      <c r="HP2037" s="0"/>
      <c r="HQ2037" s="0"/>
      <c r="HR2037" s="0"/>
      <c r="HS2037" s="0"/>
      <c r="HT2037" s="0"/>
      <c r="HU2037" s="0"/>
      <c r="HV2037" s="0"/>
      <c r="HW2037" s="0"/>
      <c r="HX2037" s="0"/>
      <c r="HY2037" s="0"/>
      <c r="HZ2037" s="0"/>
      <c r="IA2037" s="0"/>
      <c r="IB2037" s="0"/>
      <c r="IC2037" s="0"/>
      <c r="ID2037" s="0"/>
      <c r="IE2037" s="0"/>
      <c r="IF2037" s="0"/>
      <c r="IG2037" s="0"/>
      <c r="IH2037" s="0"/>
      <c r="II2037" s="0"/>
      <c r="IJ2037" s="0"/>
      <c r="IK2037" s="0"/>
      <c r="IL2037" s="0"/>
      <c r="IM2037" s="0"/>
      <c r="IN2037" s="0"/>
      <c r="IO2037" s="0"/>
      <c r="IP2037" s="0"/>
      <c r="IQ2037" s="0"/>
      <c r="IR2037" s="0"/>
      <c r="IS2037" s="0"/>
      <c r="IT2037" s="0"/>
      <c r="IU2037" s="0"/>
      <c r="IV2037" s="0"/>
      <c r="IW2037" s="0"/>
    </row>
    <row r="2038" customFormat="false" ht="13" hidden="false" customHeight="false" outlineLevel="0" collapsed="false">
      <c r="A2038" s="82" t="s">
        <v>5534</v>
      </c>
      <c r="B2038" s="82" t="s">
        <v>5535</v>
      </c>
      <c r="C2038" s="111" t="s">
        <v>1752</v>
      </c>
      <c r="D2038" s="110" t="n">
        <v>460</v>
      </c>
      <c r="E2038" s="110" t="n">
        <v>460</v>
      </c>
      <c r="F2038" s="91" t="s">
        <v>18</v>
      </c>
      <c r="G2038" s="91" t="s">
        <v>19</v>
      </c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  <c r="AB2038" s="0"/>
      <c r="AC2038" s="0"/>
      <c r="AD2038" s="0"/>
      <c r="AE2038" s="0"/>
      <c r="AF2038" s="0"/>
      <c r="AG2038" s="0"/>
      <c r="AH2038" s="0"/>
      <c r="AI2038" s="0"/>
      <c r="AJ2038" s="0"/>
      <c r="AK2038" s="0"/>
      <c r="AL2038" s="0"/>
      <c r="AM2038" s="0"/>
      <c r="AN2038" s="0"/>
      <c r="AO2038" s="0"/>
      <c r="AP2038" s="0"/>
      <c r="AQ2038" s="0"/>
      <c r="AR2038" s="0"/>
      <c r="AS2038" s="0"/>
      <c r="AT2038" s="0"/>
      <c r="AU2038" s="0"/>
      <c r="AV2038" s="0"/>
      <c r="AW2038" s="0"/>
      <c r="AX2038" s="0"/>
      <c r="AY2038" s="0"/>
      <c r="AZ2038" s="0"/>
      <c r="BA2038" s="0"/>
      <c r="BB2038" s="0"/>
      <c r="BC2038" s="0"/>
      <c r="BD2038" s="0"/>
      <c r="BE2038" s="0"/>
      <c r="BF2038" s="0"/>
      <c r="BG2038" s="0"/>
      <c r="BH2038" s="0"/>
      <c r="BI2038" s="0"/>
      <c r="BJ2038" s="0"/>
      <c r="BK2038" s="0"/>
      <c r="BL2038" s="0"/>
      <c r="BM2038" s="0"/>
      <c r="BN2038" s="0"/>
      <c r="BO2038" s="0"/>
      <c r="BP2038" s="0"/>
      <c r="BQ2038" s="0"/>
      <c r="BR2038" s="0"/>
      <c r="BS2038" s="0"/>
      <c r="BT2038" s="0"/>
      <c r="BU2038" s="0"/>
      <c r="BV2038" s="0"/>
      <c r="BW2038" s="0"/>
      <c r="BX2038" s="0"/>
      <c r="BY2038" s="0"/>
      <c r="BZ2038" s="0"/>
      <c r="CA2038" s="0"/>
      <c r="CB2038" s="0"/>
      <c r="CC2038" s="0"/>
      <c r="CD2038" s="0"/>
      <c r="CE2038" s="0"/>
      <c r="CF2038" s="0"/>
      <c r="CG2038" s="0"/>
      <c r="CH2038" s="0"/>
      <c r="CI2038" s="0"/>
      <c r="CJ2038" s="0"/>
      <c r="CK2038" s="0"/>
      <c r="CL2038" s="0"/>
      <c r="CM2038" s="0"/>
      <c r="CN2038" s="0"/>
      <c r="CO2038" s="0"/>
      <c r="CP2038" s="0"/>
      <c r="CQ2038" s="0"/>
      <c r="CR2038" s="0"/>
      <c r="CS2038" s="0"/>
      <c r="CT2038" s="0"/>
      <c r="CU2038" s="0"/>
      <c r="CV2038" s="0"/>
      <c r="CW2038" s="0"/>
      <c r="CX2038" s="0"/>
      <c r="CY2038" s="0"/>
      <c r="CZ2038" s="0"/>
      <c r="DA2038" s="0"/>
      <c r="DB2038" s="0"/>
      <c r="DC2038" s="0"/>
      <c r="DD2038" s="0"/>
      <c r="DE2038" s="0"/>
      <c r="DF2038" s="0"/>
      <c r="DG2038" s="0"/>
      <c r="DH2038" s="0"/>
      <c r="DI2038" s="0"/>
      <c r="DJ2038" s="0"/>
      <c r="DK2038" s="0"/>
      <c r="DL2038" s="0"/>
      <c r="DM2038" s="0"/>
      <c r="DN2038" s="0"/>
      <c r="DO2038" s="0"/>
      <c r="DP2038" s="0"/>
      <c r="DQ2038" s="0"/>
      <c r="DR2038" s="0"/>
      <c r="DS2038" s="0"/>
      <c r="DT2038" s="0"/>
      <c r="DU2038" s="0"/>
      <c r="DV2038" s="0"/>
      <c r="DW2038" s="0"/>
      <c r="DX2038" s="0"/>
      <c r="DY2038" s="0"/>
      <c r="DZ2038" s="0"/>
      <c r="EA2038" s="0"/>
      <c r="EB2038" s="0"/>
      <c r="EC2038" s="0"/>
      <c r="ED2038" s="0"/>
      <c r="EE2038" s="0"/>
      <c r="EF2038" s="0"/>
      <c r="EG2038" s="0"/>
      <c r="EH2038" s="0"/>
      <c r="EI2038" s="0"/>
      <c r="EJ2038" s="0"/>
      <c r="EK2038" s="0"/>
      <c r="EL2038" s="0"/>
      <c r="EM2038" s="0"/>
      <c r="EN2038" s="0"/>
      <c r="EO2038" s="0"/>
      <c r="EP2038" s="0"/>
      <c r="EQ2038" s="0"/>
      <c r="ER2038" s="0"/>
      <c r="ES2038" s="0"/>
      <c r="ET2038" s="0"/>
      <c r="EU2038" s="0"/>
      <c r="EV2038" s="0"/>
      <c r="EW2038" s="0"/>
      <c r="EX2038" s="0"/>
      <c r="EY2038" s="0"/>
      <c r="EZ2038" s="0"/>
      <c r="FA2038" s="0"/>
      <c r="FB2038" s="0"/>
      <c r="FC2038" s="0"/>
      <c r="FD2038" s="0"/>
      <c r="FE2038" s="0"/>
      <c r="FF2038" s="0"/>
      <c r="FG2038" s="0"/>
      <c r="FH2038" s="0"/>
      <c r="FI2038" s="0"/>
      <c r="FJ2038" s="0"/>
      <c r="FK2038" s="0"/>
      <c r="FL2038" s="0"/>
      <c r="FM2038" s="0"/>
      <c r="FN2038" s="0"/>
      <c r="FO2038" s="0"/>
      <c r="FP2038" s="0"/>
      <c r="FQ2038" s="0"/>
      <c r="FR2038" s="0"/>
      <c r="FS2038" s="0"/>
      <c r="FT2038" s="0"/>
      <c r="FU2038" s="0"/>
      <c r="FV2038" s="0"/>
      <c r="FW2038" s="0"/>
      <c r="FX2038" s="0"/>
      <c r="FY2038" s="0"/>
      <c r="FZ2038" s="0"/>
      <c r="GA2038" s="0"/>
      <c r="GB2038" s="0"/>
      <c r="GC2038" s="0"/>
      <c r="GD2038" s="0"/>
      <c r="GE2038" s="0"/>
      <c r="GF2038" s="0"/>
      <c r="GG2038" s="0"/>
      <c r="GH2038" s="0"/>
      <c r="GI2038" s="0"/>
      <c r="GJ2038" s="0"/>
      <c r="GK2038" s="0"/>
      <c r="GL2038" s="0"/>
      <c r="GM2038" s="0"/>
      <c r="GN2038" s="0"/>
      <c r="GO2038" s="0"/>
      <c r="GP2038" s="0"/>
      <c r="GQ2038" s="0"/>
      <c r="GR2038" s="0"/>
      <c r="GS2038" s="0"/>
      <c r="GT2038" s="0"/>
      <c r="GU2038" s="0"/>
      <c r="GV2038" s="0"/>
      <c r="GW2038" s="0"/>
      <c r="GX2038" s="0"/>
      <c r="GY2038" s="0"/>
      <c r="GZ2038" s="0"/>
      <c r="HA2038" s="0"/>
      <c r="HB2038" s="0"/>
      <c r="HC2038" s="0"/>
      <c r="HD2038" s="0"/>
      <c r="HE2038" s="0"/>
      <c r="HF2038" s="0"/>
      <c r="HG2038" s="0"/>
      <c r="HH2038" s="0"/>
      <c r="HI2038" s="0"/>
      <c r="HJ2038" s="0"/>
      <c r="HK2038" s="0"/>
      <c r="HL2038" s="0"/>
      <c r="HM2038" s="0"/>
      <c r="HN2038" s="0"/>
      <c r="HO2038" s="0"/>
      <c r="HP2038" s="0"/>
      <c r="HQ2038" s="0"/>
      <c r="HR2038" s="0"/>
      <c r="HS2038" s="0"/>
      <c r="HT2038" s="0"/>
      <c r="HU2038" s="0"/>
      <c r="HV2038" s="0"/>
      <c r="HW2038" s="0"/>
      <c r="HX2038" s="0"/>
      <c r="HY2038" s="0"/>
      <c r="HZ2038" s="0"/>
      <c r="IA2038" s="0"/>
      <c r="IB2038" s="0"/>
      <c r="IC2038" s="0"/>
      <c r="ID2038" s="0"/>
      <c r="IE2038" s="0"/>
      <c r="IF2038" s="0"/>
      <c r="IG2038" s="0"/>
      <c r="IH2038" s="0"/>
      <c r="II2038" s="0"/>
      <c r="IJ2038" s="0"/>
      <c r="IK2038" s="0"/>
      <c r="IL2038" s="0"/>
      <c r="IM2038" s="0"/>
      <c r="IN2038" s="0"/>
      <c r="IO2038" s="0"/>
      <c r="IP2038" s="0"/>
      <c r="IQ2038" s="0"/>
      <c r="IR2038" s="0"/>
      <c r="IS2038" s="0"/>
      <c r="IT2038" s="0"/>
      <c r="IU2038" s="0"/>
      <c r="IV2038" s="0"/>
      <c r="IW2038" s="0"/>
    </row>
    <row r="2039" customFormat="false" ht="13" hidden="false" customHeight="false" outlineLevel="0" collapsed="false">
      <c r="A2039" s="82" t="s">
        <v>5536</v>
      </c>
      <c r="B2039" s="82" t="s">
        <v>5537</v>
      </c>
      <c r="C2039" s="111" t="s">
        <v>1752</v>
      </c>
      <c r="D2039" s="110" t="n">
        <v>498</v>
      </c>
      <c r="E2039" s="110" t="n">
        <v>498</v>
      </c>
      <c r="F2039" s="91" t="s">
        <v>18</v>
      </c>
      <c r="G2039" s="91" t="s">
        <v>19</v>
      </c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  <c r="AB2039" s="0"/>
      <c r="AC2039" s="0"/>
      <c r="AD2039" s="0"/>
      <c r="AE2039" s="0"/>
      <c r="AF2039" s="0"/>
      <c r="AG2039" s="0"/>
      <c r="AH2039" s="0"/>
      <c r="AI2039" s="0"/>
      <c r="AJ2039" s="0"/>
      <c r="AK2039" s="0"/>
      <c r="AL2039" s="0"/>
      <c r="AM2039" s="0"/>
      <c r="AN2039" s="0"/>
      <c r="AO2039" s="0"/>
      <c r="AP2039" s="0"/>
      <c r="AQ2039" s="0"/>
      <c r="AR2039" s="0"/>
      <c r="AS2039" s="0"/>
      <c r="AT2039" s="0"/>
      <c r="AU2039" s="0"/>
      <c r="AV2039" s="0"/>
      <c r="AW2039" s="0"/>
      <c r="AX2039" s="0"/>
      <c r="AY2039" s="0"/>
      <c r="AZ2039" s="0"/>
      <c r="BA2039" s="0"/>
      <c r="BB2039" s="0"/>
      <c r="BC2039" s="0"/>
      <c r="BD2039" s="0"/>
      <c r="BE2039" s="0"/>
      <c r="BF2039" s="0"/>
      <c r="BG2039" s="0"/>
      <c r="BH2039" s="0"/>
      <c r="BI2039" s="0"/>
      <c r="BJ2039" s="0"/>
      <c r="BK2039" s="0"/>
      <c r="BL2039" s="0"/>
      <c r="BM2039" s="0"/>
      <c r="BN2039" s="0"/>
      <c r="BO2039" s="0"/>
      <c r="BP2039" s="0"/>
      <c r="BQ2039" s="0"/>
      <c r="BR2039" s="0"/>
      <c r="BS2039" s="0"/>
      <c r="BT2039" s="0"/>
      <c r="BU2039" s="0"/>
      <c r="BV2039" s="0"/>
      <c r="BW2039" s="0"/>
      <c r="BX2039" s="0"/>
      <c r="BY2039" s="0"/>
      <c r="BZ2039" s="0"/>
      <c r="CA2039" s="0"/>
      <c r="CB2039" s="0"/>
      <c r="CC2039" s="0"/>
      <c r="CD2039" s="0"/>
      <c r="CE2039" s="0"/>
      <c r="CF2039" s="0"/>
      <c r="CG2039" s="0"/>
      <c r="CH2039" s="0"/>
      <c r="CI2039" s="0"/>
      <c r="CJ2039" s="0"/>
      <c r="CK2039" s="0"/>
      <c r="CL2039" s="0"/>
      <c r="CM2039" s="0"/>
      <c r="CN2039" s="0"/>
      <c r="CO2039" s="0"/>
      <c r="CP2039" s="0"/>
      <c r="CQ2039" s="0"/>
      <c r="CR2039" s="0"/>
      <c r="CS2039" s="0"/>
      <c r="CT2039" s="0"/>
      <c r="CU2039" s="0"/>
      <c r="CV2039" s="0"/>
      <c r="CW2039" s="0"/>
      <c r="CX2039" s="0"/>
      <c r="CY2039" s="0"/>
      <c r="CZ2039" s="0"/>
      <c r="DA2039" s="0"/>
      <c r="DB2039" s="0"/>
      <c r="DC2039" s="0"/>
      <c r="DD2039" s="0"/>
      <c r="DE2039" s="0"/>
      <c r="DF2039" s="0"/>
      <c r="DG2039" s="0"/>
      <c r="DH2039" s="0"/>
      <c r="DI2039" s="0"/>
      <c r="DJ2039" s="0"/>
      <c r="DK2039" s="0"/>
      <c r="DL2039" s="0"/>
      <c r="DM2039" s="0"/>
      <c r="DN2039" s="0"/>
      <c r="DO2039" s="0"/>
      <c r="DP2039" s="0"/>
      <c r="DQ2039" s="0"/>
      <c r="DR2039" s="0"/>
      <c r="DS2039" s="0"/>
      <c r="DT2039" s="0"/>
      <c r="DU2039" s="0"/>
      <c r="DV2039" s="0"/>
      <c r="DW2039" s="0"/>
      <c r="DX2039" s="0"/>
      <c r="DY2039" s="0"/>
      <c r="DZ2039" s="0"/>
      <c r="EA2039" s="0"/>
      <c r="EB2039" s="0"/>
      <c r="EC2039" s="0"/>
      <c r="ED2039" s="0"/>
      <c r="EE2039" s="0"/>
      <c r="EF2039" s="0"/>
      <c r="EG2039" s="0"/>
      <c r="EH2039" s="0"/>
      <c r="EI2039" s="0"/>
      <c r="EJ2039" s="0"/>
      <c r="EK2039" s="0"/>
      <c r="EL2039" s="0"/>
      <c r="EM2039" s="0"/>
      <c r="EN2039" s="0"/>
      <c r="EO2039" s="0"/>
      <c r="EP2039" s="0"/>
      <c r="EQ2039" s="0"/>
      <c r="ER2039" s="0"/>
      <c r="ES2039" s="0"/>
      <c r="ET2039" s="0"/>
      <c r="EU2039" s="0"/>
      <c r="EV2039" s="0"/>
      <c r="EW2039" s="0"/>
      <c r="EX2039" s="0"/>
      <c r="EY2039" s="0"/>
      <c r="EZ2039" s="0"/>
      <c r="FA2039" s="0"/>
      <c r="FB2039" s="0"/>
      <c r="FC2039" s="0"/>
      <c r="FD2039" s="0"/>
      <c r="FE2039" s="0"/>
      <c r="FF2039" s="0"/>
      <c r="FG2039" s="0"/>
      <c r="FH2039" s="0"/>
      <c r="FI2039" s="0"/>
      <c r="FJ2039" s="0"/>
      <c r="FK2039" s="0"/>
      <c r="FL2039" s="0"/>
      <c r="FM2039" s="0"/>
      <c r="FN2039" s="0"/>
      <c r="FO2039" s="0"/>
      <c r="FP2039" s="0"/>
      <c r="FQ2039" s="0"/>
      <c r="FR2039" s="0"/>
      <c r="FS2039" s="0"/>
      <c r="FT2039" s="0"/>
      <c r="FU2039" s="0"/>
      <c r="FV2039" s="0"/>
      <c r="FW2039" s="0"/>
      <c r="FX2039" s="0"/>
      <c r="FY2039" s="0"/>
      <c r="FZ2039" s="0"/>
      <c r="GA2039" s="0"/>
      <c r="GB2039" s="0"/>
      <c r="GC2039" s="0"/>
      <c r="GD2039" s="0"/>
      <c r="GE2039" s="0"/>
      <c r="GF2039" s="0"/>
      <c r="GG2039" s="0"/>
      <c r="GH2039" s="0"/>
      <c r="GI2039" s="0"/>
      <c r="GJ2039" s="0"/>
      <c r="GK2039" s="0"/>
      <c r="GL2039" s="0"/>
      <c r="GM2039" s="0"/>
      <c r="GN2039" s="0"/>
      <c r="GO2039" s="0"/>
      <c r="GP2039" s="0"/>
      <c r="GQ2039" s="0"/>
      <c r="GR2039" s="0"/>
      <c r="GS2039" s="0"/>
      <c r="GT2039" s="0"/>
      <c r="GU2039" s="0"/>
      <c r="GV2039" s="0"/>
      <c r="GW2039" s="0"/>
      <c r="GX2039" s="0"/>
      <c r="GY2039" s="0"/>
      <c r="GZ2039" s="0"/>
      <c r="HA2039" s="0"/>
      <c r="HB2039" s="0"/>
      <c r="HC2039" s="0"/>
      <c r="HD2039" s="0"/>
      <c r="HE2039" s="0"/>
      <c r="HF2039" s="0"/>
      <c r="HG2039" s="0"/>
      <c r="HH2039" s="0"/>
      <c r="HI2039" s="0"/>
      <c r="HJ2039" s="0"/>
      <c r="HK2039" s="0"/>
      <c r="HL2039" s="0"/>
      <c r="HM2039" s="0"/>
      <c r="HN2039" s="0"/>
      <c r="HO2039" s="0"/>
      <c r="HP2039" s="0"/>
      <c r="HQ2039" s="0"/>
      <c r="HR2039" s="0"/>
      <c r="HS2039" s="0"/>
      <c r="HT2039" s="0"/>
      <c r="HU2039" s="0"/>
      <c r="HV2039" s="0"/>
      <c r="HW2039" s="0"/>
      <c r="HX2039" s="0"/>
      <c r="HY2039" s="0"/>
      <c r="HZ2039" s="0"/>
      <c r="IA2039" s="0"/>
      <c r="IB2039" s="0"/>
      <c r="IC2039" s="0"/>
      <c r="ID2039" s="0"/>
      <c r="IE2039" s="0"/>
      <c r="IF2039" s="0"/>
      <c r="IG2039" s="0"/>
      <c r="IH2039" s="0"/>
      <c r="II2039" s="0"/>
      <c r="IJ2039" s="0"/>
      <c r="IK2039" s="0"/>
      <c r="IL2039" s="0"/>
      <c r="IM2039" s="0"/>
      <c r="IN2039" s="0"/>
      <c r="IO2039" s="0"/>
      <c r="IP2039" s="0"/>
      <c r="IQ2039" s="0"/>
      <c r="IR2039" s="0"/>
      <c r="IS2039" s="0"/>
      <c r="IT2039" s="0"/>
      <c r="IU2039" s="0"/>
      <c r="IV2039" s="0"/>
      <c r="IW2039" s="0"/>
    </row>
    <row r="2040" customFormat="false" ht="13" hidden="false" customHeight="false" outlineLevel="0" collapsed="false">
      <c r="A2040" s="82" t="s">
        <v>5538</v>
      </c>
      <c r="B2040" s="82" t="s">
        <v>5539</v>
      </c>
      <c r="C2040" s="111" t="s">
        <v>1752</v>
      </c>
      <c r="D2040" s="110" t="s">
        <v>351</v>
      </c>
      <c r="E2040" s="110" t="s">
        <v>351</v>
      </c>
      <c r="F2040" s="91" t="s">
        <v>18</v>
      </c>
      <c r="G2040" s="91" t="s">
        <v>19</v>
      </c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  <c r="BA2040" s="0"/>
      <c r="BB2040" s="0"/>
      <c r="BC2040" s="0"/>
      <c r="BD2040" s="0"/>
      <c r="BE2040" s="0"/>
      <c r="BF2040" s="0"/>
      <c r="BG2040" s="0"/>
      <c r="BH2040" s="0"/>
      <c r="BI2040" s="0"/>
      <c r="BJ2040" s="0"/>
      <c r="BK2040" s="0"/>
      <c r="BL2040" s="0"/>
      <c r="BM2040" s="0"/>
      <c r="BN2040" s="0"/>
      <c r="BO2040" s="0"/>
      <c r="BP2040" s="0"/>
      <c r="BQ2040" s="0"/>
      <c r="BR2040" s="0"/>
      <c r="BS2040" s="0"/>
      <c r="BT2040" s="0"/>
      <c r="BU2040" s="0"/>
      <c r="BV2040" s="0"/>
      <c r="BW2040" s="0"/>
      <c r="BX2040" s="0"/>
      <c r="BY2040" s="0"/>
      <c r="BZ2040" s="0"/>
      <c r="CA2040" s="0"/>
      <c r="CB2040" s="0"/>
      <c r="CC2040" s="0"/>
      <c r="CD2040" s="0"/>
      <c r="CE2040" s="0"/>
      <c r="CF2040" s="0"/>
      <c r="CG2040" s="0"/>
      <c r="CH2040" s="0"/>
      <c r="CI2040" s="0"/>
      <c r="CJ2040" s="0"/>
      <c r="CK2040" s="0"/>
      <c r="CL2040" s="0"/>
      <c r="CM2040" s="0"/>
      <c r="CN2040" s="0"/>
      <c r="CO2040" s="0"/>
      <c r="CP2040" s="0"/>
      <c r="CQ2040" s="0"/>
      <c r="CR2040" s="0"/>
      <c r="CS2040" s="0"/>
      <c r="CT2040" s="0"/>
      <c r="CU2040" s="0"/>
      <c r="CV2040" s="0"/>
      <c r="CW2040" s="0"/>
      <c r="CX2040" s="0"/>
      <c r="CY2040" s="0"/>
      <c r="CZ2040" s="0"/>
      <c r="DA2040" s="0"/>
      <c r="DB2040" s="0"/>
      <c r="DC2040" s="0"/>
      <c r="DD2040" s="0"/>
      <c r="DE2040" s="0"/>
      <c r="DF2040" s="0"/>
      <c r="DG2040" s="0"/>
      <c r="DH2040" s="0"/>
      <c r="DI2040" s="0"/>
      <c r="DJ2040" s="0"/>
      <c r="DK2040" s="0"/>
      <c r="DL2040" s="0"/>
      <c r="DM2040" s="0"/>
      <c r="DN2040" s="0"/>
      <c r="DO2040" s="0"/>
      <c r="DP2040" s="0"/>
      <c r="DQ2040" s="0"/>
      <c r="DR2040" s="0"/>
      <c r="DS2040" s="0"/>
      <c r="DT2040" s="0"/>
      <c r="DU2040" s="0"/>
      <c r="DV2040" s="0"/>
      <c r="DW2040" s="0"/>
      <c r="DX2040" s="0"/>
      <c r="DY2040" s="0"/>
      <c r="DZ2040" s="0"/>
      <c r="EA2040" s="0"/>
      <c r="EB2040" s="0"/>
      <c r="EC2040" s="0"/>
      <c r="ED2040" s="0"/>
      <c r="EE2040" s="0"/>
      <c r="EF2040" s="0"/>
      <c r="EG2040" s="0"/>
      <c r="EH2040" s="0"/>
      <c r="EI2040" s="0"/>
      <c r="EJ2040" s="0"/>
      <c r="EK2040" s="0"/>
      <c r="EL2040" s="0"/>
      <c r="EM2040" s="0"/>
      <c r="EN2040" s="0"/>
      <c r="EO2040" s="0"/>
      <c r="EP2040" s="0"/>
      <c r="EQ2040" s="0"/>
      <c r="ER2040" s="0"/>
      <c r="ES2040" s="0"/>
      <c r="ET2040" s="0"/>
      <c r="EU2040" s="0"/>
      <c r="EV2040" s="0"/>
      <c r="EW2040" s="0"/>
      <c r="EX2040" s="0"/>
      <c r="EY2040" s="0"/>
      <c r="EZ2040" s="0"/>
      <c r="FA2040" s="0"/>
      <c r="FB2040" s="0"/>
      <c r="FC2040" s="0"/>
      <c r="FD2040" s="0"/>
      <c r="FE2040" s="0"/>
      <c r="FF2040" s="0"/>
      <c r="FG2040" s="0"/>
      <c r="FH2040" s="0"/>
      <c r="FI2040" s="0"/>
      <c r="FJ2040" s="0"/>
      <c r="FK2040" s="0"/>
      <c r="FL2040" s="0"/>
      <c r="FM2040" s="0"/>
      <c r="FN2040" s="0"/>
      <c r="FO2040" s="0"/>
      <c r="FP2040" s="0"/>
      <c r="FQ2040" s="0"/>
      <c r="FR2040" s="0"/>
      <c r="FS2040" s="0"/>
      <c r="FT2040" s="0"/>
      <c r="FU2040" s="0"/>
      <c r="FV2040" s="0"/>
      <c r="FW2040" s="0"/>
      <c r="FX2040" s="0"/>
      <c r="FY2040" s="0"/>
      <c r="FZ2040" s="0"/>
      <c r="GA2040" s="0"/>
      <c r="GB2040" s="0"/>
      <c r="GC2040" s="0"/>
      <c r="GD2040" s="0"/>
      <c r="GE2040" s="0"/>
      <c r="GF2040" s="0"/>
      <c r="GG2040" s="0"/>
      <c r="GH2040" s="0"/>
      <c r="GI2040" s="0"/>
      <c r="GJ2040" s="0"/>
      <c r="GK2040" s="0"/>
      <c r="GL2040" s="0"/>
      <c r="GM2040" s="0"/>
      <c r="GN2040" s="0"/>
      <c r="GO2040" s="0"/>
      <c r="GP2040" s="0"/>
      <c r="GQ2040" s="0"/>
      <c r="GR2040" s="0"/>
      <c r="GS2040" s="0"/>
      <c r="GT2040" s="0"/>
      <c r="GU2040" s="0"/>
      <c r="GV2040" s="0"/>
      <c r="GW2040" s="0"/>
      <c r="GX2040" s="0"/>
      <c r="GY2040" s="0"/>
      <c r="GZ2040" s="0"/>
      <c r="HA2040" s="0"/>
      <c r="HB2040" s="0"/>
      <c r="HC2040" s="0"/>
      <c r="HD2040" s="0"/>
      <c r="HE2040" s="0"/>
      <c r="HF2040" s="0"/>
      <c r="HG2040" s="0"/>
      <c r="HH2040" s="0"/>
      <c r="HI2040" s="0"/>
      <c r="HJ2040" s="0"/>
      <c r="HK2040" s="0"/>
      <c r="HL2040" s="0"/>
      <c r="HM2040" s="0"/>
      <c r="HN2040" s="0"/>
      <c r="HO2040" s="0"/>
      <c r="HP2040" s="0"/>
      <c r="HQ2040" s="0"/>
      <c r="HR2040" s="0"/>
      <c r="HS2040" s="0"/>
      <c r="HT2040" s="0"/>
      <c r="HU2040" s="0"/>
      <c r="HV2040" s="0"/>
      <c r="HW2040" s="0"/>
      <c r="HX2040" s="0"/>
      <c r="HY2040" s="0"/>
      <c r="HZ2040" s="0"/>
      <c r="IA2040" s="0"/>
      <c r="IB2040" s="0"/>
      <c r="IC2040" s="0"/>
      <c r="ID2040" s="0"/>
      <c r="IE2040" s="0"/>
      <c r="IF2040" s="0"/>
      <c r="IG2040" s="0"/>
      <c r="IH2040" s="0"/>
      <c r="II2040" s="0"/>
      <c r="IJ2040" s="0"/>
      <c r="IK2040" s="0"/>
      <c r="IL2040" s="0"/>
      <c r="IM2040" s="0"/>
      <c r="IN2040" s="0"/>
      <c r="IO2040" s="0"/>
      <c r="IP2040" s="0"/>
      <c r="IQ2040" s="0"/>
      <c r="IR2040" s="0"/>
      <c r="IS2040" s="0"/>
      <c r="IT2040" s="0"/>
      <c r="IU2040" s="0"/>
      <c r="IV2040" s="0"/>
      <c r="IW2040" s="0"/>
    </row>
    <row r="2041" customFormat="false" ht="15.5" hidden="false" customHeight="false" outlineLevel="0" collapsed="false">
      <c r="A2041" s="21" t="s">
        <v>5540</v>
      </c>
      <c r="B2041" s="82"/>
      <c r="C2041" s="89"/>
      <c r="D2041" s="110"/>
      <c r="E2041" s="110"/>
      <c r="F2041" s="81"/>
      <c r="G2041" s="81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  <c r="AB2041" s="0"/>
      <c r="AC2041" s="0"/>
      <c r="AD2041" s="0"/>
      <c r="AE2041" s="0"/>
      <c r="AF2041" s="0"/>
      <c r="AG2041" s="0"/>
      <c r="AH2041" s="0"/>
      <c r="AI2041" s="0"/>
      <c r="AJ2041" s="0"/>
      <c r="AK2041" s="0"/>
      <c r="AL2041" s="0"/>
      <c r="AM2041" s="0"/>
      <c r="AN2041" s="0"/>
      <c r="AO2041" s="0"/>
      <c r="AP2041" s="0"/>
      <c r="AQ2041" s="0"/>
      <c r="AR2041" s="0"/>
      <c r="AS2041" s="0"/>
      <c r="AT2041" s="0"/>
      <c r="AU2041" s="0"/>
      <c r="AV2041" s="0"/>
      <c r="AW2041" s="0"/>
      <c r="AX2041" s="0"/>
      <c r="AY2041" s="0"/>
      <c r="AZ2041" s="0"/>
      <c r="BA2041" s="0"/>
      <c r="BB2041" s="0"/>
      <c r="BC2041" s="0"/>
      <c r="BD2041" s="0"/>
      <c r="BE2041" s="0"/>
      <c r="BF2041" s="0"/>
      <c r="BG2041" s="0"/>
      <c r="BH2041" s="0"/>
      <c r="BI2041" s="0"/>
      <c r="BJ2041" s="0"/>
      <c r="BK2041" s="0"/>
      <c r="BL2041" s="0"/>
      <c r="BM2041" s="0"/>
      <c r="BN2041" s="0"/>
      <c r="BO2041" s="0"/>
      <c r="BP2041" s="0"/>
      <c r="BQ2041" s="0"/>
      <c r="BR2041" s="0"/>
      <c r="BS2041" s="0"/>
      <c r="BT2041" s="0"/>
      <c r="BU2041" s="0"/>
      <c r="BV2041" s="0"/>
      <c r="BW2041" s="0"/>
      <c r="BX2041" s="0"/>
      <c r="BY2041" s="0"/>
      <c r="BZ2041" s="0"/>
      <c r="CA2041" s="0"/>
      <c r="CB2041" s="0"/>
      <c r="CC2041" s="0"/>
      <c r="CD2041" s="0"/>
      <c r="CE2041" s="0"/>
      <c r="CF2041" s="0"/>
      <c r="CG2041" s="0"/>
      <c r="CH2041" s="0"/>
      <c r="CI2041" s="0"/>
      <c r="CJ2041" s="0"/>
      <c r="CK2041" s="0"/>
      <c r="CL2041" s="0"/>
      <c r="CM2041" s="0"/>
      <c r="CN2041" s="0"/>
      <c r="CO2041" s="0"/>
      <c r="CP2041" s="0"/>
      <c r="CQ2041" s="0"/>
      <c r="CR2041" s="0"/>
      <c r="CS2041" s="0"/>
      <c r="CT2041" s="0"/>
      <c r="CU2041" s="0"/>
      <c r="CV2041" s="0"/>
      <c r="CW2041" s="0"/>
      <c r="CX2041" s="0"/>
      <c r="CY2041" s="0"/>
      <c r="CZ2041" s="0"/>
      <c r="DA2041" s="0"/>
      <c r="DB2041" s="0"/>
      <c r="DC2041" s="0"/>
      <c r="DD2041" s="0"/>
      <c r="DE2041" s="0"/>
      <c r="DF2041" s="0"/>
      <c r="DG2041" s="0"/>
      <c r="DH2041" s="0"/>
      <c r="DI2041" s="0"/>
      <c r="DJ2041" s="0"/>
      <c r="DK2041" s="0"/>
      <c r="DL2041" s="0"/>
      <c r="DM2041" s="0"/>
      <c r="DN2041" s="0"/>
      <c r="DO2041" s="0"/>
      <c r="DP2041" s="0"/>
      <c r="DQ2041" s="0"/>
      <c r="DR2041" s="0"/>
      <c r="DS2041" s="0"/>
      <c r="DT2041" s="0"/>
      <c r="DU2041" s="0"/>
      <c r="DV2041" s="0"/>
      <c r="DW2041" s="0"/>
      <c r="DX2041" s="0"/>
      <c r="DY2041" s="0"/>
      <c r="DZ2041" s="0"/>
      <c r="EA2041" s="0"/>
      <c r="EB2041" s="0"/>
      <c r="EC2041" s="0"/>
      <c r="ED2041" s="0"/>
      <c r="EE2041" s="0"/>
      <c r="EF2041" s="0"/>
      <c r="EG2041" s="0"/>
      <c r="EH2041" s="0"/>
      <c r="EI2041" s="0"/>
      <c r="EJ2041" s="0"/>
      <c r="EK2041" s="0"/>
      <c r="EL2041" s="0"/>
      <c r="EM2041" s="0"/>
      <c r="EN2041" s="0"/>
      <c r="EO2041" s="0"/>
      <c r="EP2041" s="0"/>
      <c r="EQ2041" s="0"/>
      <c r="ER2041" s="0"/>
      <c r="ES2041" s="0"/>
      <c r="ET2041" s="0"/>
      <c r="EU2041" s="0"/>
      <c r="EV2041" s="0"/>
      <c r="EW2041" s="0"/>
      <c r="EX2041" s="0"/>
      <c r="EY2041" s="0"/>
      <c r="EZ2041" s="0"/>
      <c r="FA2041" s="0"/>
      <c r="FB2041" s="0"/>
      <c r="FC2041" s="0"/>
      <c r="FD2041" s="0"/>
      <c r="FE2041" s="0"/>
      <c r="FF2041" s="0"/>
      <c r="FG2041" s="0"/>
      <c r="FH2041" s="0"/>
      <c r="FI2041" s="0"/>
      <c r="FJ2041" s="0"/>
      <c r="FK2041" s="0"/>
      <c r="FL2041" s="0"/>
      <c r="FM2041" s="0"/>
      <c r="FN2041" s="0"/>
      <c r="FO2041" s="0"/>
      <c r="FP2041" s="0"/>
      <c r="FQ2041" s="0"/>
      <c r="FR2041" s="0"/>
      <c r="FS2041" s="0"/>
      <c r="FT2041" s="0"/>
      <c r="FU2041" s="0"/>
      <c r="FV2041" s="0"/>
      <c r="FW2041" s="0"/>
      <c r="FX2041" s="0"/>
      <c r="FY2041" s="0"/>
      <c r="FZ2041" s="0"/>
      <c r="GA2041" s="0"/>
      <c r="GB2041" s="0"/>
      <c r="GC2041" s="0"/>
      <c r="GD2041" s="0"/>
      <c r="GE2041" s="0"/>
      <c r="GF2041" s="0"/>
      <c r="GG2041" s="0"/>
      <c r="GH2041" s="0"/>
      <c r="GI2041" s="0"/>
      <c r="GJ2041" s="0"/>
      <c r="GK2041" s="0"/>
      <c r="GL2041" s="0"/>
      <c r="GM2041" s="0"/>
      <c r="GN2041" s="0"/>
      <c r="GO2041" s="0"/>
      <c r="GP2041" s="0"/>
      <c r="GQ2041" s="0"/>
      <c r="GR2041" s="0"/>
      <c r="GS2041" s="0"/>
      <c r="GT2041" s="0"/>
      <c r="GU2041" s="0"/>
      <c r="GV2041" s="0"/>
      <c r="GW2041" s="0"/>
      <c r="GX2041" s="0"/>
      <c r="GY2041" s="0"/>
      <c r="GZ2041" s="0"/>
      <c r="HA2041" s="0"/>
      <c r="HB2041" s="0"/>
      <c r="HC2041" s="0"/>
      <c r="HD2041" s="0"/>
      <c r="HE2041" s="0"/>
      <c r="HF2041" s="0"/>
      <c r="HG2041" s="0"/>
      <c r="HH2041" s="0"/>
      <c r="HI2041" s="0"/>
      <c r="HJ2041" s="0"/>
      <c r="HK2041" s="0"/>
      <c r="HL2041" s="0"/>
      <c r="HM2041" s="0"/>
      <c r="HN2041" s="0"/>
      <c r="HO2041" s="0"/>
      <c r="HP2041" s="0"/>
      <c r="HQ2041" s="0"/>
      <c r="HR2041" s="0"/>
      <c r="HS2041" s="0"/>
      <c r="HT2041" s="0"/>
      <c r="HU2041" s="0"/>
      <c r="HV2041" s="0"/>
      <c r="HW2041" s="0"/>
      <c r="HX2041" s="0"/>
      <c r="HY2041" s="0"/>
      <c r="HZ2041" s="0"/>
      <c r="IA2041" s="0"/>
      <c r="IB2041" s="0"/>
      <c r="IC2041" s="0"/>
      <c r="ID2041" s="0"/>
      <c r="IE2041" s="0"/>
      <c r="IF2041" s="0"/>
      <c r="IG2041" s="0"/>
      <c r="IH2041" s="0"/>
      <c r="II2041" s="0"/>
      <c r="IJ2041" s="0"/>
      <c r="IK2041" s="0"/>
      <c r="IL2041" s="0"/>
      <c r="IM2041" s="0"/>
      <c r="IN2041" s="0"/>
      <c r="IO2041" s="0"/>
      <c r="IP2041" s="0"/>
      <c r="IQ2041" s="0"/>
      <c r="IR2041" s="0"/>
      <c r="IS2041" s="0"/>
      <c r="IT2041" s="0"/>
      <c r="IU2041" s="0"/>
      <c r="IV2041" s="0"/>
      <c r="IW2041" s="0"/>
    </row>
    <row r="2042" customFormat="false" ht="26" hidden="false" customHeight="false" outlineLevel="0" collapsed="false">
      <c r="A2042" s="82" t="s">
        <v>5541</v>
      </c>
      <c r="B2042" s="82" t="s">
        <v>5542</v>
      </c>
      <c r="C2042" s="111" t="s">
        <v>5543</v>
      </c>
      <c r="D2042" s="110" t="n">
        <v>184</v>
      </c>
      <c r="E2042" s="110" t="n">
        <v>184</v>
      </c>
      <c r="F2042" s="91" t="s">
        <v>18</v>
      </c>
      <c r="G2042" s="91" t="s">
        <v>19</v>
      </c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  <c r="AB2042" s="0"/>
      <c r="AC2042" s="0"/>
      <c r="AD2042" s="0"/>
      <c r="AE2042" s="0"/>
      <c r="AF2042" s="0"/>
      <c r="AG2042" s="0"/>
      <c r="AH2042" s="0"/>
      <c r="AI2042" s="0"/>
      <c r="AJ2042" s="0"/>
      <c r="AK2042" s="0"/>
      <c r="AL2042" s="0"/>
      <c r="AM2042" s="0"/>
      <c r="AN2042" s="0"/>
      <c r="AO2042" s="0"/>
      <c r="AP2042" s="0"/>
      <c r="AQ2042" s="0"/>
      <c r="AR2042" s="0"/>
      <c r="AS2042" s="0"/>
      <c r="AT2042" s="0"/>
      <c r="AU2042" s="0"/>
      <c r="AV2042" s="0"/>
      <c r="AW2042" s="0"/>
      <c r="AX2042" s="0"/>
      <c r="AY2042" s="0"/>
      <c r="AZ2042" s="0"/>
      <c r="BA2042" s="0"/>
      <c r="BB2042" s="0"/>
      <c r="BC2042" s="0"/>
      <c r="BD2042" s="0"/>
      <c r="BE2042" s="0"/>
      <c r="BF2042" s="0"/>
      <c r="BG2042" s="0"/>
      <c r="BH2042" s="0"/>
      <c r="BI2042" s="0"/>
      <c r="BJ2042" s="0"/>
      <c r="BK2042" s="0"/>
      <c r="BL2042" s="0"/>
      <c r="BM2042" s="0"/>
      <c r="BN2042" s="0"/>
      <c r="BO2042" s="0"/>
      <c r="BP2042" s="0"/>
      <c r="BQ2042" s="0"/>
      <c r="BR2042" s="0"/>
      <c r="BS2042" s="0"/>
      <c r="BT2042" s="0"/>
      <c r="BU2042" s="0"/>
      <c r="BV2042" s="0"/>
      <c r="BW2042" s="0"/>
      <c r="BX2042" s="0"/>
      <c r="BY2042" s="0"/>
      <c r="BZ2042" s="0"/>
      <c r="CA2042" s="0"/>
      <c r="CB2042" s="0"/>
      <c r="CC2042" s="0"/>
      <c r="CD2042" s="0"/>
      <c r="CE2042" s="0"/>
      <c r="CF2042" s="0"/>
      <c r="CG2042" s="0"/>
      <c r="CH2042" s="0"/>
      <c r="CI2042" s="0"/>
      <c r="CJ2042" s="0"/>
      <c r="CK2042" s="0"/>
      <c r="CL2042" s="0"/>
      <c r="CM2042" s="0"/>
      <c r="CN2042" s="0"/>
      <c r="CO2042" s="0"/>
      <c r="CP2042" s="0"/>
      <c r="CQ2042" s="0"/>
      <c r="CR2042" s="0"/>
      <c r="CS2042" s="0"/>
      <c r="CT2042" s="0"/>
      <c r="CU2042" s="0"/>
      <c r="CV2042" s="0"/>
      <c r="CW2042" s="0"/>
      <c r="CX2042" s="0"/>
      <c r="CY2042" s="0"/>
      <c r="CZ2042" s="0"/>
      <c r="DA2042" s="0"/>
      <c r="DB2042" s="0"/>
      <c r="DC2042" s="0"/>
      <c r="DD2042" s="0"/>
      <c r="DE2042" s="0"/>
      <c r="DF2042" s="0"/>
      <c r="DG2042" s="0"/>
      <c r="DH2042" s="0"/>
      <c r="DI2042" s="0"/>
      <c r="DJ2042" s="0"/>
      <c r="DK2042" s="0"/>
      <c r="DL2042" s="0"/>
      <c r="DM2042" s="0"/>
      <c r="DN2042" s="0"/>
      <c r="DO2042" s="0"/>
      <c r="DP2042" s="0"/>
      <c r="DQ2042" s="0"/>
      <c r="DR2042" s="0"/>
      <c r="DS2042" s="0"/>
      <c r="DT2042" s="0"/>
      <c r="DU2042" s="0"/>
      <c r="DV2042" s="0"/>
      <c r="DW2042" s="0"/>
      <c r="DX2042" s="0"/>
      <c r="DY2042" s="0"/>
      <c r="DZ2042" s="0"/>
      <c r="EA2042" s="0"/>
      <c r="EB2042" s="0"/>
      <c r="EC2042" s="0"/>
      <c r="ED2042" s="0"/>
      <c r="EE2042" s="0"/>
      <c r="EF2042" s="0"/>
      <c r="EG2042" s="0"/>
      <c r="EH2042" s="0"/>
      <c r="EI2042" s="0"/>
      <c r="EJ2042" s="0"/>
      <c r="EK2042" s="0"/>
      <c r="EL2042" s="0"/>
      <c r="EM2042" s="0"/>
      <c r="EN2042" s="0"/>
      <c r="EO2042" s="0"/>
      <c r="EP2042" s="0"/>
      <c r="EQ2042" s="0"/>
      <c r="ER2042" s="0"/>
      <c r="ES2042" s="0"/>
      <c r="ET2042" s="0"/>
      <c r="EU2042" s="0"/>
      <c r="EV2042" s="0"/>
      <c r="EW2042" s="0"/>
      <c r="EX2042" s="0"/>
      <c r="EY2042" s="0"/>
      <c r="EZ2042" s="0"/>
      <c r="FA2042" s="0"/>
      <c r="FB2042" s="0"/>
      <c r="FC2042" s="0"/>
      <c r="FD2042" s="0"/>
      <c r="FE2042" s="0"/>
      <c r="FF2042" s="0"/>
      <c r="FG2042" s="0"/>
      <c r="FH2042" s="0"/>
      <c r="FI2042" s="0"/>
      <c r="FJ2042" s="0"/>
      <c r="FK2042" s="0"/>
      <c r="FL2042" s="0"/>
      <c r="FM2042" s="0"/>
      <c r="FN2042" s="0"/>
      <c r="FO2042" s="0"/>
      <c r="FP2042" s="0"/>
      <c r="FQ2042" s="0"/>
      <c r="FR2042" s="0"/>
      <c r="FS2042" s="0"/>
      <c r="FT2042" s="0"/>
      <c r="FU2042" s="0"/>
      <c r="FV2042" s="0"/>
      <c r="FW2042" s="0"/>
      <c r="FX2042" s="0"/>
      <c r="FY2042" s="0"/>
      <c r="FZ2042" s="0"/>
      <c r="GA2042" s="0"/>
      <c r="GB2042" s="0"/>
      <c r="GC2042" s="0"/>
      <c r="GD2042" s="0"/>
      <c r="GE2042" s="0"/>
      <c r="GF2042" s="0"/>
      <c r="GG2042" s="0"/>
      <c r="GH2042" s="0"/>
      <c r="GI2042" s="0"/>
      <c r="GJ2042" s="0"/>
      <c r="GK2042" s="0"/>
      <c r="GL2042" s="0"/>
      <c r="GM2042" s="0"/>
      <c r="GN2042" s="0"/>
      <c r="GO2042" s="0"/>
      <c r="GP2042" s="0"/>
      <c r="GQ2042" s="0"/>
      <c r="GR2042" s="0"/>
      <c r="GS2042" s="0"/>
      <c r="GT2042" s="0"/>
      <c r="GU2042" s="0"/>
      <c r="GV2042" s="0"/>
      <c r="GW2042" s="0"/>
      <c r="GX2042" s="0"/>
      <c r="GY2042" s="0"/>
      <c r="GZ2042" s="0"/>
      <c r="HA2042" s="0"/>
      <c r="HB2042" s="0"/>
      <c r="HC2042" s="0"/>
      <c r="HD2042" s="0"/>
      <c r="HE2042" s="0"/>
      <c r="HF2042" s="0"/>
      <c r="HG2042" s="0"/>
      <c r="HH2042" s="0"/>
      <c r="HI2042" s="0"/>
      <c r="HJ2042" s="0"/>
      <c r="HK2042" s="0"/>
      <c r="HL2042" s="0"/>
      <c r="HM2042" s="0"/>
      <c r="HN2042" s="0"/>
      <c r="HO2042" s="0"/>
      <c r="HP2042" s="0"/>
      <c r="HQ2042" s="0"/>
      <c r="HR2042" s="0"/>
      <c r="HS2042" s="0"/>
      <c r="HT2042" s="0"/>
      <c r="HU2042" s="0"/>
      <c r="HV2042" s="0"/>
      <c r="HW2042" s="0"/>
      <c r="HX2042" s="0"/>
      <c r="HY2042" s="0"/>
      <c r="HZ2042" s="0"/>
      <c r="IA2042" s="0"/>
      <c r="IB2042" s="0"/>
      <c r="IC2042" s="0"/>
      <c r="ID2042" s="0"/>
      <c r="IE2042" s="0"/>
      <c r="IF2042" s="0"/>
      <c r="IG2042" s="0"/>
      <c r="IH2042" s="0"/>
      <c r="II2042" s="0"/>
      <c r="IJ2042" s="0"/>
      <c r="IK2042" s="0"/>
      <c r="IL2042" s="0"/>
      <c r="IM2042" s="0"/>
      <c r="IN2042" s="0"/>
      <c r="IO2042" s="0"/>
      <c r="IP2042" s="0"/>
      <c r="IQ2042" s="0"/>
      <c r="IR2042" s="0"/>
      <c r="IS2042" s="0"/>
      <c r="IT2042" s="0"/>
      <c r="IU2042" s="0"/>
      <c r="IV2042" s="0"/>
      <c r="IW2042" s="0"/>
    </row>
    <row r="2043" customFormat="false" ht="26" hidden="false" customHeight="false" outlineLevel="0" collapsed="false">
      <c r="A2043" s="82" t="s">
        <v>5544</v>
      </c>
      <c r="B2043" s="82" t="s">
        <v>5545</v>
      </c>
      <c r="C2043" s="111" t="s">
        <v>5543</v>
      </c>
      <c r="D2043" s="110" t="n">
        <v>205.66</v>
      </c>
      <c r="E2043" s="110" t="n">
        <v>205.66</v>
      </c>
      <c r="F2043" s="91" t="s">
        <v>18</v>
      </c>
      <c r="G2043" s="91" t="s">
        <v>19</v>
      </c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  <c r="AB2043" s="0"/>
      <c r="AC2043" s="0"/>
      <c r="AD2043" s="0"/>
      <c r="AE2043" s="0"/>
      <c r="AF2043" s="0"/>
      <c r="AG2043" s="0"/>
      <c r="AH2043" s="0"/>
      <c r="AI2043" s="0"/>
      <c r="AJ2043" s="0"/>
      <c r="AK2043" s="0"/>
      <c r="AL2043" s="0"/>
      <c r="AM2043" s="0"/>
      <c r="AN2043" s="0"/>
      <c r="AO2043" s="0"/>
      <c r="AP2043" s="0"/>
      <c r="AQ2043" s="0"/>
      <c r="AR2043" s="0"/>
      <c r="AS2043" s="0"/>
      <c r="AT2043" s="0"/>
      <c r="AU2043" s="0"/>
      <c r="AV2043" s="0"/>
      <c r="AW2043" s="0"/>
      <c r="AX2043" s="0"/>
      <c r="AY2043" s="0"/>
      <c r="AZ2043" s="0"/>
      <c r="BA2043" s="0"/>
      <c r="BB2043" s="0"/>
      <c r="BC2043" s="0"/>
      <c r="BD2043" s="0"/>
      <c r="BE2043" s="0"/>
      <c r="BF2043" s="0"/>
      <c r="BG2043" s="0"/>
      <c r="BH2043" s="0"/>
      <c r="BI2043" s="0"/>
      <c r="BJ2043" s="0"/>
      <c r="BK2043" s="0"/>
      <c r="BL2043" s="0"/>
      <c r="BM2043" s="0"/>
      <c r="BN2043" s="0"/>
      <c r="BO2043" s="0"/>
      <c r="BP2043" s="0"/>
      <c r="BQ2043" s="0"/>
      <c r="BR2043" s="0"/>
      <c r="BS2043" s="0"/>
      <c r="BT2043" s="0"/>
      <c r="BU2043" s="0"/>
      <c r="BV2043" s="0"/>
      <c r="BW2043" s="0"/>
      <c r="BX2043" s="0"/>
      <c r="BY2043" s="0"/>
      <c r="BZ2043" s="0"/>
      <c r="CA2043" s="0"/>
      <c r="CB2043" s="0"/>
      <c r="CC2043" s="0"/>
      <c r="CD2043" s="0"/>
      <c r="CE2043" s="0"/>
      <c r="CF2043" s="0"/>
      <c r="CG2043" s="0"/>
      <c r="CH2043" s="0"/>
      <c r="CI2043" s="0"/>
      <c r="CJ2043" s="0"/>
      <c r="CK2043" s="0"/>
      <c r="CL2043" s="0"/>
      <c r="CM2043" s="0"/>
      <c r="CN2043" s="0"/>
      <c r="CO2043" s="0"/>
      <c r="CP2043" s="0"/>
      <c r="CQ2043" s="0"/>
      <c r="CR2043" s="0"/>
      <c r="CS2043" s="0"/>
      <c r="CT2043" s="0"/>
      <c r="CU2043" s="0"/>
      <c r="CV2043" s="0"/>
      <c r="CW2043" s="0"/>
      <c r="CX2043" s="0"/>
      <c r="CY2043" s="0"/>
      <c r="CZ2043" s="0"/>
      <c r="DA2043" s="0"/>
      <c r="DB2043" s="0"/>
      <c r="DC2043" s="0"/>
      <c r="DD2043" s="0"/>
      <c r="DE2043" s="0"/>
      <c r="DF2043" s="0"/>
      <c r="DG2043" s="0"/>
      <c r="DH2043" s="0"/>
      <c r="DI2043" s="0"/>
      <c r="DJ2043" s="0"/>
      <c r="DK2043" s="0"/>
      <c r="DL2043" s="0"/>
      <c r="DM2043" s="0"/>
      <c r="DN2043" s="0"/>
      <c r="DO2043" s="0"/>
      <c r="DP2043" s="0"/>
      <c r="DQ2043" s="0"/>
      <c r="DR2043" s="0"/>
      <c r="DS2043" s="0"/>
      <c r="DT2043" s="0"/>
      <c r="DU2043" s="0"/>
      <c r="DV2043" s="0"/>
      <c r="DW2043" s="0"/>
      <c r="DX2043" s="0"/>
      <c r="DY2043" s="0"/>
      <c r="DZ2043" s="0"/>
      <c r="EA2043" s="0"/>
      <c r="EB2043" s="0"/>
      <c r="EC2043" s="0"/>
      <c r="ED2043" s="0"/>
      <c r="EE2043" s="0"/>
      <c r="EF2043" s="0"/>
      <c r="EG2043" s="0"/>
      <c r="EH2043" s="0"/>
      <c r="EI2043" s="0"/>
      <c r="EJ2043" s="0"/>
      <c r="EK2043" s="0"/>
      <c r="EL2043" s="0"/>
      <c r="EM2043" s="0"/>
      <c r="EN2043" s="0"/>
      <c r="EO2043" s="0"/>
      <c r="EP2043" s="0"/>
      <c r="EQ2043" s="0"/>
      <c r="ER2043" s="0"/>
      <c r="ES2043" s="0"/>
      <c r="ET2043" s="0"/>
      <c r="EU2043" s="0"/>
      <c r="EV2043" s="0"/>
      <c r="EW2043" s="0"/>
      <c r="EX2043" s="0"/>
      <c r="EY2043" s="0"/>
      <c r="EZ2043" s="0"/>
      <c r="FA2043" s="0"/>
      <c r="FB2043" s="0"/>
      <c r="FC2043" s="0"/>
      <c r="FD2043" s="0"/>
      <c r="FE2043" s="0"/>
      <c r="FF2043" s="0"/>
      <c r="FG2043" s="0"/>
      <c r="FH2043" s="0"/>
      <c r="FI2043" s="0"/>
      <c r="FJ2043" s="0"/>
      <c r="FK2043" s="0"/>
      <c r="FL2043" s="0"/>
      <c r="FM2043" s="0"/>
      <c r="FN2043" s="0"/>
      <c r="FO2043" s="0"/>
      <c r="FP2043" s="0"/>
      <c r="FQ2043" s="0"/>
      <c r="FR2043" s="0"/>
      <c r="FS2043" s="0"/>
      <c r="FT2043" s="0"/>
      <c r="FU2043" s="0"/>
      <c r="FV2043" s="0"/>
      <c r="FW2043" s="0"/>
      <c r="FX2043" s="0"/>
      <c r="FY2043" s="0"/>
      <c r="FZ2043" s="0"/>
      <c r="GA2043" s="0"/>
      <c r="GB2043" s="0"/>
      <c r="GC2043" s="0"/>
      <c r="GD2043" s="0"/>
      <c r="GE2043" s="0"/>
      <c r="GF2043" s="0"/>
      <c r="GG2043" s="0"/>
      <c r="GH2043" s="0"/>
      <c r="GI2043" s="0"/>
      <c r="GJ2043" s="0"/>
      <c r="GK2043" s="0"/>
      <c r="GL2043" s="0"/>
      <c r="GM2043" s="0"/>
      <c r="GN2043" s="0"/>
      <c r="GO2043" s="0"/>
      <c r="GP2043" s="0"/>
      <c r="GQ2043" s="0"/>
      <c r="GR2043" s="0"/>
      <c r="GS2043" s="0"/>
      <c r="GT2043" s="0"/>
      <c r="GU2043" s="0"/>
      <c r="GV2043" s="0"/>
      <c r="GW2043" s="0"/>
      <c r="GX2043" s="0"/>
      <c r="GY2043" s="0"/>
      <c r="GZ2043" s="0"/>
      <c r="HA2043" s="0"/>
      <c r="HB2043" s="0"/>
      <c r="HC2043" s="0"/>
      <c r="HD2043" s="0"/>
      <c r="HE2043" s="0"/>
      <c r="HF2043" s="0"/>
      <c r="HG2043" s="0"/>
      <c r="HH2043" s="0"/>
      <c r="HI2043" s="0"/>
      <c r="HJ2043" s="0"/>
      <c r="HK2043" s="0"/>
      <c r="HL2043" s="0"/>
      <c r="HM2043" s="0"/>
      <c r="HN2043" s="0"/>
      <c r="HO2043" s="0"/>
      <c r="HP2043" s="0"/>
      <c r="HQ2043" s="0"/>
      <c r="HR2043" s="0"/>
      <c r="HS2043" s="0"/>
      <c r="HT2043" s="0"/>
      <c r="HU2043" s="0"/>
      <c r="HV2043" s="0"/>
      <c r="HW2043" s="0"/>
      <c r="HX2043" s="0"/>
      <c r="HY2043" s="0"/>
      <c r="HZ2043" s="0"/>
      <c r="IA2043" s="0"/>
      <c r="IB2043" s="0"/>
      <c r="IC2043" s="0"/>
      <c r="ID2043" s="0"/>
      <c r="IE2043" s="0"/>
      <c r="IF2043" s="0"/>
      <c r="IG2043" s="0"/>
      <c r="IH2043" s="0"/>
      <c r="II2043" s="0"/>
      <c r="IJ2043" s="0"/>
      <c r="IK2043" s="0"/>
      <c r="IL2043" s="0"/>
      <c r="IM2043" s="0"/>
      <c r="IN2043" s="0"/>
      <c r="IO2043" s="0"/>
      <c r="IP2043" s="0"/>
      <c r="IQ2043" s="0"/>
      <c r="IR2043" s="0"/>
      <c r="IS2043" s="0"/>
      <c r="IT2043" s="0"/>
      <c r="IU2043" s="0"/>
      <c r="IV2043" s="0"/>
      <c r="IW2043" s="0"/>
    </row>
    <row r="2044" customFormat="false" ht="26" hidden="false" customHeight="false" outlineLevel="0" collapsed="false">
      <c r="A2044" s="82" t="s">
        <v>5546</v>
      </c>
      <c r="B2044" s="82" t="s">
        <v>5547</v>
      </c>
      <c r="C2044" s="111" t="s">
        <v>5543</v>
      </c>
      <c r="D2044" s="110" t="n">
        <v>150</v>
      </c>
      <c r="E2044" s="110" t="n">
        <v>150</v>
      </c>
      <c r="F2044" s="91" t="s">
        <v>18</v>
      </c>
      <c r="G2044" s="91" t="s">
        <v>19</v>
      </c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  <c r="AB2044" s="0"/>
      <c r="AC2044" s="0"/>
      <c r="AD2044" s="0"/>
      <c r="AE2044" s="0"/>
      <c r="AF2044" s="0"/>
      <c r="AG2044" s="0"/>
      <c r="AH2044" s="0"/>
      <c r="AI2044" s="0"/>
      <c r="AJ2044" s="0"/>
      <c r="AK2044" s="0"/>
      <c r="AL2044" s="0"/>
      <c r="AM2044" s="0"/>
      <c r="AN2044" s="0"/>
      <c r="AO2044" s="0"/>
      <c r="AP2044" s="0"/>
      <c r="AQ2044" s="0"/>
      <c r="AR2044" s="0"/>
      <c r="AS2044" s="0"/>
      <c r="AT2044" s="0"/>
      <c r="AU2044" s="0"/>
      <c r="AV2044" s="0"/>
      <c r="AW2044" s="0"/>
      <c r="AX2044" s="0"/>
      <c r="AY2044" s="0"/>
      <c r="AZ2044" s="0"/>
      <c r="BA2044" s="0"/>
      <c r="BB2044" s="0"/>
      <c r="BC2044" s="0"/>
      <c r="BD2044" s="0"/>
      <c r="BE2044" s="0"/>
      <c r="BF2044" s="0"/>
      <c r="BG2044" s="0"/>
      <c r="BH2044" s="0"/>
      <c r="BI2044" s="0"/>
      <c r="BJ2044" s="0"/>
      <c r="BK2044" s="0"/>
      <c r="BL2044" s="0"/>
      <c r="BM2044" s="0"/>
      <c r="BN2044" s="0"/>
      <c r="BO2044" s="0"/>
      <c r="BP2044" s="0"/>
      <c r="BQ2044" s="0"/>
      <c r="BR2044" s="0"/>
      <c r="BS2044" s="0"/>
      <c r="BT2044" s="0"/>
      <c r="BU2044" s="0"/>
      <c r="BV2044" s="0"/>
      <c r="BW2044" s="0"/>
      <c r="BX2044" s="0"/>
      <c r="BY2044" s="0"/>
      <c r="BZ2044" s="0"/>
      <c r="CA2044" s="0"/>
      <c r="CB2044" s="0"/>
      <c r="CC2044" s="0"/>
      <c r="CD2044" s="0"/>
      <c r="CE2044" s="0"/>
      <c r="CF2044" s="0"/>
      <c r="CG2044" s="0"/>
      <c r="CH2044" s="0"/>
      <c r="CI2044" s="0"/>
      <c r="CJ2044" s="0"/>
      <c r="CK2044" s="0"/>
      <c r="CL2044" s="0"/>
      <c r="CM2044" s="0"/>
      <c r="CN2044" s="0"/>
      <c r="CO2044" s="0"/>
      <c r="CP2044" s="0"/>
      <c r="CQ2044" s="0"/>
      <c r="CR2044" s="0"/>
      <c r="CS2044" s="0"/>
      <c r="CT2044" s="0"/>
      <c r="CU2044" s="0"/>
      <c r="CV2044" s="0"/>
      <c r="CW2044" s="0"/>
      <c r="CX2044" s="0"/>
      <c r="CY2044" s="0"/>
      <c r="CZ2044" s="0"/>
      <c r="DA2044" s="0"/>
      <c r="DB2044" s="0"/>
      <c r="DC2044" s="0"/>
      <c r="DD2044" s="0"/>
      <c r="DE2044" s="0"/>
      <c r="DF2044" s="0"/>
      <c r="DG2044" s="0"/>
      <c r="DH2044" s="0"/>
      <c r="DI2044" s="0"/>
      <c r="DJ2044" s="0"/>
      <c r="DK2044" s="0"/>
      <c r="DL2044" s="0"/>
      <c r="DM2044" s="0"/>
      <c r="DN2044" s="0"/>
      <c r="DO2044" s="0"/>
      <c r="DP2044" s="0"/>
      <c r="DQ2044" s="0"/>
      <c r="DR2044" s="0"/>
      <c r="DS2044" s="0"/>
      <c r="DT2044" s="0"/>
      <c r="DU2044" s="0"/>
      <c r="DV2044" s="0"/>
      <c r="DW2044" s="0"/>
      <c r="DX2044" s="0"/>
      <c r="DY2044" s="0"/>
      <c r="DZ2044" s="0"/>
      <c r="EA2044" s="0"/>
      <c r="EB2044" s="0"/>
      <c r="EC2044" s="0"/>
      <c r="ED2044" s="0"/>
      <c r="EE2044" s="0"/>
      <c r="EF2044" s="0"/>
      <c r="EG2044" s="0"/>
      <c r="EH2044" s="0"/>
      <c r="EI2044" s="0"/>
      <c r="EJ2044" s="0"/>
      <c r="EK2044" s="0"/>
      <c r="EL2044" s="0"/>
      <c r="EM2044" s="0"/>
      <c r="EN2044" s="0"/>
      <c r="EO2044" s="0"/>
      <c r="EP2044" s="0"/>
      <c r="EQ2044" s="0"/>
      <c r="ER2044" s="0"/>
      <c r="ES2044" s="0"/>
      <c r="ET2044" s="0"/>
      <c r="EU2044" s="0"/>
      <c r="EV2044" s="0"/>
      <c r="EW2044" s="0"/>
      <c r="EX2044" s="0"/>
      <c r="EY2044" s="0"/>
      <c r="EZ2044" s="0"/>
      <c r="FA2044" s="0"/>
      <c r="FB2044" s="0"/>
      <c r="FC2044" s="0"/>
      <c r="FD2044" s="0"/>
      <c r="FE2044" s="0"/>
      <c r="FF2044" s="0"/>
      <c r="FG2044" s="0"/>
      <c r="FH2044" s="0"/>
      <c r="FI2044" s="0"/>
      <c r="FJ2044" s="0"/>
      <c r="FK2044" s="0"/>
      <c r="FL2044" s="0"/>
      <c r="FM2044" s="0"/>
      <c r="FN2044" s="0"/>
      <c r="FO2044" s="0"/>
      <c r="FP2044" s="0"/>
      <c r="FQ2044" s="0"/>
      <c r="FR2044" s="0"/>
      <c r="FS2044" s="0"/>
      <c r="FT2044" s="0"/>
      <c r="FU2044" s="0"/>
      <c r="FV2044" s="0"/>
      <c r="FW2044" s="0"/>
      <c r="FX2044" s="0"/>
      <c r="FY2044" s="0"/>
      <c r="FZ2044" s="0"/>
      <c r="GA2044" s="0"/>
      <c r="GB2044" s="0"/>
      <c r="GC2044" s="0"/>
      <c r="GD2044" s="0"/>
      <c r="GE2044" s="0"/>
      <c r="GF2044" s="0"/>
      <c r="GG2044" s="0"/>
      <c r="GH2044" s="0"/>
      <c r="GI2044" s="0"/>
      <c r="GJ2044" s="0"/>
      <c r="GK2044" s="0"/>
      <c r="GL2044" s="0"/>
      <c r="GM2044" s="0"/>
      <c r="GN2044" s="0"/>
      <c r="GO2044" s="0"/>
      <c r="GP2044" s="0"/>
      <c r="GQ2044" s="0"/>
      <c r="GR2044" s="0"/>
      <c r="GS2044" s="0"/>
      <c r="GT2044" s="0"/>
      <c r="GU2044" s="0"/>
      <c r="GV2044" s="0"/>
      <c r="GW2044" s="0"/>
      <c r="GX2044" s="0"/>
      <c r="GY2044" s="0"/>
      <c r="GZ2044" s="0"/>
      <c r="HA2044" s="0"/>
      <c r="HB2044" s="0"/>
      <c r="HC2044" s="0"/>
      <c r="HD2044" s="0"/>
      <c r="HE2044" s="0"/>
      <c r="HF2044" s="0"/>
      <c r="HG2044" s="0"/>
      <c r="HH2044" s="0"/>
      <c r="HI2044" s="0"/>
      <c r="HJ2044" s="0"/>
      <c r="HK2044" s="0"/>
      <c r="HL2044" s="0"/>
      <c r="HM2044" s="0"/>
      <c r="HN2044" s="0"/>
      <c r="HO2044" s="0"/>
      <c r="HP2044" s="0"/>
      <c r="HQ2044" s="0"/>
      <c r="HR2044" s="0"/>
      <c r="HS2044" s="0"/>
      <c r="HT2044" s="0"/>
      <c r="HU2044" s="0"/>
      <c r="HV2044" s="0"/>
      <c r="HW2044" s="0"/>
      <c r="HX2044" s="0"/>
      <c r="HY2044" s="0"/>
      <c r="HZ2044" s="0"/>
      <c r="IA2044" s="0"/>
      <c r="IB2044" s="0"/>
      <c r="IC2044" s="0"/>
      <c r="ID2044" s="0"/>
      <c r="IE2044" s="0"/>
      <c r="IF2044" s="0"/>
      <c r="IG2044" s="0"/>
      <c r="IH2044" s="0"/>
      <c r="II2044" s="0"/>
      <c r="IJ2044" s="0"/>
      <c r="IK2044" s="0"/>
      <c r="IL2044" s="0"/>
      <c r="IM2044" s="0"/>
      <c r="IN2044" s="0"/>
      <c r="IO2044" s="0"/>
      <c r="IP2044" s="0"/>
      <c r="IQ2044" s="0"/>
      <c r="IR2044" s="0"/>
      <c r="IS2044" s="0"/>
      <c r="IT2044" s="0"/>
      <c r="IU2044" s="0"/>
      <c r="IV2044" s="0"/>
      <c r="IW2044" s="0"/>
    </row>
    <row r="2045" customFormat="false" ht="26" hidden="false" customHeight="false" outlineLevel="0" collapsed="false">
      <c r="A2045" s="82" t="s">
        <v>5548</v>
      </c>
      <c r="B2045" s="82" t="s">
        <v>5549</v>
      </c>
      <c r="C2045" s="111" t="s">
        <v>5543</v>
      </c>
      <c r="D2045" s="110" t="n">
        <v>150</v>
      </c>
      <c r="E2045" s="110" t="n">
        <v>150</v>
      </c>
      <c r="F2045" s="91" t="s">
        <v>18</v>
      </c>
      <c r="G2045" s="91" t="s">
        <v>19</v>
      </c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  <c r="AB2045" s="0"/>
      <c r="AC2045" s="0"/>
      <c r="AD2045" s="0"/>
      <c r="AE2045" s="0"/>
      <c r="AF2045" s="0"/>
      <c r="AG2045" s="0"/>
      <c r="AH2045" s="0"/>
      <c r="AI2045" s="0"/>
      <c r="AJ2045" s="0"/>
      <c r="AK2045" s="0"/>
      <c r="AL2045" s="0"/>
      <c r="AM2045" s="0"/>
      <c r="AN2045" s="0"/>
      <c r="AO2045" s="0"/>
      <c r="AP2045" s="0"/>
      <c r="AQ2045" s="0"/>
      <c r="AR2045" s="0"/>
      <c r="AS2045" s="0"/>
      <c r="AT2045" s="0"/>
      <c r="AU2045" s="0"/>
      <c r="AV2045" s="0"/>
      <c r="AW2045" s="0"/>
      <c r="AX2045" s="0"/>
      <c r="AY2045" s="0"/>
      <c r="AZ2045" s="0"/>
      <c r="BA2045" s="0"/>
      <c r="BB2045" s="0"/>
      <c r="BC2045" s="0"/>
      <c r="BD2045" s="0"/>
      <c r="BE2045" s="0"/>
      <c r="BF2045" s="0"/>
      <c r="BG2045" s="0"/>
      <c r="BH2045" s="0"/>
      <c r="BI2045" s="0"/>
      <c r="BJ2045" s="0"/>
      <c r="BK2045" s="0"/>
      <c r="BL2045" s="0"/>
      <c r="BM2045" s="0"/>
      <c r="BN2045" s="0"/>
      <c r="BO2045" s="0"/>
      <c r="BP2045" s="0"/>
      <c r="BQ2045" s="0"/>
      <c r="BR2045" s="0"/>
      <c r="BS2045" s="0"/>
      <c r="BT2045" s="0"/>
      <c r="BU2045" s="0"/>
      <c r="BV2045" s="0"/>
      <c r="BW2045" s="0"/>
      <c r="BX2045" s="0"/>
      <c r="BY2045" s="0"/>
      <c r="BZ2045" s="0"/>
      <c r="CA2045" s="0"/>
      <c r="CB2045" s="0"/>
      <c r="CC2045" s="0"/>
      <c r="CD2045" s="0"/>
      <c r="CE2045" s="0"/>
      <c r="CF2045" s="0"/>
      <c r="CG2045" s="0"/>
      <c r="CH2045" s="0"/>
      <c r="CI2045" s="0"/>
      <c r="CJ2045" s="0"/>
      <c r="CK2045" s="0"/>
      <c r="CL2045" s="0"/>
      <c r="CM2045" s="0"/>
      <c r="CN2045" s="0"/>
      <c r="CO2045" s="0"/>
      <c r="CP2045" s="0"/>
      <c r="CQ2045" s="0"/>
      <c r="CR2045" s="0"/>
      <c r="CS2045" s="0"/>
      <c r="CT2045" s="0"/>
      <c r="CU2045" s="0"/>
      <c r="CV2045" s="0"/>
      <c r="CW2045" s="0"/>
      <c r="CX2045" s="0"/>
      <c r="CY2045" s="0"/>
      <c r="CZ2045" s="0"/>
      <c r="DA2045" s="0"/>
      <c r="DB2045" s="0"/>
      <c r="DC2045" s="0"/>
      <c r="DD2045" s="0"/>
      <c r="DE2045" s="0"/>
      <c r="DF2045" s="0"/>
      <c r="DG2045" s="0"/>
      <c r="DH2045" s="0"/>
      <c r="DI2045" s="0"/>
      <c r="DJ2045" s="0"/>
      <c r="DK2045" s="0"/>
      <c r="DL2045" s="0"/>
      <c r="DM2045" s="0"/>
      <c r="DN2045" s="0"/>
      <c r="DO2045" s="0"/>
      <c r="DP2045" s="0"/>
      <c r="DQ2045" s="0"/>
      <c r="DR2045" s="0"/>
      <c r="DS2045" s="0"/>
      <c r="DT2045" s="0"/>
      <c r="DU2045" s="0"/>
      <c r="DV2045" s="0"/>
      <c r="DW2045" s="0"/>
      <c r="DX2045" s="0"/>
      <c r="DY2045" s="0"/>
      <c r="DZ2045" s="0"/>
      <c r="EA2045" s="0"/>
      <c r="EB2045" s="0"/>
      <c r="EC2045" s="0"/>
      <c r="ED2045" s="0"/>
      <c r="EE2045" s="0"/>
      <c r="EF2045" s="0"/>
      <c r="EG2045" s="0"/>
      <c r="EH2045" s="0"/>
      <c r="EI2045" s="0"/>
      <c r="EJ2045" s="0"/>
      <c r="EK2045" s="0"/>
      <c r="EL2045" s="0"/>
      <c r="EM2045" s="0"/>
      <c r="EN2045" s="0"/>
      <c r="EO2045" s="0"/>
      <c r="EP2045" s="0"/>
      <c r="EQ2045" s="0"/>
      <c r="ER2045" s="0"/>
      <c r="ES2045" s="0"/>
      <c r="ET2045" s="0"/>
      <c r="EU2045" s="0"/>
      <c r="EV2045" s="0"/>
      <c r="EW2045" s="0"/>
      <c r="EX2045" s="0"/>
      <c r="EY2045" s="0"/>
      <c r="EZ2045" s="0"/>
      <c r="FA2045" s="0"/>
      <c r="FB2045" s="0"/>
      <c r="FC2045" s="0"/>
      <c r="FD2045" s="0"/>
      <c r="FE2045" s="0"/>
      <c r="FF2045" s="0"/>
      <c r="FG2045" s="0"/>
      <c r="FH2045" s="0"/>
      <c r="FI2045" s="0"/>
      <c r="FJ2045" s="0"/>
      <c r="FK2045" s="0"/>
      <c r="FL2045" s="0"/>
      <c r="FM2045" s="0"/>
      <c r="FN2045" s="0"/>
      <c r="FO2045" s="0"/>
      <c r="FP2045" s="0"/>
      <c r="FQ2045" s="0"/>
      <c r="FR2045" s="0"/>
      <c r="FS2045" s="0"/>
      <c r="FT2045" s="0"/>
      <c r="FU2045" s="0"/>
      <c r="FV2045" s="0"/>
      <c r="FW2045" s="0"/>
      <c r="FX2045" s="0"/>
      <c r="FY2045" s="0"/>
      <c r="FZ2045" s="0"/>
      <c r="GA2045" s="0"/>
      <c r="GB2045" s="0"/>
      <c r="GC2045" s="0"/>
      <c r="GD2045" s="0"/>
      <c r="GE2045" s="0"/>
      <c r="GF2045" s="0"/>
      <c r="GG2045" s="0"/>
      <c r="GH2045" s="0"/>
      <c r="GI2045" s="0"/>
      <c r="GJ2045" s="0"/>
      <c r="GK2045" s="0"/>
      <c r="GL2045" s="0"/>
      <c r="GM2045" s="0"/>
      <c r="GN2045" s="0"/>
      <c r="GO2045" s="0"/>
      <c r="GP2045" s="0"/>
      <c r="GQ2045" s="0"/>
      <c r="GR2045" s="0"/>
      <c r="GS2045" s="0"/>
      <c r="GT2045" s="0"/>
      <c r="GU2045" s="0"/>
      <c r="GV2045" s="0"/>
      <c r="GW2045" s="0"/>
      <c r="GX2045" s="0"/>
      <c r="GY2045" s="0"/>
      <c r="GZ2045" s="0"/>
      <c r="HA2045" s="0"/>
      <c r="HB2045" s="0"/>
      <c r="HC2045" s="0"/>
      <c r="HD2045" s="0"/>
      <c r="HE2045" s="0"/>
      <c r="HF2045" s="0"/>
      <c r="HG2045" s="0"/>
      <c r="HH2045" s="0"/>
      <c r="HI2045" s="0"/>
      <c r="HJ2045" s="0"/>
      <c r="HK2045" s="0"/>
      <c r="HL2045" s="0"/>
      <c r="HM2045" s="0"/>
      <c r="HN2045" s="0"/>
      <c r="HO2045" s="0"/>
      <c r="HP2045" s="0"/>
      <c r="HQ2045" s="0"/>
      <c r="HR2045" s="0"/>
      <c r="HS2045" s="0"/>
      <c r="HT2045" s="0"/>
      <c r="HU2045" s="0"/>
      <c r="HV2045" s="0"/>
      <c r="HW2045" s="0"/>
      <c r="HX2045" s="0"/>
      <c r="HY2045" s="0"/>
      <c r="HZ2045" s="0"/>
      <c r="IA2045" s="0"/>
      <c r="IB2045" s="0"/>
      <c r="IC2045" s="0"/>
      <c r="ID2045" s="0"/>
      <c r="IE2045" s="0"/>
      <c r="IF2045" s="0"/>
      <c r="IG2045" s="0"/>
      <c r="IH2045" s="0"/>
      <c r="II2045" s="0"/>
      <c r="IJ2045" s="0"/>
      <c r="IK2045" s="0"/>
      <c r="IL2045" s="0"/>
      <c r="IM2045" s="0"/>
      <c r="IN2045" s="0"/>
      <c r="IO2045" s="0"/>
      <c r="IP2045" s="0"/>
      <c r="IQ2045" s="0"/>
      <c r="IR2045" s="0"/>
      <c r="IS2045" s="0"/>
      <c r="IT2045" s="0"/>
      <c r="IU2045" s="0"/>
      <c r="IV2045" s="0"/>
      <c r="IW2045" s="0"/>
    </row>
    <row r="2046" customFormat="false" ht="26" hidden="false" customHeight="false" outlineLevel="0" collapsed="false">
      <c r="A2046" s="82" t="s">
        <v>5550</v>
      </c>
      <c r="B2046" s="82" t="s">
        <v>5551</v>
      </c>
      <c r="C2046" s="111" t="s">
        <v>5543</v>
      </c>
      <c r="D2046" s="110" t="n">
        <v>119</v>
      </c>
      <c r="E2046" s="110" t="n">
        <v>119</v>
      </c>
      <c r="F2046" s="91" t="s">
        <v>18</v>
      </c>
      <c r="G2046" s="91" t="s">
        <v>19</v>
      </c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  <c r="AB2046" s="0"/>
      <c r="AC2046" s="0"/>
      <c r="AD2046" s="0"/>
      <c r="AE2046" s="0"/>
      <c r="AF2046" s="0"/>
      <c r="AG2046" s="0"/>
      <c r="AH2046" s="0"/>
      <c r="AI2046" s="0"/>
      <c r="AJ2046" s="0"/>
      <c r="AK2046" s="0"/>
      <c r="AL2046" s="0"/>
      <c r="AM2046" s="0"/>
      <c r="AN2046" s="0"/>
      <c r="AO2046" s="0"/>
      <c r="AP2046" s="0"/>
      <c r="AQ2046" s="0"/>
      <c r="AR2046" s="0"/>
      <c r="AS2046" s="0"/>
      <c r="AT2046" s="0"/>
      <c r="AU2046" s="0"/>
      <c r="AV2046" s="0"/>
      <c r="AW2046" s="0"/>
      <c r="AX2046" s="0"/>
      <c r="AY2046" s="0"/>
      <c r="AZ2046" s="0"/>
      <c r="BA2046" s="0"/>
      <c r="BB2046" s="0"/>
      <c r="BC2046" s="0"/>
      <c r="BD2046" s="0"/>
      <c r="BE2046" s="0"/>
      <c r="BF2046" s="0"/>
      <c r="BG2046" s="0"/>
      <c r="BH2046" s="0"/>
      <c r="BI2046" s="0"/>
      <c r="BJ2046" s="0"/>
      <c r="BK2046" s="0"/>
      <c r="BL2046" s="0"/>
      <c r="BM2046" s="0"/>
      <c r="BN2046" s="0"/>
      <c r="BO2046" s="0"/>
      <c r="BP2046" s="0"/>
      <c r="BQ2046" s="0"/>
      <c r="BR2046" s="0"/>
      <c r="BS2046" s="0"/>
      <c r="BT2046" s="0"/>
      <c r="BU2046" s="0"/>
      <c r="BV2046" s="0"/>
      <c r="BW2046" s="0"/>
      <c r="BX2046" s="0"/>
      <c r="BY2046" s="0"/>
      <c r="BZ2046" s="0"/>
      <c r="CA2046" s="0"/>
      <c r="CB2046" s="0"/>
      <c r="CC2046" s="0"/>
      <c r="CD2046" s="0"/>
      <c r="CE2046" s="0"/>
      <c r="CF2046" s="0"/>
      <c r="CG2046" s="0"/>
      <c r="CH2046" s="0"/>
      <c r="CI2046" s="0"/>
      <c r="CJ2046" s="0"/>
      <c r="CK2046" s="0"/>
      <c r="CL2046" s="0"/>
      <c r="CM2046" s="0"/>
      <c r="CN2046" s="0"/>
      <c r="CO2046" s="0"/>
      <c r="CP2046" s="0"/>
      <c r="CQ2046" s="0"/>
      <c r="CR2046" s="0"/>
      <c r="CS2046" s="0"/>
      <c r="CT2046" s="0"/>
      <c r="CU2046" s="0"/>
      <c r="CV2046" s="0"/>
      <c r="CW2046" s="0"/>
      <c r="CX2046" s="0"/>
      <c r="CY2046" s="0"/>
      <c r="CZ2046" s="0"/>
      <c r="DA2046" s="0"/>
      <c r="DB2046" s="0"/>
      <c r="DC2046" s="0"/>
      <c r="DD2046" s="0"/>
      <c r="DE2046" s="0"/>
      <c r="DF2046" s="0"/>
      <c r="DG2046" s="0"/>
      <c r="DH2046" s="0"/>
      <c r="DI2046" s="0"/>
      <c r="DJ2046" s="0"/>
      <c r="DK2046" s="0"/>
      <c r="DL2046" s="0"/>
      <c r="DM2046" s="0"/>
      <c r="DN2046" s="0"/>
      <c r="DO2046" s="0"/>
      <c r="DP2046" s="0"/>
      <c r="DQ2046" s="0"/>
      <c r="DR2046" s="0"/>
      <c r="DS2046" s="0"/>
      <c r="DT2046" s="0"/>
      <c r="DU2046" s="0"/>
      <c r="DV2046" s="0"/>
      <c r="DW2046" s="0"/>
      <c r="DX2046" s="0"/>
      <c r="DY2046" s="0"/>
      <c r="DZ2046" s="0"/>
      <c r="EA2046" s="0"/>
      <c r="EB2046" s="0"/>
      <c r="EC2046" s="0"/>
      <c r="ED2046" s="0"/>
      <c r="EE2046" s="0"/>
      <c r="EF2046" s="0"/>
      <c r="EG2046" s="0"/>
      <c r="EH2046" s="0"/>
      <c r="EI2046" s="0"/>
      <c r="EJ2046" s="0"/>
      <c r="EK2046" s="0"/>
      <c r="EL2046" s="0"/>
      <c r="EM2046" s="0"/>
      <c r="EN2046" s="0"/>
      <c r="EO2046" s="0"/>
      <c r="EP2046" s="0"/>
      <c r="EQ2046" s="0"/>
      <c r="ER2046" s="0"/>
      <c r="ES2046" s="0"/>
      <c r="ET2046" s="0"/>
      <c r="EU2046" s="0"/>
      <c r="EV2046" s="0"/>
      <c r="EW2046" s="0"/>
      <c r="EX2046" s="0"/>
      <c r="EY2046" s="0"/>
      <c r="EZ2046" s="0"/>
      <c r="FA2046" s="0"/>
      <c r="FB2046" s="0"/>
      <c r="FC2046" s="0"/>
      <c r="FD2046" s="0"/>
      <c r="FE2046" s="0"/>
      <c r="FF2046" s="0"/>
      <c r="FG2046" s="0"/>
      <c r="FH2046" s="0"/>
      <c r="FI2046" s="0"/>
      <c r="FJ2046" s="0"/>
      <c r="FK2046" s="0"/>
      <c r="FL2046" s="0"/>
      <c r="FM2046" s="0"/>
      <c r="FN2046" s="0"/>
      <c r="FO2046" s="0"/>
      <c r="FP2046" s="0"/>
      <c r="FQ2046" s="0"/>
      <c r="FR2046" s="0"/>
      <c r="FS2046" s="0"/>
      <c r="FT2046" s="0"/>
      <c r="FU2046" s="0"/>
      <c r="FV2046" s="0"/>
      <c r="FW2046" s="0"/>
      <c r="FX2046" s="0"/>
      <c r="FY2046" s="0"/>
      <c r="FZ2046" s="0"/>
      <c r="GA2046" s="0"/>
      <c r="GB2046" s="0"/>
      <c r="GC2046" s="0"/>
      <c r="GD2046" s="0"/>
      <c r="GE2046" s="0"/>
      <c r="GF2046" s="0"/>
      <c r="GG2046" s="0"/>
      <c r="GH2046" s="0"/>
      <c r="GI2046" s="0"/>
      <c r="GJ2046" s="0"/>
      <c r="GK2046" s="0"/>
      <c r="GL2046" s="0"/>
      <c r="GM2046" s="0"/>
      <c r="GN2046" s="0"/>
      <c r="GO2046" s="0"/>
      <c r="GP2046" s="0"/>
      <c r="GQ2046" s="0"/>
      <c r="GR2046" s="0"/>
      <c r="GS2046" s="0"/>
      <c r="GT2046" s="0"/>
      <c r="GU2046" s="0"/>
      <c r="GV2046" s="0"/>
      <c r="GW2046" s="0"/>
      <c r="GX2046" s="0"/>
      <c r="GY2046" s="0"/>
      <c r="GZ2046" s="0"/>
      <c r="HA2046" s="0"/>
      <c r="HB2046" s="0"/>
      <c r="HC2046" s="0"/>
      <c r="HD2046" s="0"/>
      <c r="HE2046" s="0"/>
      <c r="HF2046" s="0"/>
      <c r="HG2046" s="0"/>
      <c r="HH2046" s="0"/>
      <c r="HI2046" s="0"/>
      <c r="HJ2046" s="0"/>
      <c r="HK2046" s="0"/>
      <c r="HL2046" s="0"/>
      <c r="HM2046" s="0"/>
      <c r="HN2046" s="0"/>
      <c r="HO2046" s="0"/>
      <c r="HP2046" s="0"/>
      <c r="HQ2046" s="0"/>
      <c r="HR2046" s="0"/>
      <c r="HS2046" s="0"/>
      <c r="HT2046" s="0"/>
      <c r="HU2046" s="0"/>
      <c r="HV2046" s="0"/>
      <c r="HW2046" s="0"/>
      <c r="HX2046" s="0"/>
      <c r="HY2046" s="0"/>
      <c r="HZ2046" s="0"/>
      <c r="IA2046" s="0"/>
      <c r="IB2046" s="0"/>
      <c r="IC2046" s="0"/>
      <c r="ID2046" s="0"/>
      <c r="IE2046" s="0"/>
      <c r="IF2046" s="0"/>
      <c r="IG2046" s="0"/>
      <c r="IH2046" s="0"/>
      <c r="II2046" s="0"/>
      <c r="IJ2046" s="0"/>
      <c r="IK2046" s="0"/>
      <c r="IL2046" s="0"/>
      <c r="IM2046" s="0"/>
      <c r="IN2046" s="0"/>
      <c r="IO2046" s="0"/>
      <c r="IP2046" s="0"/>
      <c r="IQ2046" s="0"/>
      <c r="IR2046" s="0"/>
      <c r="IS2046" s="0"/>
      <c r="IT2046" s="0"/>
      <c r="IU2046" s="0"/>
      <c r="IV2046" s="0"/>
      <c r="IW2046" s="0"/>
    </row>
    <row r="2047" customFormat="false" ht="26" hidden="false" customHeight="false" outlineLevel="0" collapsed="false">
      <c r="A2047" s="82" t="s">
        <v>5552</v>
      </c>
      <c r="B2047" s="82" t="s">
        <v>5553</v>
      </c>
      <c r="C2047" s="111" t="s">
        <v>5543</v>
      </c>
      <c r="D2047" s="110" t="n">
        <v>156.9</v>
      </c>
      <c r="E2047" s="110" t="n">
        <v>156.9</v>
      </c>
      <c r="F2047" s="91" t="s">
        <v>18</v>
      </c>
      <c r="G2047" s="91" t="s">
        <v>19</v>
      </c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  <c r="BA2047" s="0"/>
      <c r="BB2047" s="0"/>
      <c r="BC2047" s="0"/>
      <c r="BD2047" s="0"/>
      <c r="BE2047" s="0"/>
      <c r="BF2047" s="0"/>
      <c r="BG2047" s="0"/>
      <c r="BH2047" s="0"/>
      <c r="BI2047" s="0"/>
      <c r="BJ2047" s="0"/>
      <c r="BK2047" s="0"/>
      <c r="BL2047" s="0"/>
      <c r="BM2047" s="0"/>
      <c r="BN2047" s="0"/>
      <c r="BO2047" s="0"/>
      <c r="BP2047" s="0"/>
      <c r="BQ2047" s="0"/>
      <c r="BR2047" s="0"/>
      <c r="BS2047" s="0"/>
      <c r="BT2047" s="0"/>
      <c r="BU2047" s="0"/>
      <c r="BV2047" s="0"/>
      <c r="BW2047" s="0"/>
      <c r="BX2047" s="0"/>
      <c r="BY2047" s="0"/>
      <c r="BZ2047" s="0"/>
      <c r="CA2047" s="0"/>
      <c r="CB2047" s="0"/>
      <c r="CC2047" s="0"/>
      <c r="CD2047" s="0"/>
      <c r="CE2047" s="0"/>
      <c r="CF2047" s="0"/>
      <c r="CG2047" s="0"/>
      <c r="CH2047" s="0"/>
      <c r="CI2047" s="0"/>
      <c r="CJ2047" s="0"/>
      <c r="CK2047" s="0"/>
      <c r="CL2047" s="0"/>
      <c r="CM2047" s="0"/>
      <c r="CN2047" s="0"/>
      <c r="CO2047" s="0"/>
      <c r="CP2047" s="0"/>
      <c r="CQ2047" s="0"/>
      <c r="CR2047" s="0"/>
      <c r="CS2047" s="0"/>
      <c r="CT2047" s="0"/>
      <c r="CU2047" s="0"/>
      <c r="CV2047" s="0"/>
      <c r="CW2047" s="0"/>
      <c r="CX2047" s="0"/>
      <c r="CY2047" s="0"/>
      <c r="CZ2047" s="0"/>
      <c r="DA2047" s="0"/>
      <c r="DB2047" s="0"/>
      <c r="DC2047" s="0"/>
      <c r="DD2047" s="0"/>
      <c r="DE2047" s="0"/>
      <c r="DF2047" s="0"/>
      <c r="DG2047" s="0"/>
      <c r="DH2047" s="0"/>
      <c r="DI2047" s="0"/>
      <c r="DJ2047" s="0"/>
      <c r="DK2047" s="0"/>
      <c r="DL2047" s="0"/>
      <c r="DM2047" s="0"/>
      <c r="DN2047" s="0"/>
      <c r="DO2047" s="0"/>
      <c r="DP2047" s="0"/>
      <c r="DQ2047" s="0"/>
      <c r="DR2047" s="0"/>
      <c r="DS2047" s="0"/>
      <c r="DT2047" s="0"/>
      <c r="DU2047" s="0"/>
      <c r="DV2047" s="0"/>
      <c r="DW2047" s="0"/>
      <c r="DX2047" s="0"/>
      <c r="DY2047" s="0"/>
      <c r="DZ2047" s="0"/>
      <c r="EA2047" s="0"/>
      <c r="EB2047" s="0"/>
      <c r="EC2047" s="0"/>
      <c r="ED2047" s="0"/>
      <c r="EE2047" s="0"/>
      <c r="EF2047" s="0"/>
      <c r="EG2047" s="0"/>
      <c r="EH2047" s="0"/>
      <c r="EI2047" s="0"/>
      <c r="EJ2047" s="0"/>
      <c r="EK2047" s="0"/>
      <c r="EL2047" s="0"/>
      <c r="EM2047" s="0"/>
      <c r="EN2047" s="0"/>
      <c r="EO2047" s="0"/>
      <c r="EP2047" s="0"/>
      <c r="EQ2047" s="0"/>
      <c r="ER2047" s="0"/>
      <c r="ES2047" s="0"/>
      <c r="ET2047" s="0"/>
      <c r="EU2047" s="0"/>
      <c r="EV2047" s="0"/>
      <c r="EW2047" s="0"/>
      <c r="EX2047" s="0"/>
      <c r="EY2047" s="0"/>
      <c r="EZ2047" s="0"/>
      <c r="FA2047" s="0"/>
      <c r="FB2047" s="0"/>
      <c r="FC2047" s="0"/>
      <c r="FD2047" s="0"/>
      <c r="FE2047" s="0"/>
      <c r="FF2047" s="0"/>
      <c r="FG2047" s="0"/>
      <c r="FH2047" s="0"/>
      <c r="FI2047" s="0"/>
      <c r="FJ2047" s="0"/>
      <c r="FK2047" s="0"/>
      <c r="FL2047" s="0"/>
      <c r="FM2047" s="0"/>
      <c r="FN2047" s="0"/>
      <c r="FO2047" s="0"/>
      <c r="FP2047" s="0"/>
      <c r="FQ2047" s="0"/>
      <c r="FR2047" s="0"/>
      <c r="FS2047" s="0"/>
      <c r="FT2047" s="0"/>
      <c r="FU2047" s="0"/>
      <c r="FV2047" s="0"/>
      <c r="FW2047" s="0"/>
      <c r="FX2047" s="0"/>
      <c r="FY2047" s="0"/>
      <c r="FZ2047" s="0"/>
      <c r="GA2047" s="0"/>
      <c r="GB2047" s="0"/>
      <c r="GC2047" s="0"/>
      <c r="GD2047" s="0"/>
      <c r="GE2047" s="0"/>
      <c r="GF2047" s="0"/>
      <c r="GG2047" s="0"/>
      <c r="GH2047" s="0"/>
      <c r="GI2047" s="0"/>
      <c r="GJ2047" s="0"/>
      <c r="GK2047" s="0"/>
      <c r="GL2047" s="0"/>
      <c r="GM2047" s="0"/>
      <c r="GN2047" s="0"/>
      <c r="GO2047" s="0"/>
      <c r="GP2047" s="0"/>
      <c r="GQ2047" s="0"/>
      <c r="GR2047" s="0"/>
      <c r="GS2047" s="0"/>
      <c r="GT2047" s="0"/>
      <c r="GU2047" s="0"/>
      <c r="GV2047" s="0"/>
      <c r="GW2047" s="0"/>
      <c r="GX2047" s="0"/>
      <c r="GY2047" s="0"/>
      <c r="GZ2047" s="0"/>
      <c r="HA2047" s="0"/>
      <c r="HB2047" s="0"/>
      <c r="HC2047" s="0"/>
      <c r="HD2047" s="0"/>
      <c r="HE2047" s="0"/>
      <c r="HF2047" s="0"/>
      <c r="HG2047" s="0"/>
      <c r="HH2047" s="0"/>
      <c r="HI2047" s="0"/>
      <c r="HJ2047" s="0"/>
      <c r="HK2047" s="0"/>
      <c r="HL2047" s="0"/>
      <c r="HM2047" s="0"/>
      <c r="HN2047" s="0"/>
      <c r="HO2047" s="0"/>
      <c r="HP2047" s="0"/>
      <c r="HQ2047" s="0"/>
      <c r="HR2047" s="0"/>
      <c r="HS2047" s="0"/>
      <c r="HT2047" s="0"/>
      <c r="HU2047" s="0"/>
      <c r="HV2047" s="0"/>
      <c r="HW2047" s="0"/>
      <c r="HX2047" s="0"/>
      <c r="HY2047" s="0"/>
      <c r="HZ2047" s="0"/>
      <c r="IA2047" s="0"/>
      <c r="IB2047" s="0"/>
      <c r="IC2047" s="0"/>
      <c r="ID2047" s="0"/>
      <c r="IE2047" s="0"/>
      <c r="IF2047" s="0"/>
      <c r="IG2047" s="0"/>
      <c r="IH2047" s="0"/>
      <c r="II2047" s="0"/>
      <c r="IJ2047" s="0"/>
      <c r="IK2047" s="0"/>
      <c r="IL2047" s="0"/>
      <c r="IM2047" s="0"/>
      <c r="IN2047" s="0"/>
      <c r="IO2047" s="0"/>
      <c r="IP2047" s="0"/>
      <c r="IQ2047" s="0"/>
      <c r="IR2047" s="0"/>
      <c r="IS2047" s="0"/>
      <c r="IT2047" s="0"/>
      <c r="IU2047" s="0"/>
      <c r="IV2047" s="0"/>
      <c r="IW2047" s="0"/>
    </row>
    <row r="2048" customFormat="false" ht="26" hidden="false" customHeight="false" outlineLevel="0" collapsed="false">
      <c r="A2048" s="82" t="s">
        <v>5554</v>
      </c>
      <c r="B2048" s="82" t="s">
        <v>5555</v>
      </c>
      <c r="C2048" s="111" t="s">
        <v>5543</v>
      </c>
      <c r="D2048" s="110" t="n">
        <v>119</v>
      </c>
      <c r="E2048" s="110" t="n">
        <v>119</v>
      </c>
      <c r="F2048" s="91" t="s">
        <v>18</v>
      </c>
      <c r="G2048" s="91" t="s">
        <v>19</v>
      </c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  <c r="AB2048" s="0"/>
      <c r="AC2048" s="0"/>
      <c r="AD2048" s="0"/>
      <c r="AE2048" s="0"/>
      <c r="AF2048" s="0"/>
      <c r="AG2048" s="0"/>
      <c r="AH2048" s="0"/>
      <c r="AI2048" s="0"/>
      <c r="AJ2048" s="0"/>
      <c r="AK2048" s="0"/>
      <c r="AL2048" s="0"/>
      <c r="AM2048" s="0"/>
      <c r="AN2048" s="0"/>
      <c r="AO2048" s="0"/>
      <c r="AP2048" s="0"/>
      <c r="AQ2048" s="0"/>
      <c r="AR2048" s="0"/>
      <c r="AS2048" s="0"/>
      <c r="AT2048" s="0"/>
      <c r="AU2048" s="0"/>
      <c r="AV2048" s="0"/>
      <c r="AW2048" s="0"/>
      <c r="AX2048" s="0"/>
      <c r="AY2048" s="0"/>
      <c r="AZ2048" s="0"/>
      <c r="BA2048" s="0"/>
      <c r="BB2048" s="0"/>
      <c r="BC2048" s="0"/>
      <c r="BD2048" s="0"/>
      <c r="BE2048" s="0"/>
      <c r="BF2048" s="0"/>
      <c r="BG2048" s="0"/>
      <c r="BH2048" s="0"/>
      <c r="BI2048" s="0"/>
      <c r="BJ2048" s="0"/>
      <c r="BK2048" s="0"/>
      <c r="BL2048" s="0"/>
      <c r="BM2048" s="0"/>
      <c r="BN2048" s="0"/>
      <c r="BO2048" s="0"/>
      <c r="BP2048" s="0"/>
      <c r="BQ2048" s="0"/>
      <c r="BR2048" s="0"/>
      <c r="BS2048" s="0"/>
      <c r="BT2048" s="0"/>
      <c r="BU2048" s="0"/>
      <c r="BV2048" s="0"/>
      <c r="BW2048" s="0"/>
      <c r="BX2048" s="0"/>
      <c r="BY2048" s="0"/>
      <c r="BZ2048" s="0"/>
      <c r="CA2048" s="0"/>
      <c r="CB2048" s="0"/>
      <c r="CC2048" s="0"/>
      <c r="CD2048" s="0"/>
      <c r="CE2048" s="0"/>
      <c r="CF2048" s="0"/>
      <c r="CG2048" s="0"/>
      <c r="CH2048" s="0"/>
      <c r="CI2048" s="0"/>
      <c r="CJ2048" s="0"/>
      <c r="CK2048" s="0"/>
      <c r="CL2048" s="0"/>
      <c r="CM2048" s="0"/>
      <c r="CN2048" s="0"/>
      <c r="CO2048" s="0"/>
      <c r="CP2048" s="0"/>
      <c r="CQ2048" s="0"/>
      <c r="CR2048" s="0"/>
      <c r="CS2048" s="0"/>
      <c r="CT2048" s="0"/>
      <c r="CU2048" s="0"/>
      <c r="CV2048" s="0"/>
      <c r="CW2048" s="0"/>
      <c r="CX2048" s="0"/>
      <c r="CY2048" s="0"/>
      <c r="CZ2048" s="0"/>
      <c r="DA2048" s="0"/>
      <c r="DB2048" s="0"/>
      <c r="DC2048" s="0"/>
      <c r="DD2048" s="0"/>
      <c r="DE2048" s="0"/>
      <c r="DF2048" s="0"/>
      <c r="DG2048" s="0"/>
      <c r="DH2048" s="0"/>
      <c r="DI2048" s="0"/>
      <c r="DJ2048" s="0"/>
      <c r="DK2048" s="0"/>
      <c r="DL2048" s="0"/>
      <c r="DM2048" s="0"/>
      <c r="DN2048" s="0"/>
      <c r="DO2048" s="0"/>
      <c r="DP2048" s="0"/>
      <c r="DQ2048" s="0"/>
      <c r="DR2048" s="0"/>
      <c r="DS2048" s="0"/>
      <c r="DT2048" s="0"/>
      <c r="DU2048" s="0"/>
      <c r="DV2048" s="0"/>
      <c r="DW2048" s="0"/>
      <c r="DX2048" s="0"/>
      <c r="DY2048" s="0"/>
      <c r="DZ2048" s="0"/>
      <c r="EA2048" s="0"/>
      <c r="EB2048" s="0"/>
      <c r="EC2048" s="0"/>
      <c r="ED2048" s="0"/>
      <c r="EE2048" s="0"/>
      <c r="EF2048" s="0"/>
      <c r="EG2048" s="0"/>
      <c r="EH2048" s="0"/>
      <c r="EI2048" s="0"/>
      <c r="EJ2048" s="0"/>
      <c r="EK2048" s="0"/>
      <c r="EL2048" s="0"/>
      <c r="EM2048" s="0"/>
      <c r="EN2048" s="0"/>
      <c r="EO2048" s="0"/>
      <c r="EP2048" s="0"/>
      <c r="EQ2048" s="0"/>
      <c r="ER2048" s="0"/>
      <c r="ES2048" s="0"/>
      <c r="ET2048" s="0"/>
      <c r="EU2048" s="0"/>
      <c r="EV2048" s="0"/>
      <c r="EW2048" s="0"/>
      <c r="EX2048" s="0"/>
      <c r="EY2048" s="0"/>
      <c r="EZ2048" s="0"/>
      <c r="FA2048" s="0"/>
      <c r="FB2048" s="0"/>
      <c r="FC2048" s="0"/>
      <c r="FD2048" s="0"/>
      <c r="FE2048" s="0"/>
      <c r="FF2048" s="0"/>
      <c r="FG2048" s="0"/>
      <c r="FH2048" s="0"/>
      <c r="FI2048" s="0"/>
      <c r="FJ2048" s="0"/>
      <c r="FK2048" s="0"/>
      <c r="FL2048" s="0"/>
      <c r="FM2048" s="0"/>
      <c r="FN2048" s="0"/>
      <c r="FO2048" s="0"/>
      <c r="FP2048" s="0"/>
      <c r="FQ2048" s="0"/>
      <c r="FR2048" s="0"/>
      <c r="FS2048" s="0"/>
      <c r="FT2048" s="0"/>
      <c r="FU2048" s="0"/>
      <c r="FV2048" s="0"/>
      <c r="FW2048" s="0"/>
      <c r="FX2048" s="0"/>
      <c r="FY2048" s="0"/>
      <c r="FZ2048" s="0"/>
      <c r="GA2048" s="0"/>
      <c r="GB2048" s="0"/>
      <c r="GC2048" s="0"/>
      <c r="GD2048" s="0"/>
      <c r="GE2048" s="0"/>
      <c r="GF2048" s="0"/>
      <c r="GG2048" s="0"/>
      <c r="GH2048" s="0"/>
      <c r="GI2048" s="0"/>
      <c r="GJ2048" s="0"/>
      <c r="GK2048" s="0"/>
      <c r="GL2048" s="0"/>
      <c r="GM2048" s="0"/>
      <c r="GN2048" s="0"/>
      <c r="GO2048" s="0"/>
      <c r="GP2048" s="0"/>
      <c r="GQ2048" s="0"/>
      <c r="GR2048" s="0"/>
      <c r="GS2048" s="0"/>
      <c r="GT2048" s="0"/>
      <c r="GU2048" s="0"/>
      <c r="GV2048" s="0"/>
      <c r="GW2048" s="0"/>
      <c r="GX2048" s="0"/>
      <c r="GY2048" s="0"/>
      <c r="GZ2048" s="0"/>
      <c r="HA2048" s="0"/>
      <c r="HB2048" s="0"/>
      <c r="HC2048" s="0"/>
      <c r="HD2048" s="0"/>
      <c r="HE2048" s="0"/>
      <c r="HF2048" s="0"/>
      <c r="HG2048" s="0"/>
      <c r="HH2048" s="0"/>
      <c r="HI2048" s="0"/>
      <c r="HJ2048" s="0"/>
      <c r="HK2048" s="0"/>
      <c r="HL2048" s="0"/>
      <c r="HM2048" s="0"/>
      <c r="HN2048" s="0"/>
      <c r="HO2048" s="0"/>
      <c r="HP2048" s="0"/>
      <c r="HQ2048" s="0"/>
      <c r="HR2048" s="0"/>
      <c r="HS2048" s="0"/>
      <c r="HT2048" s="0"/>
      <c r="HU2048" s="0"/>
      <c r="HV2048" s="0"/>
      <c r="HW2048" s="0"/>
      <c r="HX2048" s="0"/>
      <c r="HY2048" s="0"/>
      <c r="HZ2048" s="0"/>
      <c r="IA2048" s="0"/>
      <c r="IB2048" s="0"/>
      <c r="IC2048" s="0"/>
      <c r="ID2048" s="0"/>
      <c r="IE2048" s="0"/>
      <c r="IF2048" s="0"/>
      <c r="IG2048" s="0"/>
      <c r="IH2048" s="0"/>
      <c r="II2048" s="0"/>
      <c r="IJ2048" s="0"/>
      <c r="IK2048" s="0"/>
      <c r="IL2048" s="0"/>
      <c r="IM2048" s="0"/>
      <c r="IN2048" s="0"/>
      <c r="IO2048" s="0"/>
      <c r="IP2048" s="0"/>
      <c r="IQ2048" s="0"/>
      <c r="IR2048" s="0"/>
      <c r="IS2048" s="0"/>
      <c r="IT2048" s="0"/>
      <c r="IU2048" s="0"/>
      <c r="IV2048" s="0"/>
      <c r="IW2048" s="0"/>
    </row>
    <row r="2049" customFormat="false" ht="26" hidden="false" customHeight="false" outlineLevel="0" collapsed="false">
      <c r="A2049" s="82" t="s">
        <v>5556</v>
      </c>
      <c r="B2049" s="82" t="s">
        <v>5557</v>
      </c>
      <c r="C2049" s="111" t="s">
        <v>5543</v>
      </c>
      <c r="D2049" s="110" t="n">
        <v>167.77</v>
      </c>
      <c r="E2049" s="110" t="n">
        <v>167.77</v>
      </c>
      <c r="F2049" s="91" t="s">
        <v>18</v>
      </c>
      <c r="G2049" s="91" t="s">
        <v>19</v>
      </c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  <c r="AB2049" s="0"/>
      <c r="AC2049" s="0"/>
      <c r="AD2049" s="0"/>
      <c r="AE2049" s="0"/>
      <c r="AF2049" s="0"/>
      <c r="AG2049" s="0"/>
      <c r="AH2049" s="0"/>
      <c r="AI2049" s="0"/>
      <c r="AJ2049" s="0"/>
      <c r="AK2049" s="0"/>
      <c r="AL2049" s="0"/>
      <c r="AM2049" s="0"/>
      <c r="AN2049" s="0"/>
      <c r="AO2049" s="0"/>
      <c r="AP2049" s="0"/>
      <c r="AQ2049" s="0"/>
      <c r="AR2049" s="0"/>
      <c r="AS2049" s="0"/>
      <c r="AT2049" s="0"/>
      <c r="AU2049" s="0"/>
      <c r="AV2049" s="0"/>
      <c r="AW2049" s="0"/>
      <c r="AX2049" s="0"/>
      <c r="AY2049" s="0"/>
      <c r="AZ2049" s="0"/>
      <c r="BA2049" s="0"/>
      <c r="BB2049" s="0"/>
      <c r="BC2049" s="0"/>
      <c r="BD2049" s="0"/>
      <c r="BE2049" s="0"/>
      <c r="BF2049" s="0"/>
      <c r="BG2049" s="0"/>
      <c r="BH2049" s="0"/>
      <c r="BI2049" s="0"/>
      <c r="BJ2049" s="0"/>
      <c r="BK2049" s="0"/>
      <c r="BL2049" s="0"/>
      <c r="BM2049" s="0"/>
      <c r="BN2049" s="0"/>
      <c r="BO2049" s="0"/>
      <c r="BP2049" s="0"/>
      <c r="BQ2049" s="0"/>
      <c r="BR2049" s="0"/>
      <c r="BS2049" s="0"/>
      <c r="BT2049" s="0"/>
      <c r="BU2049" s="0"/>
      <c r="BV2049" s="0"/>
      <c r="BW2049" s="0"/>
      <c r="BX2049" s="0"/>
      <c r="BY2049" s="0"/>
      <c r="BZ2049" s="0"/>
      <c r="CA2049" s="0"/>
      <c r="CB2049" s="0"/>
      <c r="CC2049" s="0"/>
      <c r="CD2049" s="0"/>
      <c r="CE2049" s="0"/>
      <c r="CF2049" s="0"/>
      <c r="CG2049" s="0"/>
      <c r="CH2049" s="0"/>
      <c r="CI2049" s="0"/>
      <c r="CJ2049" s="0"/>
      <c r="CK2049" s="0"/>
      <c r="CL2049" s="0"/>
      <c r="CM2049" s="0"/>
      <c r="CN2049" s="0"/>
      <c r="CO2049" s="0"/>
      <c r="CP2049" s="0"/>
      <c r="CQ2049" s="0"/>
      <c r="CR2049" s="0"/>
      <c r="CS2049" s="0"/>
      <c r="CT2049" s="0"/>
      <c r="CU2049" s="0"/>
      <c r="CV2049" s="0"/>
      <c r="CW2049" s="0"/>
      <c r="CX2049" s="0"/>
      <c r="CY2049" s="0"/>
      <c r="CZ2049" s="0"/>
      <c r="DA2049" s="0"/>
      <c r="DB2049" s="0"/>
      <c r="DC2049" s="0"/>
      <c r="DD2049" s="0"/>
      <c r="DE2049" s="0"/>
      <c r="DF2049" s="0"/>
      <c r="DG2049" s="0"/>
      <c r="DH2049" s="0"/>
      <c r="DI2049" s="0"/>
      <c r="DJ2049" s="0"/>
      <c r="DK2049" s="0"/>
      <c r="DL2049" s="0"/>
      <c r="DM2049" s="0"/>
      <c r="DN2049" s="0"/>
      <c r="DO2049" s="0"/>
      <c r="DP2049" s="0"/>
      <c r="DQ2049" s="0"/>
      <c r="DR2049" s="0"/>
      <c r="DS2049" s="0"/>
      <c r="DT2049" s="0"/>
      <c r="DU2049" s="0"/>
      <c r="DV2049" s="0"/>
      <c r="DW2049" s="0"/>
      <c r="DX2049" s="0"/>
      <c r="DY2049" s="0"/>
      <c r="DZ2049" s="0"/>
      <c r="EA2049" s="0"/>
      <c r="EB2049" s="0"/>
      <c r="EC2049" s="0"/>
      <c r="ED2049" s="0"/>
      <c r="EE2049" s="0"/>
      <c r="EF2049" s="0"/>
      <c r="EG2049" s="0"/>
      <c r="EH2049" s="0"/>
      <c r="EI2049" s="0"/>
      <c r="EJ2049" s="0"/>
      <c r="EK2049" s="0"/>
      <c r="EL2049" s="0"/>
      <c r="EM2049" s="0"/>
      <c r="EN2049" s="0"/>
      <c r="EO2049" s="0"/>
      <c r="EP2049" s="0"/>
      <c r="EQ2049" s="0"/>
      <c r="ER2049" s="0"/>
      <c r="ES2049" s="0"/>
      <c r="ET2049" s="0"/>
      <c r="EU2049" s="0"/>
      <c r="EV2049" s="0"/>
      <c r="EW2049" s="0"/>
      <c r="EX2049" s="0"/>
      <c r="EY2049" s="0"/>
      <c r="EZ2049" s="0"/>
      <c r="FA2049" s="0"/>
      <c r="FB2049" s="0"/>
      <c r="FC2049" s="0"/>
      <c r="FD2049" s="0"/>
      <c r="FE2049" s="0"/>
      <c r="FF2049" s="0"/>
      <c r="FG2049" s="0"/>
      <c r="FH2049" s="0"/>
      <c r="FI2049" s="0"/>
      <c r="FJ2049" s="0"/>
      <c r="FK2049" s="0"/>
      <c r="FL2049" s="0"/>
      <c r="FM2049" s="0"/>
      <c r="FN2049" s="0"/>
      <c r="FO2049" s="0"/>
      <c r="FP2049" s="0"/>
      <c r="FQ2049" s="0"/>
      <c r="FR2049" s="0"/>
      <c r="FS2049" s="0"/>
      <c r="FT2049" s="0"/>
      <c r="FU2049" s="0"/>
      <c r="FV2049" s="0"/>
      <c r="FW2049" s="0"/>
      <c r="FX2049" s="0"/>
      <c r="FY2049" s="0"/>
      <c r="FZ2049" s="0"/>
      <c r="GA2049" s="0"/>
      <c r="GB2049" s="0"/>
      <c r="GC2049" s="0"/>
      <c r="GD2049" s="0"/>
      <c r="GE2049" s="0"/>
      <c r="GF2049" s="0"/>
      <c r="GG2049" s="0"/>
      <c r="GH2049" s="0"/>
      <c r="GI2049" s="0"/>
      <c r="GJ2049" s="0"/>
      <c r="GK2049" s="0"/>
      <c r="GL2049" s="0"/>
      <c r="GM2049" s="0"/>
      <c r="GN2049" s="0"/>
      <c r="GO2049" s="0"/>
      <c r="GP2049" s="0"/>
      <c r="GQ2049" s="0"/>
      <c r="GR2049" s="0"/>
      <c r="GS2049" s="0"/>
      <c r="GT2049" s="0"/>
      <c r="GU2049" s="0"/>
      <c r="GV2049" s="0"/>
      <c r="GW2049" s="0"/>
      <c r="GX2049" s="0"/>
      <c r="GY2049" s="0"/>
      <c r="GZ2049" s="0"/>
      <c r="HA2049" s="0"/>
      <c r="HB2049" s="0"/>
      <c r="HC2049" s="0"/>
      <c r="HD2049" s="0"/>
      <c r="HE2049" s="0"/>
      <c r="HF2049" s="0"/>
      <c r="HG2049" s="0"/>
      <c r="HH2049" s="0"/>
      <c r="HI2049" s="0"/>
      <c r="HJ2049" s="0"/>
      <c r="HK2049" s="0"/>
      <c r="HL2049" s="0"/>
      <c r="HM2049" s="0"/>
      <c r="HN2049" s="0"/>
      <c r="HO2049" s="0"/>
      <c r="HP2049" s="0"/>
      <c r="HQ2049" s="0"/>
      <c r="HR2049" s="0"/>
      <c r="HS2049" s="0"/>
      <c r="HT2049" s="0"/>
      <c r="HU2049" s="0"/>
      <c r="HV2049" s="0"/>
      <c r="HW2049" s="0"/>
      <c r="HX2049" s="0"/>
      <c r="HY2049" s="0"/>
      <c r="HZ2049" s="0"/>
      <c r="IA2049" s="0"/>
      <c r="IB2049" s="0"/>
      <c r="IC2049" s="0"/>
      <c r="ID2049" s="0"/>
      <c r="IE2049" s="0"/>
      <c r="IF2049" s="0"/>
      <c r="IG2049" s="0"/>
      <c r="IH2049" s="0"/>
      <c r="II2049" s="0"/>
      <c r="IJ2049" s="0"/>
      <c r="IK2049" s="0"/>
      <c r="IL2049" s="0"/>
      <c r="IM2049" s="0"/>
      <c r="IN2049" s="0"/>
      <c r="IO2049" s="0"/>
      <c r="IP2049" s="0"/>
      <c r="IQ2049" s="0"/>
      <c r="IR2049" s="0"/>
      <c r="IS2049" s="0"/>
      <c r="IT2049" s="0"/>
      <c r="IU2049" s="0"/>
      <c r="IV2049" s="0"/>
      <c r="IW2049" s="0"/>
    </row>
    <row r="2050" customFormat="false" ht="26" hidden="false" customHeight="false" outlineLevel="0" collapsed="false">
      <c r="A2050" s="82" t="s">
        <v>5558</v>
      </c>
      <c r="B2050" s="82" t="s">
        <v>5559</v>
      </c>
      <c r="C2050" s="111" t="s">
        <v>5543</v>
      </c>
      <c r="D2050" s="110" t="n">
        <v>120</v>
      </c>
      <c r="E2050" s="110" t="n">
        <v>120</v>
      </c>
      <c r="F2050" s="91" t="s">
        <v>18</v>
      </c>
      <c r="G2050" s="91" t="s">
        <v>19</v>
      </c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  <c r="AB2050" s="0"/>
      <c r="AC2050" s="0"/>
      <c r="AD2050" s="0"/>
      <c r="AE2050" s="0"/>
      <c r="AF2050" s="0"/>
      <c r="AG2050" s="0"/>
      <c r="AH2050" s="0"/>
      <c r="AI2050" s="0"/>
      <c r="AJ2050" s="0"/>
      <c r="AK2050" s="0"/>
      <c r="AL2050" s="0"/>
      <c r="AM2050" s="0"/>
      <c r="AN2050" s="0"/>
      <c r="AO2050" s="0"/>
      <c r="AP2050" s="0"/>
      <c r="AQ2050" s="0"/>
      <c r="AR2050" s="0"/>
      <c r="AS2050" s="0"/>
      <c r="AT2050" s="0"/>
      <c r="AU2050" s="0"/>
      <c r="AV2050" s="0"/>
      <c r="AW2050" s="0"/>
      <c r="AX2050" s="0"/>
      <c r="AY2050" s="0"/>
      <c r="AZ2050" s="0"/>
      <c r="BA2050" s="0"/>
      <c r="BB2050" s="0"/>
      <c r="BC2050" s="0"/>
      <c r="BD2050" s="0"/>
      <c r="BE2050" s="0"/>
      <c r="BF2050" s="0"/>
      <c r="BG2050" s="0"/>
      <c r="BH2050" s="0"/>
      <c r="BI2050" s="0"/>
      <c r="BJ2050" s="0"/>
      <c r="BK2050" s="0"/>
      <c r="BL2050" s="0"/>
      <c r="BM2050" s="0"/>
      <c r="BN2050" s="0"/>
      <c r="BO2050" s="0"/>
      <c r="BP2050" s="0"/>
      <c r="BQ2050" s="0"/>
      <c r="BR2050" s="0"/>
      <c r="BS2050" s="0"/>
      <c r="BT2050" s="0"/>
      <c r="BU2050" s="0"/>
      <c r="BV2050" s="0"/>
      <c r="BW2050" s="0"/>
      <c r="BX2050" s="0"/>
      <c r="BY2050" s="0"/>
      <c r="BZ2050" s="0"/>
      <c r="CA2050" s="0"/>
      <c r="CB2050" s="0"/>
      <c r="CC2050" s="0"/>
      <c r="CD2050" s="0"/>
      <c r="CE2050" s="0"/>
      <c r="CF2050" s="0"/>
      <c r="CG2050" s="0"/>
      <c r="CH2050" s="0"/>
      <c r="CI2050" s="0"/>
      <c r="CJ2050" s="0"/>
      <c r="CK2050" s="0"/>
      <c r="CL2050" s="0"/>
      <c r="CM2050" s="0"/>
      <c r="CN2050" s="0"/>
      <c r="CO2050" s="0"/>
      <c r="CP2050" s="0"/>
      <c r="CQ2050" s="0"/>
      <c r="CR2050" s="0"/>
      <c r="CS2050" s="0"/>
      <c r="CT2050" s="0"/>
      <c r="CU2050" s="0"/>
      <c r="CV2050" s="0"/>
      <c r="CW2050" s="0"/>
      <c r="CX2050" s="0"/>
      <c r="CY2050" s="0"/>
      <c r="CZ2050" s="0"/>
      <c r="DA2050" s="0"/>
      <c r="DB2050" s="0"/>
      <c r="DC2050" s="0"/>
      <c r="DD2050" s="0"/>
      <c r="DE2050" s="0"/>
      <c r="DF2050" s="0"/>
      <c r="DG2050" s="0"/>
      <c r="DH2050" s="0"/>
      <c r="DI2050" s="0"/>
      <c r="DJ2050" s="0"/>
      <c r="DK2050" s="0"/>
      <c r="DL2050" s="0"/>
      <c r="DM2050" s="0"/>
      <c r="DN2050" s="0"/>
      <c r="DO2050" s="0"/>
      <c r="DP2050" s="0"/>
      <c r="DQ2050" s="0"/>
      <c r="DR2050" s="0"/>
      <c r="DS2050" s="0"/>
      <c r="DT2050" s="0"/>
      <c r="DU2050" s="0"/>
      <c r="DV2050" s="0"/>
      <c r="DW2050" s="0"/>
      <c r="DX2050" s="0"/>
      <c r="DY2050" s="0"/>
      <c r="DZ2050" s="0"/>
      <c r="EA2050" s="0"/>
      <c r="EB2050" s="0"/>
      <c r="EC2050" s="0"/>
      <c r="ED2050" s="0"/>
      <c r="EE2050" s="0"/>
      <c r="EF2050" s="0"/>
      <c r="EG2050" s="0"/>
      <c r="EH2050" s="0"/>
      <c r="EI2050" s="0"/>
      <c r="EJ2050" s="0"/>
      <c r="EK2050" s="0"/>
      <c r="EL2050" s="0"/>
      <c r="EM2050" s="0"/>
      <c r="EN2050" s="0"/>
      <c r="EO2050" s="0"/>
      <c r="EP2050" s="0"/>
      <c r="EQ2050" s="0"/>
      <c r="ER2050" s="0"/>
      <c r="ES2050" s="0"/>
      <c r="ET2050" s="0"/>
      <c r="EU2050" s="0"/>
      <c r="EV2050" s="0"/>
      <c r="EW2050" s="0"/>
      <c r="EX2050" s="0"/>
      <c r="EY2050" s="0"/>
      <c r="EZ2050" s="0"/>
      <c r="FA2050" s="0"/>
      <c r="FB2050" s="0"/>
      <c r="FC2050" s="0"/>
      <c r="FD2050" s="0"/>
      <c r="FE2050" s="0"/>
      <c r="FF2050" s="0"/>
      <c r="FG2050" s="0"/>
      <c r="FH2050" s="0"/>
      <c r="FI2050" s="0"/>
      <c r="FJ2050" s="0"/>
      <c r="FK2050" s="0"/>
      <c r="FL2050" s="0"/>
      <c r="FM2050" s="0"/>
      <c r="FN2050" s="0"/>
      <c r="FO2050" s="0"/>
      <c r="FP2050" s="0"/>
      <c r="FQ2050" s="0"/>
      <c r="FR2050" s="0"/>
      <c r="FS2050" s="0"/>
      <c r="FT2050" s="0"/>
      <c r="FU2050" s="0"/>
      <c r="FV2050" s="0"/>
      <c r="FW2050" s="0"/>
      <c r="FX2050" s="0"/>
      <c r="FY2050" s="0"/>
      <c r="FZ2050" s="0"/>
      <c r="GA2050" s="0"/>
      <c r="GB2050" s="0"/>
      <c r="GC2050" s="0"/>
      <c r="GD2050" s="0"/>
      <c r="GE2050" s="0"/>
      <c r="GF2050" s="0"/>
      <c r="GG2050" s="0"/>
      <c r="GH2050" s="0"/>
      <c r="GI2050" s="0"/>
      <c r="GJ2050" s="0"/>
      <c r="GK2050" s="0"/>
      <c r="GL2050" s="0"/>
      <c r="GM2050" s="0"/>
      <c r="GN2050" s="0"/>
      <c r="GO2050" s="0"/>
      <c r="GP2050" s="0"/>
      <c r="GQ2050" s="0"/>
      <c r="GR2050" s="0"/>
      <c r="GS2050" s="0"/>
      <c r="GT2050" s="0"/>
      <c r="GU2050" s="0"/>
      <c r="GV2050" s="0"/>
      <c r="GW2050" s="0"/>
      <c r="GX2050" s="0"/>
      <c r="GY2050" s="0"/>
      <c r="GZ2050" s="0"/>
      <c r="HA2050" s="0"/>
      <c r="HB2050" s="0"/>
      <c r="HC2050" s="0"/>
      <c r="HD2050" s="0"/>
      <c r="HE2050" s="0"/>
      <c r="HF2050" s="0"/>
      <c r="HG2050" s="0"/>
      <c r="HH2050" s="0"/>
      <c r="HI2050" s="0"/>
      <c r="HJ2050" s="0"/>
      <c r="HK2050" s="0"/>
      <c r="HL2050" s="0"/>
      <c r="HM2050" s="0"/>
      <c r="HN2050" s="0"/>
      <c r="HO2050" s="0"/>
      <c r="HP2050" s="0"/>
      <c r="HQ2050" s="0"/>
      <c r="HR2050" s="0"/>
      <c r="HS2050" s="0"/>
      <c r="HT2050" s="0"/>
      <c r="HU2050" s="0"/>
      <c r="HV2050" s="0"/>
      <c r="HW2050" s="0"/>
      <c r="HX2050" s="0"/>
      <c r="HY2050" s="0"/>
      <c r="HZ2050" s="0"/>
      <c r="IA2050" s="0"/>
      <c r="IB2050" s="0"/>
      <c r="IC2050" s="0"/>
      <c r="ID2050" s="0"/>
      <c r="IE2050" s="0"/>
      <c r="IF2050" s="0"/>
      <c r="IG2050" s="0"/>
      <c r="IH2050" s="0"/>
      <c r="II2050" s="0"/>
      <c r="IJ2050" s="0"/>
      <c r="IK2050" s="0"/>
      <c r="IL2050" s="0"/>
      <c r="IM2050" s="0"/>
      <c r="IN2050" s="0"/>
      <c r="IO2050" s="0"/>
      <c r="IP2050" s="0"/>
      <c r="IQ2050" s="0"/>
      <c r="IR2050" s="0"/>
      <c r="IS2050" s="0"/>
      <c r="IT2050" s="0"/>
      <c r="IU2050" s="0"/>
      <c r="IV2050" s="0"/>
      <c r="IW2050" s="0"/>
    </row>
    <row r="2051" customFormat="false" ht="26" hidden="false" customHeight="false" outlineLevel="0" collapsed="false">
      <c r="A2051" s="82" t="s">
        <v>5560</v>
      </c>
      <c r="B2051" s="82" t="s">
        <v>5561</v>
      </c>
      <c r="C2051" s="111" t="s">
        <v>5543</v>
      </c>
      <c r="D2051" s="110" t="n">
        <v>70</v>
      </c>
      <c r="E2051" s="110" t="n">
        <v>70</v>
      </c>
      <c r="F2051" s="91" t="s">
        <v>18</v>
      </c>
      <c r="G2051" s="91" t="s">
        <v>19</v>
      </c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  <c r="AB2051" s="0"/>
      <c r="AC2051" s="0"/>
      <c r="AD2051" s="0"/>
      <c r="AE2051" s="0"/>
      <c r="AF2051" s="0"/>
      <c r="AG2051" s="0"/>
      <c r="AH2051" s="0"/>
      <c r="AI2051" s="0"/>
      <c r="AJ2051" s="0"/>
      <c r="AK2051" s="0"/>
      <c r="AL2051" s="0"/>
      <c r="AM2051" s="0"/>
      <c r="AN2051" s="0"/>
      <c r="AO2051" s="0"/>
      <c r="AP2051" s="0"/>
      <c r="AQ2051" s="0"/>
      <c r="AR2051" s="0"/>
      <c r="AS2051" s="0"/>
      <c r="AT2051" s="0"/>
      <c r="AU2051" s="0"/>
      <c r="AV2051" s="0"/>
      <c r="AW2051" s="0"/>
      <c r="AX2051" s="0"/>
      <c r="AY2051" s="0"/>
      <c r="AZ2051" s="0"/>
      <c r="BA2051" s="0"/>
      <c r="BB2051" s="0"/>
      <c r="BC2051" s="0"/>
      <c r="BD2051" s="0"/>
      <c r="BE2051" s="0"/>
      <c r="BF2051" s="0"/>
      <c r="BG2051" s="0"/>
      <c r="BH2051" s="0"/>
      <c r="BI2051" s="0"/>
      <c r="BJ2051" s="0"/>
      <c r="BK2051" s="0"/>
      <c r="BL2051" s="0"/>
      <c r="BM2051" s="0"/>
      <c r="BN2051" s="0"/>
      <c r="BO2051" s="0"/>
      <c r="BP2051" s="0"/>
      <c r="BQ2051" s="0"/>
      <c r="BR2051" s="0"/>
      <c r="BS2051" s="0"/>
      <c r="BT2051" s="0"/>
      <c r="BU2051" s="0"/>
      <c r="BV2051" s="0"/>
      <c r="BW2051" s="0"/>
      <c r="BX2051" s="0"/>
      <c r="BY2051" s="0"/>
      <c r="BZ2051" s="0"/>
      <c r="CA2051" s="0"/>
      <c r="CB2051" s="0"/>
      <c r="CC2051" s="0"/>
      <c r="CD2051" s="0"/>
      <c r="CE2051" s="0"/>
      <c r="CF2051" s="0"/>
      <c r="CG2051" s="0"/>
      <c r="CH2051" s="0"/>
      <c r="CI2051" s="0"/>
      <c r="CJ2051" s="0"/>
      <c r="CK2051" s="0"/>
      <c r="CL2051" s="0"/>
      <c r="CM2051" s="0"/>
      <c r="CN2051" s="0"/>
      <c r="CO2051" s="0"/>
      <c r="CP2051" s="0"/>
      <c r="CQ2051" s="0"/>
      <c r="CR2051" s="0"/>
      <c r="CS2051" s="0"/>
      <c r="CT2051" s="0"/>
      <c r="CU2051" s="0"/>
      <c r="CV2051" s="0"/>
      <c r="CW2051" s="0"/>
      <c r="CX2051" s="0"/>
      <c r="CY2051" s="0"/>
      <c r="CZ2051" s="0"/>
      <c r="DA2051" s="0"/>
      <c r="DB2051" s="0"/>
      <c r="DC2051" s="0"/>
      <c r="DD2051" s="0"/>
      <c r="DE2051" s="0"/>
      <c r="DF2051" s="0"/>
      <c r="DG2051" s="0"/>
      <c r="DH2051" s="0"/>
      <c r="DI2051" s="0"/>
      <c r="DJ2051" s="0"/>
      <c r="DK2051" s="0"/>
      <c r="DL2051" s="0"/>
      <c r="DM2051" s="0"/>
      <c r="DN2051" s="0"/>
      <c r="DO2051" s="0"/>
      <c r="DP2051" s="0"/>
      <c r="DQ2051" s="0"/>
      <c r="DR2051" s="0"/>
      <c r="DS2051" s="0"/>
      <c r="DT2051" s="0"/>
      <c r="DU2051" s="0"/>
      <c r="DV2051" s="0"/>
      <c r="DW2051" s="0"/>
      <c r="DX2051" s="0"/>
      <c r="DY2051" s="0"/>
      <c r="DZ2051" s="0"/>
      <c r="EA2051" s="0"/>
      <c r="EB2051" s="0"/>
      <c r="EC2051" s="0"/>
      <c r="ED2051" s="0"/>
      <c r="EE2051" s="0"/>
      <c r="EF2051" s="0"/>
      <c r="EG2051" s="0"/>
      <c r="EH2051" s="0"/>
      <c r="EI2051" s="0"/>
      <c r="EJ2051" s="0"/>
      <c r="EK2051" s="0"/>
      <c r="EL2051" s="0"/>
      <c r="EM2051" s="0"/>
      <c r="EN2051" s="0"/>
      <c r="EO2051" s="0"/>
      <c r="EP2051" s="0"/>
      <c r="EQ2051" s="0"/>
      <c r="ER2051" s="0"/>
      <c r="ES2051" s="0"/>
      <c r="ET2051" s="0"/>
      <c r="EU2051" s="0"/>
      <c r="EV2051" s="0"/>
      <c r="EW2051" s="0"/>
      <c r="EX2051" s="0"/>
      <c r="EY2051" s="0"/>
      <c r="EZ2051" s="0"/>
      <c r="FA2051" s="0"/>
      <c r="FB2051" s="0"/>
      <c r="FC2051" s="0"/>
      <c r="FD2051" s="0"/>
      <c r="FE2051" s="0"/>
      <c r="FF2051" s="0"/>
      <c r="FG2051" s="0"/>
      <c r="FH2051" s="0"/>
      <c r="FI2051" s="0"/>
      <c r="FJ2051" s="0"/>
      <c r="FK2051" s="0"/>
      <c r="FL2051" s="0"/>
      <c r="FM2051" s="0"/>
      <c r="FN2051" s="0"/>
      <c r="FO2051" s="0"/>
      <c r="FP2051" s="0"/>
      <c r="FQ2051" s="0"/>
      <c r="FR2051" s="0"/>
      <c r="FS2051" s="0"/>
      <c r="FT2051" s="0"/>
      <c r="FU2051" s="0"/>
      <c r="FV2051" s="0"/>
      <c r="FW2051" s="0"/>
      <c r="FX2051" s="0"/>
      <c r="FY2051" s="0"/>
      <c r="FZ2051" s="0"/>
      <c r="GA2051" s="0"/>
      <c r="GB2051" s="0"/>
      <c r="GC2051" s="0"/>
      <c r="GD2051" s="0"/>
      <c r="GE2051" s="0"/>
      <c r="GF2051" s="0"/>
      <c r="GG2051" s="0"/>
      <c r="GH2051" s="0"/>
      <c r="GI2051" s="0"/>
      <c r="GJ2051" s="0"/>
      <c r="GK2051" s="0"/>
      <c r="GL2051" s="0"/>
      <c r="GM2051" s="0"/>
      <c r="GN2051" s="0"/>
      <c r="GO2051" s="0"/>
      <c r="GP2051" s="0"/>
      <c r="GQ2051" s="0"/>
      <c r="GR2051" s="0"/>
      <c r="GS2051" s="0"/>
      <c r="GT2051" s="0"/>
      <c r="GU2051" s="0"/>
      <c r="GV2051" s="0"/>
      <c r="GW2051" s="0"/>
      <c r="GX2051" s="0"/>
      <c r="GY2051" s="0"/>
      <c r="GZ2051" s="0"/>
      <c r="HA2051" s="0"/>
      <c r="HB2051" s="0"/>
      <c r="HC2051" s="0"/>
      <c r="HD2051" s="0"/>
      <c r="HE2051" s="0"/>
      <c r="HF2051" s="0"/>
      <c r="HG2051" s="0"/>
      <c r="HH2051" s="0"/>
      <c r="HI2051" s="0"/>
      <c r="HJ2051" s="0"/>
      <c r="HK2051" s="0"/>
      <c r="HL2051" s="0"/>
      <c r="HM2051" s="0"/>
      <c r="HN2051" s="0"/>
      <c r="HO2051" s="0"/>
      <c r="HP2051" s="0"/>
      <c r="HQ2051" s="0"/>
      <c r="HR2051" s="0"/>
      <c r="HS2051" s="0"/>
      <c r="HT2051" s="0"/>
      <c r="HU2051" s="0"/>
      <c r="HV2051" s="0"/>
      <c r="HW2051" s="0"/>
      <c r="HX2051" s="0"/>
      <c r="HY2051" s="0"/>
      <c r="HZ2051" s="0"/>
      <c r="IA2051" s="0"/>
      <c r="IB2051" s="0"/>
      <c r="IC2051" s="0"/>
      <c r="ID2051" s="0"/>
      <c r="IE2051" s="0"/>
      <c r="IF2051" s="0"/>
      <c r="IG2051" s="0"/>
      <c r="IH2051" s="0"/>
      <c r="II2051" s="0"/>
      <c r="IJ2051" s="0"/>
      <c r="IK2051" s="0"/>
      <c r="IL2051" s="0"/>
      <c r="IM2051" s="0"/>
      <c r="IN2051" s="0"/>
      <c r="IO2051" s="0"/>
      <c r="IP2051" s="0"/>
      <c r="IQ2051" s="0"/>
      <c r="IR2051" s="0"/>
      <c r="IS2051" s="0"/>
      <c r="IT2051" s="0"/>
      <c r="IU2051" s="0"/>
      <c r="IV2051" s="0"/>
      <c r="IW2051" s="0"/>
    </row>
    <row r="2052" customFormat="false" ht="26" hidden="false" customHeight="false" outlineLevel="0" collapsed="false">
      <c r="A2052" s="82" t="s">
        <v>5562</v>
      </c>
      <c r="B2052" s="82" t="s">
        <v>5563</v>
      </c>
      <c r="C2052" s="111" t="s">
        <v>5543</v>
      </c>
      <c r="D2052" s="110" t="n">
        <v>40</v>
      </c>
      <c r="E2052" s="110" t="n">
        <v>40</v>
      </c>
      <c r="F2052" s="91" t="s">
        <v>18</v>
      </c>
      <c r="G2052" s="91" t="s">
        <v>19</v>
      </c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  <c r="AB2052" s="0"/>
      <c r="AC2052" s="0"/>
      <c r="AD2052" s="0"/>
      <c r="AE2052" s="0"/>
      <c r="AF2052" s="0"/>
      <c r="AG2052" s="0"/>
      <c r="AH2052" s="0"/>
      <c r="AI2052" s="0"/>
      <c r="AJ2052" s="0"/>
      <c r="AK2052" s="0"/>
      <c r="AL2052" s="0"/>
      <c r="AM2052" s="0"/>
      <c r="AN2052" s="0"/>
      <c r="AO2052" s="0"/>
      <c r="AP2052" s="0"/>
      <c r="AQ2052" s="0"/>
      <c r="AR2052" s="0"/>
      <c r="AS2052" s="0"/>
      <c r="AT2052" s="0"/>
      <c r="AU2052" s="0"/>
      <c r="AV2052" s="0"/>
      <c r="AW2052" s="0"/>
      <c r="AX2052" s="0"/>
      <c r="AY2052" s="0"/>
      <c r="AZ2052" s="0"/>
      <c r="BA2052" s="0"/>
      <c r="BB2052" s="0"/>
      <c r="BC2052" s="0"/>
      <c r="BD2052" s="0"/>
      <c r="BE2052" s="0"/>
      <c r="BF2052" s="0"/>
      <c r="BG2052" s="0"/>
      <c r="BH2052" s="0"/>
      <c r="BI2052" s="0"/>
      <c r="BJ2052" s="0"/>
      <c r="BK2052" s="0"/>
      <c r="BL2052" s="0"/>
      <c r="BM2052" s="0"/>
      <c r="BN2052" s="0"/>
      <c r="BO2052" s="0"/>
      <c r="BP2052" s="0"/>
      <c r="BQ2052" s="0"/>
      <c r="BR2052" s="0"/>
      <c r="BS2052" s="0"/>
      <c r="BT2052" s="0"/>
      <c r="BU2052" s="0"/>
      <c r="BV2052" s="0"/>
      <c r="BW2052" s="0"/>
      <c r="BX2052" s="0"/>
      <c r="BY2052" s="0"/>
      <c r="BZ2052" s="0"/>
      <c r="CA2052" s="0"/>
      <c r="CB2052" s="0"/>
      <c r="CC2052" s="0"/>
      <c r="CD2052" s="0"/>
      <c r="CE2052" s="0"/>
      <c r="CF2052" s="0"/>
      <c r="CG2052" s="0"/>
      <c r="CH2052" s="0"/>
      <c r="CI2052" s="0"/>
      <c r="CJ2052" s="0"/>
      <c r="CK2052" s="0"/>
      <c r="CL2052" s="0"/>
      <c r="CM2052" s="0"/>
      <c r="CN2052" s="0"/>
      <c r="CO2052" s="0"/>
      <c r="CP2052" s="0"/>
      <c r="CQ2052" s="0"/>
      <c r="CR2052" s="0"/>
      <c r="CS2052" s="0"/>
      <c r="CT2052" s="0"/>
      <c r="CU2052" s="0"/>
      <c r="CV2052" s="0"/>
      <c r="CW2052" s="0"/>
      <c r="CX2052" s="0"/>
      <c r="CY2052" s="0"/>
      <c r="CZ2052" s="0"/>
      <c r="DA2052" s="0"/>
      <c r="DB2052" s="0"/>
      <c r="DC2052" s="0"/>
      <c r="DD2052" s="0"/>
      <c r="DE2052" s="0"/>
      <c r="DF2052" s="0"/>
      <c r="DG2052" s="0"/>
      <c r="DH2052" s="0"/>
      <c r="DI2052" s="0"/>
      <c r="DJ2052" s="0"/>
      <c r="DK2052" s="0"/>
      <c r="DL2052" s="0"/>
      <c r="DM2052" s="0"/>
      <c r="DN2052" s="0"/>
      <c r="DO2052" s="0"/>
      <c r="DP2052" s="0"/>
      <c r="DQ2052" s="0"/>
      <c r="DR2052" s="0"/>
      <c r="DS2052" s="0"/>
      <c r="DT2052" s="0"/>
      <c r="DU2052" s="0"/>
      <c r="DV2052" s="0"/>
      <c r="DW2052" s="0"/>
      <c r="DX2052" s="0"/>
      <c r="DY2052" s="0"/>
      <c r="DZ2052" s="0"/>
      <c r="EA2052" s="0"/>
      <c r="EB2052" s="0"/>
      <c r="EC2052" s="0"/>
      <c r="ED2052" s="0"/>
      <c r="EE2052" s="0"/>
      <c r="EF2052" s="0"/>
      <c r="EG2052" s="0"/>
      <c r="EH2052" s="0"/>
      <c r="EI2052" s="0"/>
      <c r="EJ2052" s="0"/>
      <c r="EK2052" s="0"/>
      <c r="EL2052" s="0"/>
      <c r="EM2052" s="0"/>
      <c r="EN2052" s="0"/>
      <c r="EO2052" s="0"/>
      <c r="EP2052" s="0"/>
      <c r="EQ2052" s="0"/>
      <c r="ER2052" s="0"/>
      <c r="ES2052" s="0"/>
      <c r="ET2052" s="0"/>
      <c r="EU2052" s="0"/>
      <c r="EV2052" s="0"/>
      <c r="EW2052" s="0"/>
      <c r="EX2052" s="0"/>
      <c r="EY2052" s="0"/>
      <c r="EZ2052" s="0"/>
      <c r="FA2052" s="0"/>
      <c r="FB2052" s="0"/>
      <c r="FC2052" s="0"/>
      <c r="FD2052" s="0"/>
      <c r="FE2052" s="0"/>
      <c r="FF2052" s="0"/>
      <c r="FG2052" s="0"/>
      <c r="FH2052" s="0"/>
      <c r="FI2052" s="0"/>
      <c r="FJ2052" s="0"/>
      <c r="FK2052" s="0"/>
      <c r="FL2052" s="0"/>
      <c r="FM2052" s="0"/>
      <c r="FN2052" s="0"/>
      <c r="FO2052" s="0"/>
      <c r="FP2052" s="0"/>
      <c r="FQ2052" s="0"/>
      <c r="FR2052" s="0"/>
      <c r="FS2052" s="0"/>
      <c r="FT2052" s="0"/>
      <c r="FU2052" s="0"/>
      <c r="FV2052" s="0"/>
      <c r="FW2052" s="0"/>
      <c r="FX2052" s="0"/>
      <c r="FY2052" s="0"/>
      <c r="FZ2052" s="0"/>
      <c r="GA2052" s="0"/>
      <c r="GB2052" s="0"/>
      <c r="GC2052" s="0"/>
      <c r="GD2052" s="0"/>
      <c r="GE2052" s="0"/>
      <c r="GF2052" s="0"/>
      <c r="GG2052" s="0"/>
      <c r="GH2052" s="0"/>
      <c r="GI2052" s="0"/>
      <c r="GJ2052" s="0"/>
      <c r="GK2052" s="0"/>
      <c r="GL2052" s="0"/>
      <c r="GM2052" s="0"/>
      <c r="GN2052" s="0"/>
      <c r="GO2052" s="0"/>
      <c r="GP2052" s="0"/>
      <c r="GQ2052" s="0"/>
      <c r="GR2052" s="0"/>
      <c r="GS2052" s="0"/>
      <c r="GT2052" s="0"/>
      <c r="GU2052" s="0"/>
      <c r="GV2052" s="0"/>
      <c r="GW2052" s="0"/>
      <c r="GX2052" s="0"/>
      <c r="GY2052" s="0"/>
      <c r="GZ2052" s="0"/>
      <c r="HA2052" s="0"/>
      <c r="HB2052" s="0"/>
      <c r="HC2052" s="0"/>
      <c r="HD2052" s="0"/>
      <c r="HE2052" s="0"/>
      <c r="HF2052" s="0"/>
      <c r="HG2052" s="0"/>
      <c r="HH2052" s="0"/>
      <c r="HI2052" s="0"/>
      <c r="HJ2052" s="0"/>
      <c r="HK2052" s="0"/>
      <c r="HL2052" s="0"/>
      <c r="HM2052" s="0"/>
      <c r="HN2052" s="0"/>
      <c r="HO2052" s="0"/>
      <c r="HP2052" s="0"/>
      <c r="HQ2052" s="0"/>
      <c r="HR2052" s="0"/>
      <c r="HS2052" s="0"/>
      <c r="HT2052" s="0"/>
      <c r="HU2052" s="0"/>
      <c r="HV2052" s="0"/>
      <c r="HW2052" s="0"/>
      <c r="HX2052" s="0"/>
      <c r="HY2052" s="0"/>
      <c r="HZ2052" s="0"/>
      <c r="IA2052" s="0"/>
      <c r="IB2052" s="0"/>
      <c r="IC2052" s="0"/>
      <c r="ID2052" s="0"/>
      <c r="IE2052" s="0"/>
      <c r="IF2052" s="0"/>
      <c r="IG2052" s="0"/>
      <c r="IH2052" s="0"/>
      <c r="II2052" s="0"/>
      <c r="IJ2052" s="0"/>
      <c r="IK2052" s="0"/>
      <c r="IL2052" s="0"/>
      <c r="IM2052" s="0"/>
      <c r="IN2052" s="0"/>
      <c r="IO2052" s="0"/>
      <c r="IP2052" s="0"/>
      <c r="IQ2052" s="0"/>
      <c r="IR2052" s="0"/>
      <c r="IS2052" s="0"/>
      <c r="IT2052" s="0"/>
      <c r="IU2052" s="0"/>
      <c r="IV2052" s="0"/>
      <c r="IW2052" s="0"/>
    </row>
    <row r="2053" customFormat="false" ht="26" hidden="false" customHeight="false" outlineLevel="0" collapsed="false">
      <c r="A2053" s="82" t="s">
        <v>5550</v>
      </c>
      <c r="B2053" s="82" t="s">
        <v>5551</v>
      </c>
      <c r="C2053" s="111" t="s">
        <v>5543</v>
      </c>
      <c r="D2053" s="110" t="n">
        <v>119</v>
      </c>
      <c r="E2053" s="110" t="n">
        <v>119</v>
      </c>
      <c r="F2053" s="91" t="s">
        <v>18</v>
      </c>
      <c r="G2053" s="91" t="s">
        <v>19</v>
      </c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  <c r="AB2053" s="0"/>
      <c r="AC2053" s="0"/>
      <c r="AD2053" s="0"/>
      <c r="AE2053" s="0"/>
      <c r="AF2053" s="0"/>
      <c r="AG2053" s="0"/>
      <c r="AH2053" s="0"/>
      <c r="AI2053" s="0"/>
      <c r="AJ2053" s="0"/>
      <c r="AK2053" s="0"/>
      <c r="AL2053" s="0"/>
      <c r="AM2053" s="0"/>
      <c r="AN2053" s="0"/>
      <c r="AO2053" s="0"/>
      <c r="AP2053" s="0"/>
      <c r="AQ2053" s="0"/>
      <c r="AR2053" s="0"/>
      <c r="AS2053" s="0"/>
      <c r="AT2053" s="0"/>
      <c r="AU2053" s="0"/>
      <c r="AV2053" s="0"/>
      <c r="AW2053" s="0"/>
      <c r="AX2053" s="0"/>
      <c r="AY2053" s="0"/>
      <c r="AZ2053" s="0"/>
      <c r="BA2053" s="0"/>
      <c r="BB2053" s="0"/>
      <c r="BC2053" s="0"/>
      <c r="BD2053" s="0"/>
      <c r="BE2053" s="0"/>
      <c r="BF2053" s="0"/>
      <c r="BG2053" s="0"/>
      <c r="BH2053" s="0"/>
      <c r="BI2053" s="0"/>
      <c r="BJ2053" s="0"/>
      <c r="BK2053" s="0"/>
      <c r="BL2053" s="0"/>
      <c r="BM2053" s="0"/>
      <c r="BN2053" s="0"/>
      <c r="BO2053" s="0"/>
      <c r="BP2053" s="0"/>
      <c r="BQ2053" s="0"/>
      <c r="BR2053" s="0"/>
      <c r="BS2053" s="0"/>
      <c r="BT2053" s="0"/>
      <c r="BU2053" s="0"/>
      <c r="BV2053" s="0"/>
      <c r="BW2053" s="0"/>
      <c r="BX2053" s="0"/>
      <c r="BY2053" s="0"/>
      <c r="BZ2053" s="0"/>
      <c r="CA2053" s="0"/>
      <c r="CB2053" s="0"/>
      <c r="CC2053" s="0"/>
      <c r="CD2053" s="0"/>
      <c r="CE2053" s="0"/>
      <c r="CF2053" s="0"/>
      <c r="CG2053" s="0"/>
      <c r="CH2053" s="0"/>
      <c r="CI2053" s="0"/>
      <c r="CJ2053" s="0"/>
      <c r="CK2053" s="0"/>
      <c r="CL2053" s="0"/>
      <c r="CM2053" s="0"/>
      <c r="CN2053" s="0"/>
      <c r="CO2053" s="0"/>
      <c r="CP2053" s="0"/>
      <c r="CQ2053" s="0"/>
      <c r="CR2053" s="0"/>
      <c r="CS2053" s="0"/>
      <c r="CT2053" s="0"/>
      <c r="CU2053" s="0"/>
      <c r="CV2053" s="0"/>
      <c r="CW2053" s="0"/>
      <c r="CX2053" s="0"/>
      <c r="CY2053" s="0"/>
      <c r="CZ2053" s="0"/>
      <c r="DA2053" s="0"/>
      <c r="DB2053" s="0"/>
      <c r="DC2053" s="0"/>
      <c r="DD2053" s="0"/>
      <c r="DE2053" s="0"/>
      <c r="DF2053" s="0"/>
      <c r="DG2053" s="0"/>
      <c r="DH2053" s="0"/>
      <c r="DI2053" s="0"/>
      <c r="DJ2053" s="0"/>
      <c r="DK2053" s="0"/>
      <c r="DL2053" s="0"/>
      <c r="DM2053" s="0"/>
      <c r="DN2053" s="0"/>
      <c r="DO2053" s="0"/>
      <c r="DP2053" s="0"/>
      <c r="DQ2053" s="0"/>
      <c r="DR2053" s="0"/>
      <c r="DS2053" s="0"/>
      <c r="DT2053" s="0"/>
      <c r="DU2053" s="0"/>
      <c r="DV2053" s="0"/>
      <c r="DW2053" s="0"/>
      <c r="DX2053" s="0"/>
      <c r="DY2053" s="0"/>
      <c r="DZ2053" s="0"/>
      <c r="EA2053" s="0"/>
      <c r="EB2053" s="0"/>
      <c r="EC2053" s="0"/>
      <c r="ED2053" s="0"/>
      <c r="EE2053" s="0"/>
      <c r="EF2053" s="0"/>
      <c r="EG2053" s="0"/>
      <c r="EH2053" s="0"/>
      <c r="EI2053" s="0"/>
      <c r="EJ2053" s="0"/>
      <c r="EK2053" s="0"/>
      <c r="EL2053" s="0"/>
      <c r="EM2053" s="0"/>
      <c r="EN2053" s="0"/>
      <c r="EO2053" s="0"/>
      <c r="EP2053" s="0"/>
      <c r="EQ2053" s="0"/>
      <c r="ER2053" s="0"/>
      <c r="ES2053" s="0"/>
      <c r="ET2053" s="0"/>
      <c r="EU2053" s="0"/>
      <c r="EV2053" s="0"/>
      <c r="EW2053" s="0"/>
      <c r="EX2053" s="0"/>
      <c r="EY2053" s="0"/>
      <c r="EZ2053" s="0"/>
      <c r="FA2053" s="0"/>
      <c r="FB2053" s="0"/>
      <c r="FC2053" s="0"/>
      <c r="FD2053" s="0"/>
      <c r="FE2053" s="0"/>
      <c r="FF2053" s="0"/>
      <c r="FG2053" s="0"/>
      <c r="FH2053" s="0"/>
      <c r="FI2053" s="0"/>
      <c r="FJ2053" s="0"/>
      <c r="FK2053" s="0"/>
      <c r="FL2053" s="0"/>
      <c r="FM2053" s="0"/>
      <c r="FN2053" s="0"/>
      <c r="FO2053" s="0"/>
      <c r="FP2053" s="0"/>
      <c r="FQ2053" s="0"/>
      <c r="FR2053" s="0"/>
      <c r="FS2053" s="0"/>
      <c r="FT2053" s="0"/>
      <c r="FU2053" s="0"/>
      <c r="FV2053" s="0"/>
      <c r="FW2053" s="0"/>
      <c r="FX2053" s="0"/>
      <c r="FY2053" s="0"/>
      <c r="FZ2053" s="0"/>
      <c r="GA2053" s="0"/>
      <c r="GB2053" s="0"/>
      <c r="GC2053" s="0"/>
      <c r="GD2053" s="0"/>
      <c r="GE2053" s="0"/>
      <c r="GF2053" s="0"/>
      <c r="GG2053" s="0"/>
      <c r="GH2053" s="0"/>
      <c r="GI2053" s="0"/>
      <c r="GJ2053" s="0"/>
      <c r="GK2053" s="0"/>
      <c r="GL2053" s="0"/>
      <c r="GM2053" s="0"/>
      <c r="GN2053" s="0"/>
      <c r="GO2053" s="0"/>
      <c r="GP2053" s="0"/>
      <c r="GQ2053" s="0"/>
      <c r="GR2053" s="0"/>
      <c r="GS2053" s="0"/>
      <c r="GT2053" s="0"/>
      <c r="GU2053" s="0"/>
      <c r="GV2053" s="0"/>
      <c r="GW2053" s="0"/>
      <c r="GX2053" s="0"/>
      <c r="GY2053" s="0"/>
      <c r="GZ2053" s="0"/>
      <c r="HA2053" s="0"/>
      <c r="HB2053" s="0"/>
      <c r="HC2053" s="0"/>
      <c r="HD2053" s="0"/>
      <c r="HE2053" s="0"/>
      <c r="HF2053" s="0"/>
      <c r="HG2053" s="0"/>
      <c r="HH2053" s="0"/>
      <c r="HI2053" s="0"/>
      <c r="HJ2053" s="0"/>
      <c r="HK2053" s="0"/>
      <c r="HL2053" s="0"/>
      <c r="HM2053" s="0"/>
      <c r="HN2053" s="0"/>
      <c r="HO2053" s="0"/>
      <c r="HP2053" s="0"/>
      <c r="HQ2053" s="0"/>
      <c r="HR2053" s="0"/>
      <c r="HS2053" s="0"/>
      <c r="HT2053" s="0"/>
      <c r="HU2053" s="0"/>
      <c r="HV2053" s="0"/>
      <c r="HW2053" s="0"/>
      <c r="HX2053" s="0"/>
      <c r="HY2053" s="0"/>
      <c r="HZ2053" s="0"/>
      <c r="IA2053" s="0"/>
      <c r="IB2053" s="0"/>
      <c r="IC2053" s="0"/>
      <c r="ID2053" s="0"/>
      <c r="IE2053" s="0"/>
      <c r="IF2053" s="0"/>
      <c r="IG2053" s="0"/>
      <c r="IH2053" s="0"/>
      <c r="II2053" s="0"/>
      <c r="IJ2053" s="0"/>
      <c r="IK2053" s="0"/>
      <c r="IL2053" s="0"/>
      <c r="IM2053" s="0"/>
      <c r="IN2053" s="0"/>
      <c r="IO2053" s="0"/>
      <c r="IP2053" s="0"/>
      <c r="IQ2053" s="0"/>
      <c r="IR2053" s="0"/>
      <c r="IS2053" s="0"/>
      <c r="IT2053" s="0"/>
      <c r="IU2053" s="0"/>
      <c r="IV2053" s="0"/>
      <c r="IW2053" s="0"/>
    </row>
    <row r="2054" customFormat="false" ht="26" hidden="false" customHeight="false" outlineLevel="0" collapsed="false">
      <c r="A2054" s="82" t="s">
        <v>5552</v>
      </c>
      <c r="B2054" s="82" t="s">
        <v>5564</v>
      </c>
      <c r="C2054" s="111" t="s">
        <v>5543</v>
      </c>
      <c r="D2054" s="110" t="n">
        <v>156.9</v>
      </c>
      <c r="E2054" s="110" t="n">
        <v>156.9</v>
      </c>
      <c r="F2054" s="91" t="s">
        <v>18</v>
      </c>
      <c r="G2054" s="91" t="s">
        <v>19</v>
      </c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  <c r="BA2054" s="0"/>
      <c r="BB2054" s="0"/>
      <c r="BC2054" s="0"/>
      <c r="BD2054" s="0"/>
      <c r="BE2054" s="0"/>
      <c r="BF2054" s="0"/>
      <c r="BG2054" s="0"/>
      <c r="BH2054" s="0"/>
      <c r="BI2054" s="0"/>
      <c r="BJ2054" s="0"/>
      <c r="BK2054" s="0"/>
      <c r="BL2054" s="0"/>
      <c r="BM2054" s="0"/>
      <c r="BN2054" s="0"/>
      <c r="BO2054" s="0"/>
      <c r="BP2054" s="0"/>
      <c r="BQ2054" s="0"/>
      <c r="BR2054" s="0"/>
      <c r="BS2054" s="0"/>
      <c r="BT2054" s="0"/>
      <c r="BU2054" s="0"/>
      <c r="BV2054" s="0"/>
      <c r="BW2054" s="0"/>
      <c r="BX2054" s="0"/>
      <c r="BY2054" s="0"/>
      <c r="BZ2054" s="0"/>
      <c r="CA2054" s="0"/>
      <c r="CB2054" s="0"/>
      <c r="CC2054" s="0"/>
      <c r="CD2054" s="0"/>
      <c r="CE2054" s="0"/>
      <c r="CF2054" s="0"/>
      <c r="CG2054" s="0"/>
      <c r="CH2054" s="0"/>
      <c r="CI2054" s="0"/>
      <c r="CJ2054" s="0"/>
      <c r="CK2054" s="0"/>
      <c r="CL2054" s="0"/>
      <c r="CM2054" s="0"/>
      <c r="CN2054" s="0"/>
      <c r="CO2054" s="0"/>
      <c r="CP2054" s="0"/>
      <c r="CQ2054" s="0"/>
      <c r="CR2054" s="0"/>
      <c r="CS2054" s="0"/>
      <c r="CT2054" s="0"/>
      <c r="CU2054" s="0"/>
      <c r="CV2054" s="0"/>
      <c r="CW2054" s="0"/>
      <c r="CX2054" s="0"/>
      <c r="CY2054" s="0"/>
      <c r="CZ2054" s="0"/>
      <c r="DA2054" s="0"/>
      <c r="DB2054" s="0"/>
      <c r="DC2054" s="0"/>
      <c r="DD2054" s="0"/>
      <c r="DE2054" s="0"/>
      <c r="DF2054" s="0"/>
      <c r="DG2054" s="0"/>
      <c r="DH2054" s="0"/>
      <c r="DI2054" s="0"/>
      <c r="DJ2054" s="0"/>
      <c r="DK2054" s="0"/>
      <c r="DL2054" s="0"/>
      <c r="DM2054" s="0"/>
      <c r="DN2054" s="0"/>
      <c r="DO2054" s="0"/>
      <c r="DP2054" s="0"/>
      <c r="DQ2054" s="0"/>
      <c r="DR2054" s="0"/>
      <c r="DS2054" s="0"/>
      <c r="DT2054" s="0"/>
      <c r="DU2054" s="0"/>
      <c r="DV2054" s="0"/>
      <c r="DW2054" s="0"/>
      <c r="DX2054" s="0"/>
      <c r="DY2054" s="0"/>
      <c r="DZ2054" s="0"/>
      <c r="EA2054" s="0"/>
      <c r="EB2054" s="0"/>
      <c r="EC2054" s="0"/>
      <c r="ED2054" s="0"/>
      <c r="EE2054" s="0"/>
      <c r="EF2054" s="0"/>
      <c r="EG2054" s="0"/>
      <c r="EH2054" s="0"/>
      <c r="EI2054" s="0"/>
      <c r="EJ2054" s="0"/>
      <c r="EK2054" s="0"/>
      <c r="EL2054" s="0"/>
      <c r="EM2054" s="0"/>
      <c r="EN2054" s="0"/>
      <c r="EO2054" s="0"/>
      <c r="EP2054" s="0"/>
      <c r="EQ2054" s="0"/>
      <c r="ER2054" s="0"/>
      <c r="ES2054" s="0"/>
      <c r="ET2054" s="0"/>
      <c r="EU2054" s="0"/>
      <c r="EV2054" s="0"/>
      <c r="EW2054" s="0"/>
      <c r="EX2054" s="0"/>
      <c r="EY2054" s="0"/>
      <c r="EZ2054" s="0"/>
      <c r="FA2054" s="0"/>
      <c r="FB2054" s="0"/>
      <c r="FC2054" s="0"/>
      <c r="FD2054" s="0"/>
      <c r="FE2054" s="0"/>
      <c r="FF2054" s="0"/>
      <c r="FG2054" s="0"/>
      <c r="FH2054" s="0"/>
      <c r="FI2054" s="0"/>
      <c r="FJ2054" s="0"/>
      <c r="FK2054" s="0"/>
      <c r="FL2054" s="0"/>
      <c r="FM2054" s="0"/>
      <c r="FN2054" s="0"/>
      <c r="FO2054" s="0"/>
      <c r="FP2054" s="0"/>
      <c r="FQ2054" s="0"/>
      <c r="FR2054" s="0"/>
      <c r="FS2054" s="0"/>
      <c r="FT2054" s="0"/>
      <c r="FU2054" s="0"/>
      <c r="FV2054" s="0"/>
      <c r="FW2054" s="0"/>
      <c r="FX2054" s="0"/>
      <c r="FY2054" s="0"/>
      <c r="FZ2054" s="0"/>
      <c r="GA2054" s="0"/>
      <c r="GB2054" s="0"/>
      <c r="GC2054" s="0"/>
      <c r="GD2054" s="0"/>
      <c r="GE2054" s="0"/>
      <c r="GF2054" s="0"/>
      <c r="GG2054" s="0"/>
      <c r="GH2054" s="0"/>
      <c r="GI2054" s="0"/>
      <c r="GJ2054" s="0"/>
      <c r="GK2054" s="0"/>
      <c r="GL2054" s="0"/>
      <c r="GM2054" s="0"/>
      <c r="GN2054" s="0"/>
      <c r="GO2054" s="0"/>
      <c r="GP2054" s="0"/>
      <c r="GQ2054" s="0"/>
      <c r="GR2054" s="0"/>
      <c r="GS2054" s="0"/>
      <c r="GT2054" s="0"/>
      <c r="GU2054" s="0"/>
      <c r="GV2054" s="0"/>
      <c r="GW2054" s="0"/>
      <c r="GX2054" s="0"/>
      <c r="GY2054" s="0"/>
      <c r="GZ2054" s="0"/>
      <c r="HA2054" s="0"/>
      <c r="HB2054" s="0"/>
      <c r="HC2054" s="0"/>
      <c r="HD2054" s="0"/>
      <c r="HE2054" s="0"/>
      <c r="HF2054" s="0"/>
      <c r="HG2054" s="0"/>
      <c r="HH2054" s="0"/>
      <c r="HI2054" s="0"/>
      <c r="HJ2054" s="0"/>
      <c r="HK2054" s="0"/>
      <c r="HL2054" s="0"/>
      <c r="HM2054" s="0"/>
      <c r="HN2054" s="0"/>
      <c r="HO2054" s="0"/>
      <c r="HP2054" s="0"/>
      <c r="HQ2054" s="0"/>
      <c r="HR2054" s="0"/>
      <c r="HS2054" s="0"/>
      <c r="HT2054" s="0"/>
      <c r="HU2054" s="0"/>
      <c r="HV2054" s="0"/>
      <c r="HW2054" s="0"/>
      <c r="HX2054" s="0"/>
      <c r="HY2054" s="0"/>
      <c r="HZ2054" s="0"/>
      <c r="IA2054" s="0"/>
      <c r="IB2054" s="0"/>
      <c r="IC2054" s="0"/>
      <c r="ID2054" s="0"/>
      <c r="IE2054" s="0"/>
      <c r="IF2054" s="0"/>
      <c r="IG2054" s="0"/>
      <c r="IH2054" s="0"/>
      <c r="II2054" s="0"/>
      <c r="IJ2054" s="0"/>
      <c r="IK2054" s="0"/>
      <c r="IL2054" s="0"/>
      <c r="IM2054" s="0"/>
      <c r="IN2054" s="0"/>
      <c r="IO2054" s="0"/>
      <c r="IP2054" s="0"/>
      <c r="IQ2054" s="0"/>
      <c r="IR2054" s="0"/>
      <c r="IS2054" s="0"/>
      <c r="IT2054" s="0"/>
      <c r="IU2054" s="0"/>
      <c r="IV2054" s="0"/>
      <c r="IW2054" s="0"/>
    </row>
    <row r="2055" customFormat="false" ht="15.5" hidden="false" customHeight="false" outlineLevel="0" collapsed="false">
      <c r="A2055" s="21" t="s">
        <v>5565</v>
      </c>
      <c r="B2055" s="82"/>
      <c r="C2055" s="89"/>
      <c r="D2055" s="110"/>
      <c r="E2055" s="110"/>
      <c r="F2055" s="81"/>
      <c r="G2055" s="81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  <c r="AB2055" s="0"/>
      <c r="AC2055" s="0"/>
      <c r="AD2055" s="0"/>
      <c r="AE2055" s="0"/>
      <c r="AF2055" s="0"/>
      <c r="AG2055" s="0"/>
      <c r="AH2055" s="0"/>
      <c r="AI2055" s="0"/>
      <c r="AJ2055" s="0"/>
      <c r="AK2055" s="0"/>
      <c r="AL2055" s="0"/>
      <c r="AM2055" s="0"/>
      <c r="AN2055" s="0"/>
      <c r="AO2055" s="0"/>
      <c r="AP2055" s="0"/>
      <c r="AQ2055" s="0"/>
      <c r="AR2055" s="0"/>
      <c r="AS2055" s="0"/>
      <c r="AT2055" s="0"/>
      <c r="AU2055" s="0"/>
      <c r="AV2055" s="0"/>
      <c r="AW2055" s="0"/>
      <c r="AX2055" s="0"/>
      <c r="AY2055" s="0"/>
      <c r="AZ2055" s="0"/>
      <c r="BA2055" s="0"/>
      <c r="BB2055" s="0"/>
      <c r="BC2055" s="0"/>
      <c r="BD2055" s="0"/>
      <c r="BE2055" s="0"/>
      <c r="BF2055" s="0"/>
      <c r="BG2055" s="0"/>
      <c r="BH2055" s="0"/>
      <c r="BI2055" s="0"/>
      <c r="BJ2055" s="0"/>
      <c r="BK2055" s="0"/>
      <c r="BL2055" s="0"/>
      <c r="BM2055" s="0"/>
      <c r="BN2055" s="0"/>
      <c r="BO2055" s="0"/>
      <c r="BP2055" s="0"/>
      <c r="BQ2055" s="0"/>
      <c r="BR2055" s="0"/>
      <c r="BS2055" s="0"/>
      <c r="BT2055" s="0"/>
      <c r="BU2055" s="0"/>
      <c r="BV2055" s="0"/>
      <c r="BW2055" s="0"/>
      <c r="BX2055" s="0"/>
      <c r="BY2055" s="0"/>
      <c r="BZ2055" s="0"/>
      <c r="CA2055" s="0"/>
      <c r="CB2055" s="0"/>
      <c r="CC2055" s="0"/>
      <c r="CD2055" s="0"/>
      <c r="CE2055" s="0"/>
      <c r="CF2055" s="0"/>
      <c r="CG2055" s="0"/>
      <c r="CH2055" s="0"/>
      <c r="CI2055" s="0"/>
      <c r="CJ2055" s="0"/>
      <c r="CK2055" s="0"/>
      <c r="CL2055" s="0"/>
      <c r="CM2055" s="0"/>
      <c r="CN2055" s="0"/>
      <c r="CO2055" s="0"/>
      <c r="CP2055" s="0"/>
      <c r="CQ2055" s="0"/>
      <c r="CR2055" s="0"/>
      <c r="CS2055" s="0"/>
      <c r="CT2055" s="0"/>
      <c r="CU2055" s="0"/>
      <c r="CV2055" s="0"/>
      <c r="CW2055" s="0"/>
      <c r="CX2055" s="0"/>
      <c r="CY2055" s="0"/>
      <c r="CZ2055" s="0"/>
      <c r="DA2055" s="0"/>
      <c r="DB2055" s="0"/>
      <c r="DC2055" s="0"/>
      <c r="DD2055" s="0"/>
      <c r="DE2055" s="0"/>
      <c r="DF2055" s="0"/>
      <c r="DG2055" s="0"/>
      <c r="DH2055" s="0"/>
      <c r="DI2055" s="0"/>
      <c r="DJ2055" s="0"/>
      <c r="DK2055" s="0"/>
      <c r="DL2055" s="0"/>
      <c r="DM2055" s="0"/>
      <c r="DN2055" s="0"/>
      <c r="DO2055" s="0"/>
      <c r="DP2055" s="0"/>
      <c r="DQ2055" s="0"/>
      <c r="DR2055" s="0"/>
      <c r="DS2055" s="0"/>
      <c r="DT2055" s="0"/>
      <c r="DU2055" s="0"/>
      <c r="DV2055" s="0"/>
      <c r="DW2055" s="0"/>
      <c r="DX2055" s="0"/>
      <c r="DY2055" s="0"/>
      <c r="DZ2055" s="0"/>
      <c r="EA2055" s="0"/>
      <c r="EB2055" s="0"/>
      <c r="EC2055" s="0"/>
      <c r="ED2055" s="0"/>
      <c r="EE2055" s="0"/>
      <c r="EF2055" s="0"/>
      <c r="EG2055" s="0"/>
      <c r="EH2055" s="0"/>
      <c r="EI2055" s="0"/>
      <c r="EJ2055" s="0"/>
      <c r="EK2055" s="0"/>
      <c r="EL2055" s="0"/>
      <c r="EM2055" s="0"/>
      <c r="EN2055" s="0"/>
      <c r="EO2055" s="0"/>
      <c r="EP2055" s="0"/>
      <c r="EQ2055" s="0"/>
      <c r="ER2055" s="0"/>
      <c r="ES2055" s="0"/>
      <c r="ET2055" s="0"/>
      <c r="EU2055" s="0"/>
      <c r="EV2055" s="0"/>
      <c r="EW2055" s="0"/>
      <c r="EX2055" s="0"/>
      <c r="EY2055" s="0"/>
      <c r="EZ2055" s="0"/>
      <c r="FA2055" s="0"/>
      <c r="FB2055" s="0"/>
      <c r="FC2055" s="0"/>
      <c r="FD2055" s="0"/>
      <c r="FE2055" s="0"/>
      <c r="FF2055" s="0"/>
      <c r="FG2055" s="0"/>
      <c r="FH2055" s="0"/>
      <c r="FI2055" s="0"/>
      <c r="FJ2055" s="0"/>
      <c r="FK2055" s="0"/>
      <c r="FL2055" s="0"/>
      <c r="FM2055" s="0"/>
      <c r="FN2055" s="0"/>
      <c r="FO2055" s="0"/>
      <c r="FP2055" s="0"/>
      <c r="FQ2055" s="0"/>
      <c r="FR2055" s="0"/>
      <c r="FS2055" s="0"/>
      <c r="FT2055" s="0"/>
      <c r="FU2055" s="0"/>
      <c r="FV2055" s="0"/>
      <c r="FW2055" s="0"/>
      <c r="FX2055" s="0"/>
      <c r="FY2055" s="0"/>
      <c r="FZ2055" s="0"/>
      <c r="GA2055" s="0"/>
      <c r="GB2055" s="0"/>
      <c r="GC2055" s="0"/>
      <c r="GD2055" s="0"/>
      <c r="GE2055" s="0"/>
      <c r="GF2055" s="0"/>
      <c r="GG2055" s="0"/>
      <c r="GH2055" s="0"/>
      <c r="GI2055" s="0"/>
      <c r="GJ2055" s="0"/>
      <c r="GK2055" s="0"/>
      <c r="GL2055" s="0"/>
      <c r="GM2055" s="0"/>
      <c r="GN2055" s="0"/>
      <c r="GO2055" s="0"/>
      <c r="GP2055" s="0"/>
      <c r="GQ2055" s="0"/>
      <c r="GR2055" s="0"/>
      <c r="GS2055" s="0"/>
      <c r="GT2055" s="0"/>
      <c r="GU2055" s="0"/>
      <c r="GV2055" s="0"/>
      <c r="GW2055" s="0"/>
      <c r="GX2055" s="0"/>
      <c r="GY2055" s="0"/>
      <c r="GZ2055" s="0"/>
      <c r="HA2055" s="0"/>
      <c r="HB2055" s="0"/>
      <c r="HC2055" s="0"/>
      <c r="HD2055" s="0"/>
      <c r="HE2055" s="0"/>
      <c r="HF2055" s="0"/>
      <c r="HG2055" s="0"/>
      <c r="HH2055" s="0"/>
      <c r="HI2055" s="0"/>
      <c r="HJ2055" s="0"/>
      <c r="HK2055" s="0"/>
      <c r="HL2055" s="0"/>
      <c r="HM2055" s="0"/>
      <c r="HN2055" s="0"/>
      <c r="HO2055" s="0"/>
      <c r="HP2055" s="0"/>
      <c r="HQ2055" s="0"/>
      <c r="HR2055" s="0"/>
      <c r="HS2055" s="0"/>
      <c r="HT2055" s="0"/>
      <c r="HU2055" s="0"/>
      <c r="HV2055" s="0"/>
      <c r="HW2055" s="0"/>
      <c r="HX2055" s="0"/>
      <c r="HY2055" s="0"/>
      <c r="HZ2055" s="0"/>
      <c r="IA2055" s="0"/>
      <c r="IB2055" s="0"/>
      <c r="IC2055" s="0"/>
      <c r="ID2055" s="0"/>
      <c r="IE2055" s="0"/>
      <c r="IF2055" s="0"/>
      <c r="IG2055" s="0"/>
      <c r="IH2055" s="0"/>
      <c r="II2055" s="0"/>
      <c r="IJ2055" s="0"/>
      <c r="IK2055" s="0"/>
      <c r="IL2055" s="0"/>
      <c r="IM2055" s="0"/>
      <c r="IN2055" s="0"/>
      <c r="IO2055" s="0"/>
      <c r="IP2055" s="0"/>
      <c r="IQ2055" s="0"/>
      <c r="IR2055" s="0"/>
      <c r="IS2055" s="0"/>
      <c r="IT2055" s="0"/>
      <c r="IU2055" s="0"/>
      <c r="IV2055" s="0"/>
      <c r="IW2055" s="0"/>
    </row>
    <row r="2056" customFormat="false" ht="13" hidden="false" customHeight="false" outlineLevel="0" collapsed="false">
      <c r="A2056" s="82" t="s">
        <v>5566</v>
      </c>
      <c r="B2056" s="82" t="s">
        <v>5567</v>
      </c>
      <c r="C2056" s="111" t="s">
        <v>5568</v>
      </c>
      <c r="D2056" s="110" t="n">
        <v>1915.85</v>
      </c>
      <c r="E2056" s="110" t="n">
        <v>1915.85</v>
      </c>
      <c r="F2056" s="91" t="s">
        <v>18</v>
      </c>
      <c r="G2056" s="91" t="s">
        <v>19</v>
      </c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  <c r="AB2056" s="0"/>
      <c r="AC2056" s="0"/>
      <c r="AD2056" s="0"/>
      <c r="AE2056" s="0"/>
      <c r="AF2056" s="0"/>
      <c r="AG2056" s="0"/>
      <c r="AH2056" s="0"/>
      <c r="AI2056" s="0"/>
      <c r="AJ2056" s="0"/>
      <c r="AK2056" s="0"/>
      <c r="AL2056" s="0"/>
      <c r="AM2056" s="0"/>
      <c r="AN2056" s="0"/>
      <c r="AO2056" s="0"/>
      <c r="AP2056" s="0"/>
      <c r="AQ2056" s="0"/>
      <c r="AR2056" s="0"/>
      <c r="AS2056" s="0"/>
      <c r="AT2056" s="0"/>
      <c r="AU2056" s="0"/>
      <c r="AV2056" s="0"/>
      <c r="AW2056" s="0"/>
      <c r="AX2056" s="0"/>
      <c r="AY2056" s="0"/>
      <c r="AZ2056" s="0"/>
      <c r="BA2056" s="0"/>
      <c r="BB2056" s="0"/>
      <c r="BC2056" s="0"/>
      <c r="BD2056" s="0"/>
      <c r="BE2056" s="0"/>
      <c r="BF2056" s="0"/>
      <c r="BG2056" s="0"/>
      <c r="BH2056" s="0"/>
      <c r="BI2056" s="0"/>
      <c r="BJ2056" s="0"/>
      <c r="BK2056" s="0"/>
      <c r="BL2056" s="0"/>
      <c r="BM2056" s="0"/>
      <c r="BN2056" s="0"/>
      <c r="BO2056" s="0"/>
      <c r="BP2056" s="0"/>
      <c r="BQ2056" s="0"/>
      <c r="BR2056" s="0"/>
      <c r="BS2056" s="0"/>
      <c r="BT2056" s="0"/>
      <c r="BU2056" s="0"/>
      <c r="BV2056" s="0"/>
      <c r="BW2056" s="0"/>
      <c r="BX2056" s="0"/>
      <c r="BY2056" s="0"/>
      <c r="BZ2056" s="0"/>
      <c r="CA2056" s="0"/>
      <c r="CB2056" s="0"/>
      <c r="CC2056" s="0"/>
      <c r="CD2056" s="0"/>
      <c r="CE2056" s="0"/>
      <c r="CF2056" s="0"/>
      <c r="CG2056" s="0"/>
      <c r="CH2056" s="0"/>
      <c r="CI2056" s="0"/>
      <c r="CJ2056" s="0"/>
      <c r="CK2056" s="0"/>
      <c r="CL2056" s="0"/>
      <c r="CM2056" s="0"/>
      <c r="CN2056" s="0"/>
      <c r="CO2056" s="0"/>
      <c r="CP2056" s="0"/>
      <c r="CQ2056" s="0"/>
      <c r="CR2056" s="0"/>
      <c r="CS2056" s="0"/>
      <c r="CT2056" s="0"/>
      <c r="CU2056" s="0"/>
      <c r="CV2056" s="0"/>
      <c r="CW2056" s="0"/>
      <c r="CX2056" s="0"/>
      <c r="CY2056" s="0"/>
      <c r="CZ2056" s="0"/>
      <c r="DA2056" s="0"/>
      <c r="DB2056" s="0"/>
      <c r="DC2056" s="0"/>
      <c r="DD2056" s="0"/>
      <c r="DE2056" s="0"/>
      <c r="DF2056" s="0"/>
      <c r="DG2056" s="0"/>
      <c r="DH2056" s="0"/>
      <c r="DI2056" s="0"/>
      <c r="DJ2056" s="0"/>
      <c r="DK2056" s="0"/>
      <c r="DL2056" s="0"/>
      <c r="DM2056" s="0"/>
      <c r="DN2056" s="0"/>
      <c r="DO2056" s="0"/>
      <c r="DP2056" s="0"/>
      <c r="DQ2056" s="0"/>
      <c r="DR2056" s="0"/>
      <c r="DS2056" s="0"/>
      <c r="DT2056" s="0"/>
      <c r="DU2056" s="0"/>
      <c r="DV2056" s="0"/>
      <c r="DW2056" s="0"/>
      <c r="DX2056" s="0"/>
      <c r="DY2056" s="0"/>
      <c r="DZ2056" s="0"/>
      <c r="EA2056" s="0"/>
      <c r="EB2056" s="0"/>
      <c r="EC2056" s="0"/>
      <c r="ED2056" s="0"/>
      <c r="EE2056" s="0"/>
      <c r="EF2056" s="0"/>
      <c r="EG2056" s="0"/>
      <c r="EH2056" s="0"/>
      <c r="EI2056" s="0"/>
      <c r="EJ2056" s="0"/>
      <c r="EK2056" s="0"/>
      <c r="EL2056" s="0"/>
      <c r="EM2056" s="0"/>
      <c r="EN2056" s="0"/>
      <c r="EO2056" s="0"/>
      <c r="EP2056" s="0"/>
      <c r="EQ2056" s="0"/>
      <c r="ER2056" s="0"/>
      <c r="ES2056" s="0"/>
      <c r="ET2056" s="0"/>
      <c r="EU2056" s="0"/>
      <c r="EV2056" s="0"/>
      <c r="EW2056" s="0"/>
      <c r="EX2056" s="0"/>
      <c r="EY2056" s="0"/>
      <c r="EZ2056" s="0"/>
      <c r="FA2056" s="0"/>
      <c r="FB2056" s="0"/>
      <c r="FC2056" s="0"/>
      <c r="FD2056" s="0"/>
      <c r="FE2056" s="0"/>
      <c r="FF2056" s="0"/>
      <c r="FG2056" s="0"/>
      <c r="FH2056" s="0"/>
      <c r="FI2056" s="0"/>
      <c r="FJ2056" s="0"/>
      <c r="FK2056" s="0"/>
      <c r="FL2056" s="0"/>
      <c r="FM2056" s="0"/>
      <c r="FN2056" s="0"/>
      <c r="FO2056" s="0"/>
      <c r="FP2056" s="0"/>
      <c r="FQ2056" s="0"/>
      <c r="FR2056" s="0"/>
      <c r="FS2056" s="0"/>
      <c r="FT2056" s="0"/>
      <c r="FU2056" s="0"/>
      <c r="FV2056" s="0"/>
      <c r="FW2056" s="0"/>
      <c r="FX2056" s="0"/>
      <c r="FY2056" s="0"/>
      <c r="FZ2056" s="0"/>
      <c r="GA2056" s="0"/>
      <c r="GB2056" s="0"/>
      <c r="GC2056" s="0"/>
      <c r="GD2056" s="0"/>
      <c r="GE2056" s="0"/>
      <c r="GF2056" s="0"/>
      <c r="GG2056" s="0"/>
      <c r="GH2056" s="0"/>
      <c r="GI2056" s="0"/>
      <c r="GJ2056" s="0"/>
      <c r="GK2056" s="0"/>
      <c r="GL2056" s="0"/>
      <c r="GM2056" s="0"/>
      <c r="GN2056" s="0"/>
      <c r="GO2056" s="0"/>
      <c r="GP2056" s="0"/>
      <c r="GQ2056" s="0"/>
      <c r="GR2056" s="0"/>
      <c r="GS2056" s="0"/>
      <c r="GT2056" s="0"/>
      <c r="GU2056" s="0"/>
      <c r="GV2056" s="0"/>
      <c r="GW2056" s="0"/>
      <c r="GX2056" s="0"/>
      <c r="GY2056" s="0"/>
      <c r="GZ2056" s="0"/>
      <c r="HA2056" s="0"/>
      <c r="HB2056" s="0"/>
      <c r="HC2056" s="0"/>
      <c r="HD2056" s="0"/>
      <c r="HE2056" s="0"/>
      <c r="HF2056" s="0"/>
      <c r="HG2056" s="0"/>
      <c r="HH2056" s="0"/>
      <c r="HI2056" s="0"/>
      <c r="HJ2056" s="0"/>
      <c r="HK2056" s="0"/>
      <c r="HL2056" s="0"/>
      <c r="HM2056" s="0"/>
      <c r="HN2056" s="0"/>
      <c r="HO2056" s="0"/>
      <c r="HP2056" s="0"/>
      <c r="HQ2056" s="0"/>
      <c r="HR2056" s="0"/>
      <c r="HS2056" s="0"/>
      <c r="HT2056" s="0"/>
      <c r="HU2056" s="0"/>
      <c r="HV2056" s="0"/>
      <c r="HW2056" s="0"/>
      <c r="HX2056" s="0"/>
      <c r="HY2056" s="0"/>
      <c r="HZ2056" s="0"/>
      <c r="IA2056" s="0"/>
      <c r="IB2056" s="0"/>
      <c r="IC2056" s="0"/>
      <c r="ID2056" s="0"/>
      <c r="IE2056" s="0"/>
      <c r="IF2056" s="0"/>
      <c r="IG2056" s="0"/>
      <c r="IH2056" s="0"/>
      <c r="II2056" s="0"/>
      <c r="IJ2056" s="0"/>
      <c r="IK2056" s="0"/>
      <c r="IL2056" s="0"/>
      <c r="IM2056" s="0"/>
      <c r="IN2056" s="0"/>
      <c r="IO2056" s="0"/>
      <c r="IP2056" s="0"/>
      <c r="IQ2056" s="0"/>
      <c r="IR2056" s="0"/>
      <c r="IS2056" s="0"/>
      <c r="IT2056" s="0"/>
      <c r="IU2056" s="0"/>
      <c r="IV2056" s="0"/>
      <c r="IW2056" s="0"/>
    </row>
    <row r="2057" customFormat="false" ht="13" hidden="false" customHeight="false" outlineLevel="0" collapsed="false">
      <c r="A2057" s="82" t="s">
        <v>5569</v>
      </c>
      <c r="B2057" s="82" t="s">
        <v>5570</v>
      </c>
      <c r="C2057" s="111" t="s">
        <v>5568</v>
      </c>
      <c r="D2057" s="110" t="n">
        <v>1891</v>
      </c>
      <c r="E2057" s="110" t="n">
        <v>1891</v>
      </c>
      <c r="F2057" s="91" t="s">
        <v>18</v>
      </c>
      <c r="G2057" s="91" t="s">
        <v>19</v>
      </c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  <c r="AB2057" s="0"/>
      <c r="AC2057" s="0"/>
      <c r="AD2057" s="0"/>
      <c r="AE2057" s="0"/>
      <c r="AF2057" s="0"/>
      <c r="AG2057" s="0"/>
      <c r="AH2057" s="0"/>
      <c r="AI2057" s="0"/>
      <c r="AJ2057" s="0"/>
      <c r="AK2057" s="0"/>
      <c r="AL2057" s="0"/>
      <c r="AM2057" s="0"/>
      <c r="AN2057" s="0"/>
      <c r="AO2057" s="0"/>
      <c r="AP2057" s="0"/>
      <c r="AQ2057" s="0"/>
      <c r="AR2057" s="0"/>
      <c r="AS2057" s="0"/>
      <c r="AT2057" s="0"/>
      <c r="AU2057" s="0"/>
      <c r="AV2057" s="0"/>
      <c r="AW2057" s="0"/>
      <c r="AX2057" s="0"/>
      <c r="AY2057" s="0"/>
      <c r="AZ2057" s="0"/>
      <c r="BA2057" s="0"/>
      <c r="BB2057" s="0"/>
      <c r="BC2057" s="0"/>
      <c r="BD2057" s="0"/>
      <c r="BE2057" s="0"/>
      <c r="BF2057" s="0"/>
      <c r="BG2057" s="0"/>
      <c r="BH2057" s="0"/>
      <c r="BI2057" s="0"/>
      <c r="BJ2057" s="0"/>
      <c r="BK2057" s="0"/>
      <c r="BL2057" s="0"/>
      <c r="BM2057" s="0"/>
      <c r="BN2057" s="0"/>
      <c r="BO2057" s="0"/>
      <c r="BP2057" s="0"/>
      <c r="BQ2057" s="0"/>
      <c r="BR2057" s="0"/>
      <c r="BS2057" s="0"/>
      <c r="BT2057" s="0"/>
      <c r="BU2057" s="0"/>
      <c r="BV2057" s="0"/>
      <c r="BW2057" s="0"/>
      <c r="BX2057" s="0"/>
      <c r="BY2057" s="0"/>
      <c r="BZ2057" s="0"/>
      <c r="CA2057" s="0"/>
      <c r="CB2057" s="0"/>
      <c r="CC2057" s="0"/>
      <c r="CD2057" s="0"/>
      <c r="CE2057" s="0"/>
      <c r="CF2057" s="0"/>
      <c r="CG2057" s="0"/>
      <c r="CH2057" s="0"/>
      <c r="CI2057" s="0"/>
      <c r="CJ2057" s="0"/>
      <c r="CK2057" s="0"/>
      <c r="CL2057" s="0"/>
      <c r="CM2057" s="0"/>
      <c r="CN2057" s="0"/>
      <c r="CO2057" s="0"/>
      <c r="CP2057" s="0"/>
      <c r="CQ2057" s="0"/>
      <c r="CR2057" s="0"/>
      <c r="CS2057" s="0"/>
      <c r="CT2057" s="0"/>
      <c r="CU2057" s="0"/>
      <c r="CV2057" s="0"/>
      <c r="CW2057" s="0"/>
      <c r="CX2057" s="0"/>
      <c r="CY2057" s="0"/>
      <c r="CZ2057" s="0"/>
      <c r="DA2057" s="0"/>
      <c r="DB2057" s="0"/>
      <c r="DC2057" s="0"/>
      <c r="DD2057" s="0"/>
      <c r="DE2057" s="0"/>
      <c r="DF2057" s="0"/>
      <c r="DG2057" s="0"/>
      <c r="DH2057" s="0"/>
      <c r="DI2057" s="0"/>
      <c r="DJ2057" s="0"/>
      <c r="DK2057" s="0"/>
      <c r="DL2057" s="0"/>
      <c r="DM2057" s="0"/>
      <c r="DN2057" s="0"/>
      <c r="DO2057" s="0"/>
      <c r="DP2057" s="0"/>
      <c r="DQ2057" s="0"/>
      <c r="DR2057" s="0"/>
      <c r="DS2057" s="0"/>
      <c r="DT2057" s="0"/>
      <c r="DU2057" s="0"/>
      <c r="DV2057" s="0"/>
      <c r="DW2057" s="0"/>
      <c r="DX2057" s="0"/>
      <c r="DY2057" s="0"/>
      <c r="DZ2057" s="0"/>
      <c r="EA2057" s="0"/>
      <c r="EB2057" s="0"/>
      <c r="EC2057" s="0"/>
      <c r="ED2057" s="0"/>
      <c r="EE2057" s="0"/>
      <c r="EF2057" s="0"/>
      <c r="EG2057" s="0"/>
      <c r="EH2057" s="0"/>
      <c r="EI2057" s="0"/>
      <c r="EJ2057" s="0"/>
      <c r="EK2057" s="0"/>
      <c r="EL2057" s="0"/>
      <c r="EM2057" s="0"/>
      <c r="EN2057" s="0"/>
      <c r="EO2057" s="0"/>
      <c r="EP2057" s="0"/>
      <c r="EQ2057" s="0"/>
      <c r="ER2057" s="0"/>
      <c r="ES2057" s="0"/>
      <c r="ET2057" s="0"/>
      <c r="EU2057" s="0"/>
      <c r="EV2057" s="0"/>
      <c r="EW2057" s="0"/>
      <c r="EX2057" s="0"/>
      <c r="EY2057" s="0"/>
      <c r="EZ2057" s="0"/>
      <c r="FA2057" s="0"/>
      <c r="FB2057" s="0"/>
      <c r="FC2057" s="0"/>
      <c r="FD2057" s="0"/>
      <c r="FE2057" s="0"/>
      <c r="FF2057" s="0"/>
      <c r="FG2057" s="0"/>
      <c r="FH2057" s="0"/>
      <c r="FI2057" s="0"/>
      <c r="FJ2057" s="0"/>
      <c r="FK2057" s="0"/>
      <c r="FL2057" s="0"/>
      <c r="FM2057" s="0"/>
      <c r="FN2057" s="0"/>
      <c r="FO2057" s="0"/>
      <c r="FP2057" s="0"/>
      <c r="FQ2057" s="0"/>
      <c r="FR2057" s="0"/>
      <c r="FS2057" s="0"/>
      <c r="FT2057" s="0"/>
      <c r="FU2057" s="0"/>
      <c r="FV2057" s="0"/>
      <c r="FW2057" s="0"/>
      <c r="FX2057" s="0"/>
      <c r="FY2057" s="0"/>
      <c r="FZ2057" s="0"/>
      <c r="GA2057" s="0"/>
      <c r="GB2057" s="0"/>
      <c r="GC2057" s="0"/>
      <c r="GD2057" s="0"/>
      <c r="GE2057" s="0"/>
      <c r="GF2057" s="0"/>
      <c r="GG2057" s="0"/>
      <c r="GH2057" s="0"/>
      <c r="GI2057" s="0"/>
      <c r="GJ2057" s="0"/>
      <c r="GK2057" s="0"/>
      <c r="GL2057" s="0"/>
      <c r="GM2057" s="0"/>
      <c r="GN2057" s="0"/>
      <c r="GO2057" s="0"/>
      <c r="GP2057" s="0"/>
      <c r="GQ2057" s="0"/>
      <c r="GR2057" s="0"/>
      <c r="GS2057" s="0"/>
      <c r="GT2057" s="0"/>
      <c r="GU2057" s="0"/>
      <c r="GV2057" s="0"/>
      <c r="GW2057" s="0"/>
      <c r="GX2057" s="0"/>
      <c r="GY2057" s="0"/>
      <c r="GZ2057" s="0"/>
      <c r="HA2057" s="0"/>
      <c r="HB2057" s="0"/>
      <c r="HC2057" s="0"/>
      <c r="HD2057" s="0"/>
      <c r="HE2057" s="0"/>
      <c r="HF2057" s="0"/>
      <c r="HG2057" s="0"/>
      <c r="HH2057" s="0"/>
      <c r="HI2057" s="0"/>
      <c r="HJ2057" s="0"/>
      <c r="HK2057" s="0"/>
      <c r="HL2057" s="0"/>
      <c r="HM2057" s="0"/>
      <c r="HN2057" s="0"/>
      <c r="HO2057" s="0"/>
      <c r="HP2057" s="0"/>
      <c r="HQ2057" s="0"/>
      <c r="HR2057" s="0"/>
      <c r="HS2057" s="0"/>
      <c r="HT2057" s="0"/>
      <c r="HU2057" s="0"/>
      <c r="HV2057" s="0"/>
      <c r="HW2057" s="0"/>
      <c r="HX2057" s="0"/>
      <c r="HY2057" s="0"/>
      <c r="HZ2057" s="0"/>
      <c r="IA2057" s="0"/>
      <c r="IB2057" s="0"/>
      <c r="IC2057" s="0"/>
      <c r="ID2057" s="0"/>
      <c r="IE2057" s="0"/>
      <c r="IF2057" s="0"/>
      <c r="IG2057" s="0"/>
      <c r="IH2057" s="0"/>
      <c r="II2057" s="0"/>
      <c r="IJ2057" s="0"/>
      <c r="IK2057" s="0"/>
      <c r="IL2057" s="0"/>
      <c r="IM2057" s="0"/>
      <c r="IN2057" s="0"/>
      <c r="IO2057" s="0"/>
      <c r="IP2057" s="0"/>
      <c r="IQ2057" s="0"/>
      <c r="IR2057" s="0"/>
      <c r="IS2057" s="0"/>
      <c r="IT2057" s="0"/>
      <c r="IU2057" s="0"/>
      <c r="IV2057" s="0"/>
      <c r="IW2057" s="0"/>
    </row>
    <row r="2058" customFormat="false" ht="13" hidden="false" customHeight="false" outlineLevel="0" collapsed="false">
      <c r="A2058" s="82" t="s">
        <v>5571</v>
      </c>
      <c r="B2058" s="82" t="s">
        <v>5572</v>
      </c>
      <c r="C2058" s="111" t="s">
        <v>5568</v>
      </c>
      <c r="D2058" s="110" t="n">
        <v>2843.4</v>
      </c>
      <c r="E2058" s="110" t="n">
        <v>2843.4</v>
      </c>
      <c r="F2058" s="91" t="s">
        <v>18</v>
      </c>
      <c r="G2058" s="91" t="s">
        <v>19</v>
      </c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  <c r="AB2058" s="0"/>
      <c r="AC2058" s="0"/>
      <c r="AD2058" s="0"/>
      <c r="AE2058" s="0"/>
      <c r="AF2058" s="0"/>
      <c r="AG2058" s="0"/>
      <c r="AH2058" s="0"/>
      <c r="AI2058" s="0"/>
      <c r="AJ2058" s="0"/>
      <c r="AK2058" s="0"/>
      <c r="AL2058" s="0"/>
      <c r="AM2058" s="0"/>
      <c r="AN2058" s="0"/>
      <c r="AO2058" s="0"/>
      <c r="AP2058" s="0"/>
      <c r="AQ2058" s="0"/>
      <c r="AR2058" s="0"/>
      <c r="AS2058" s="0"/>
      <c r="AT2058" s="0"/>
      <c r="AU2058" s="0"/>
      <c r="AV2058" s="0"/>
      <c r="AW2058" s="0"/>
      <c r="AX2058" s="0"/>
      <c r="AY2058" s="0"/>
      <c r="AZ2058" s="0"/>
      <c r="BA2058" s="0"/>
      <c r="BB2058" s="0"/>
      <c r="BC2058" s="0"/>
      <c r="BD2058" s="0"/>
      <c r="BE2058" s="0"/>
      <c r="BF2058" s="0"/>
      <c r="BG2058" s="0"/>
      <c r="BH2058" s="0"/>
      <c r="BI2058" s="0"/>
      <c r="BJ2058" s="0"/>
      <c r="BK2058" s="0"/>
      <c r="BL2058" s="0"/>
      <c r="BM2058" s="0"/>
      <c r="BN2058" s="0"/>
      <c r="BO2058" s="0"/>
      <c r="BP2058" s="0"/>
      <c r="BQ2058" s="0"/>
      <c r="BR2058" s="0"/>
      <c r="BS2058" s="0"/>
      <c r="BT2058" s="0"/>
      <c r="BU2058" s="0"/>
      <c r="BV2058" s="0"/>
      <c r="BW2058" s="0"/>
      <c r="BX2058" s="0"/>
      <c r="BY2058" s="0"/>
      <c r="BZ2058" s="0"/>
      <c r="CA2058" s="0"/>
      <c r="CB2058" s="0"/>
      <c r="CC2058" s="0"/>
      <c r="CD2058" s="0"/>
      <c r="CE2058" s="0"/>
      <c r="CF2058" s="0"/>
      <c r="CG2058" s="0"/>
      <c r="CH2058" s="0"/>
      <c r="CI2058" s="0"/>
      <c r="CJ2058" s="0"/>
      <c r="CK2058" s="0"/>
      <c r="CL2058" s="0"/>
      <c r="CM2058" s="0"/>
      <c r="CN2058" s="0"/>
      <c r="CO2058" s="0"/>
      <c r="CP2058" s="0"/>
      <c r="CQ2058" s="0"/>
      <c r="CR2058" s="0"/>
      <c r="CS2058" s="0"/>
      <c r="CT2058" s="0"/>
      <c r="CU2058" s="0"/>
      <c r="CV2058" s="0"/>
      <c r="CW2058" s="0"/>
      <c r="CX2058" s="0"/>
      <c r="CY2058" s="0"/>
      <c r="CZ2058" s="0"/>
      <c r="DA2058" s="0"/>
      <c r="DB2058" s="0"/>
      <c r="DC2058" s="0"/>
      <c r="DD2058" s="0"/>
      <c r="DE2058" s="0"/>
      <c r="DF2058" s="0"/>
      <c r="DG2058" s="0"/>
      <c r="DH2058" s="0"/>
      <c r="DI2058" s="0"/>
      <c r="DJ2058" s="0"/>
      <c r="DK2058" s="0"/>
      <c r="DL2058" s="0"/>
      <c r="DM2058" s="0"/>
      <c r="DN2058" s="0"/>
      <c r="DO2058" s="0"/>
      <c r="DP2058" s="0"/>
      <c r="DQ2058" s="0"/>
      <c r="DR2058" s="0"/>
      <c r="DS2058" s="0"/>
      <c r="DT2058" s="0"/>
      <c r="DU2058" s="0"/>
      <c r="DV2058" s="0"/>
      <c r="DW2058" s="0"/>
      <c r="DX2058" s="0"/>
      <c r="DY2058" s="0"/>
      <c r="DZ2058" s="0"/>
      <c r="EA2058" s="0"/>
      <c r="EB2058" s="0"/>
      <c r="EC2058" s="0"/>
      <c r="ED2058" s="0"/>
      <c r="EE2058" s="0"/>
      <c r="EF2058" s="0"/>
      <c r="EG2058" s="0"/>
      <c r="EH2058" s="0"/>
      <c r="EI2058" s="0"/>
      <c r="EJ2058" s="0"/>
      <c r="EK2058" s="0"/>
      <c r="EL2058" s="0"/>
      <c r="EM2058" s="0"/>
      <c r="EN2058" s="0"/>
      <c r="EO2058" s="0"/>
      <c r="EP2058" s="0"/>
      <c r="EQ2058" s="0"/>
      <c r="ER2058" s="0"/>
      <c r="ES2058" s="0"/>
      <c r="ET2058" s="0"/>
      <c r="EU2058" s="0"/>
      <c r="EV2058" s="0"/>
      <c r="EW2058" s="0"/>
      <c r="EX2058" s="0"/>
      <c r="EY2058" s="0"/>
      <c r="EZ2058" s="0"/>
      <c r="FA2058" s="0"/>
      <c r="FB2058" s="0"/>
      <c r="FC2058" s="0"/>
      <c r="FD2058" s="0"/>
      <c r="FE2058" s="0"/>
      <c r="FF2058" s="0"/>
      <c r="FG2058" s="0"/>
      <c r="FH2058" s="0"/>
      <c r="FI2058" s="0"/>
      <c r="FJ2058" s="0"/>
      <c r="FK2058" s="0"/>
      <c r="FL2058" s="0"/>
      <c r="FM2058" s="0"/>
      <c r="FN2058" s="0"/>
      <c r="FO2058" s="0"/>
      <c r="FP2058" s="0"/>
      <c r="FQ2058" s="0"/>
      <c r="FR2058" s="0"/>
      <c r="FS2058" s="0"/>
      <c r="FT2058" s="0"/>
      <c r="FU2058" s="0"/>
      <c r="FV2058" s="0"/>
      <c r="FW2058" s="0"/>
      <c r="FX2058" s="0"/>
      <c r="FY2058" s="0"/>
      <c r="FZ2058" s="0"/>
      <c r="GA2058" s="0"/>
      <c r="GB2058" s="0"/>
      <c r="GC2058" s="0"/>
      <c r="GD2058" s="0"/>
      <c r="GE2058" s="0"/>
      <c r="GF2058" s="0"/>
      <c r="GG2058" s="0"/>
      <c r="GH2058" s="0"/>
      <c r="GI2058" s="0"/>
      <c r="GJ2058" s="0"/>
      <c r="GK2058" s="0"/>
      <c r="GL2058" s="0"/>
      <c r="GM2058" s="0"/>
      <c r="GN2058" s="0"/>
      <c r="GO2058" s="0"/>
      <c r="GP2058" s="0"/>
      <c r="GQ2058" s="0"/>
      <c r="GR2058" s="0"/>
      <c r="GS2058" s="0"/>
      <c r="GT2058" s="0"/>
      <c r="GU2058" s="0"/>
      <c r="GV2058" s="0"/>
      <c r="GW2058" s="0"/>
      <c r="GX2058" s="0"/>
      <c r="GY2058" s="0"/>
      <c r="GZ2058" s="0"/>
      <c r="HA2058" s="0"/>
      <c r="HB2058" s="0"/>
      <c r="HC2058" s="0"/>
      <c r="HD2058" s="0"/>
      <c r="HE2058" s="0"/>
      <c r="HF2058" s="0"/>
      <c r="HG2058" s="0"/>
      <c r="HH2058" s="0"/>
      <c r="HI2058" s="0"/>
      <c r="HJ2058" s="0"/>
      <c r="HK2058" s="0"/>
      <c r="HL2058" s="0"/>
      <c r="HM2058" s="0"/>
      <c r="HN2058" s="0"/>
      <c r="HO2058" s="0"/>
      <c r="HP2058" s="0"/>
      <c r="HQ2058" s="0"/>
      <c r="HR2058" s="0"/>
      <c r="HS2058" s="0"/>
      <c r="HT2058" s="0"/>
      <c r="HU2058" s="0"/>
      <c r="HV2058" s="0"/>
      <c r="HW2058" s="0"/>
      <c r="HX2058" s="0"/>
      <c r="HY2058" s="0"/>
      <c r="HZ2058" s="0"/>
      <c r="IA2058" s="0"/>
      <c r="IB2058" s="0"/>
      <c r="IC2058" s="0"/>
      <c r="ID2058" s="0"/>
      <c r="IE2058" s="0"/>
      <c r="IF2058" s="0"/>
      <c r="IG2058" s="0"/>
      <c r="IH2058" s="0"/>
      <c r="II2058" s="0"/>
      <c r="IJ2058" s="0"/>
      <c r="IK2058" s="0"/>
      <c r="IL2058" s="0"/>
      <c r="IM2058" s="0"/>
      <c r="IN2058" s="0"/>
      <c r="IO2058" s="0"/>
      <c r="IP2058" s="0"/>
      <c r="IQ2058" s="0"/>
      <c r="IR2058" s="0"/>
      <c r="IS2058" s="0"/>
      <c r="IT2058" s="0"/>
      <c r="IU2058" s="0"/>
      <c r="IV2058" s="0"/>
      <c r="IW2058" s="0"/>
    </row>
    <row r="2059" customFormat="false" ht="13" hidden="false" customHeight="false" outlineLevel="0" collapsed="false">
      <c r="A2059" s="82" t="s">
        <v>5573</v>
      </c>
      <c r="B2059" s="82" t="s">
        <v>5574</v>
      </c>
      <c r="C2059" s="111" t="s">
        <v>5568</v>
      </c>
      <c r="D2059" s="110" t="n">
        <v>541</v>
      </c>
      <c r="E2059" s="110" t="n">
        <v>541</v>
      </c>
      <c r="F2059" s="91" t="s">
        <v>18</v>
      </c>
      <c r="G2059" s="91" t="s">
        <v>19</v>
      </c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  <c r="AB2059" s="0"/>
      <c r="AC2059" s="0"/>
      <c r="AD2059" s="0"/>
      <c r="AE2059" s="0"/>
      <c r="AF2059" s="0"/>
      <c r="AG2059" s="0"/>
      <c r="AH2059" s="0"/>
      <c r="AI2059" s="0"/>
      <c r="AJ2059" s="0"/>
      <c r="AK2059" s="0"/>
      <c r="AL2059" s="0"/>
      <c r="AM2059" s="0"/>
      <c r="AN2059" s="0"/>
      <c r="AO2059" s="0"/>
      <c r="AP2059" s="0"/>
      <c r="AQ2059" s="0"/>
      <c r="AR2059" s="0"/>
      <c r="AS2059" s="0"/>
      <c r="AT2059" s="0"/>
      <c r="AU2059" s="0"/>
      <c r="AV2059" s="0"/>
      <c r="AW2059" s="0"/>
      <c r="AX2059" s="0"/>
      <c r="AY2059" s="0"/>
      <c r="AZ2059" s="0"/>
      <c r="BA2059" s="0"/>
      <c r="BB2059" s="0"/>
      <c r="BC2059" s="0"/>
      <c r="BD2059" s="0"/>
      <c r="BE2059" s="0"/>
      <c r="BF2059" s="0"/>
      <c r="BG2059" s="0"/>
      <c r="BH2059" s="0"/>
      <c r="BI2059" s="0"/>
      <c r="BJ2059" s="0"/>
      <c r="BK2059" s="0"/>
      <c r="BL2059" s="0"/>
      <c r="BM2059" s="0"/>
      <c r="BN2059" s="0"/>
      <c r="BO2059" s="0"/>
      <c r="BP2059" s="0"/>
      <c r="BQ2059" s="0"/>
      <c r="BR2059" s="0"/>
      <c r="BS2059" s="0"/>
      <c r="BT2059" s="0"/>
      <c r="BU2059" s="0"/>
      <c r="BV2059" s="0"/>
      <c r="BW2059" s="0"/>
      <c r="BX2059" s="0"/>
      <c r="BY2059" s="0"/>
      <c r="BZ2059" s="0"/>
      <c r="CA2059" s="0"/>
      <c r="CB2059" s="0"/>
      <c r="CC2059" s="0"/>
      <c r="CD2059" s="0"/>
      <c r="CE2059" s="0"/>
      <c r="CF2059" s="0"/>
      <c r="CG2059" s="0"/>
      <c r="CH2059" s="0"/>
      <c r="CI2059" s="0"/>
      <c r="CJ2059" s="0"/>
      <c r="CK2059" s="0"/>
      <c r="CL2059" s="0"/>
      <c r="CM2059" s="0"/>
      <c r="CN2059" s="0"/>
      <c r="CO2059" s="0"/>
      <c r="CP2059" s="0"/>
      <c r="CQ2059" s="0"/>
      <c r="CR2059" s="0"/>
      <c r="CS2059" s="0"/>
      <c r="CT2059" s="0"/>
      <c r="CU2059" s="0"/>
      <c r="CV2059" s="0"/>
      <c r="CW2059" s="0"/>
      <c r="CX2059" s="0"/>
      <c r="CY2059" s="0"/>
      <c r="CZ2059" s="0"/>
      <c r="DA2059" s="0"/>
      <c r="DB2059" s="0"/>
      <c r="DC2059" s="0"/>
      <c r="DD2059" s="0"/>
      <c r="DE2059" s="0"/>
      <c r="DF2059" s="0"/>
      <c r="DG2059" s="0"/>
      <c r="DH2059" s="0"/>
      <c r="DI2059" s="0"/>
      <c r="DJ2059" s="0"/>
      <c r="DK2059" s="0"/>
      <c r="DL2059" s="0"/>
      <c r="DM2059" s="0"/>
      <c r="DN2059" s="0"/>
      <c r="DO2059" s="0"/>
      <c r="DP2059" s="0"/>
      <c r="DQ2059" s="0"/>
      <c r="DR2059" s="0"/>
      <c r="DS2059" s="0"/>
      <c r="DT2059" s="0"/>
      <c r="DU2059" s="0"/>
      <c r="DV2059" s="0"/>
      <c r="DW2059" s="0"/>
      <c r="DX2059" s="0"/>
      <c r="DY2059" s="0"/>
      <c r="DZ2059" s="0"/>
      <c r="EA2059" s="0"/>
      <c r="EB2059" s="0"/>
      <c r="EC2059" s="0"/>
      <c r="ED2059" s="0"/>
      <c r="EE2059" s="0"/>
      <c r="EF2059" s="0"/>
      <c r="EG2059" s="0"/>
      <c r="EH2059" s="0"/>
      <c r="EI2059" s="0"/>
      <c r="EJ2059" s="0"/>
      <c r="EK2059" s="0"/>
      <c r="EL2059" s="0"/>
      <c r="EM2059" s="0"/>
      <c r="EN2059" s="0"/>
      <c r="EO2059" s="0"/>
      <c r="EP2059" s="0"/>
      <c r="EQ2059" s="0"/>
      <c r="ER2059" s="0"/>
      <c r="ES2059" s="0"/>
      <c r="ET2059" s="0"/>
      <c r="EU2059" s="0"/>
      <c r="EV2059" s="0"/>
      <c r="EW2059" s="0"/>
      <c r="EX2059" s="0"/>
      <c r="EY2059" s="0"/>
      <c r="EZ2059" s="0"/>
      <c r="FA2059" s="0"/>
      <c r="FB2059" s="0"/>
      <c r="FC2059" s="0"/>
      <c r="FD2059" s="0"/>
      <c r="FE2059" s="0"/>
      <c r="FF2059" s="0"/>
      <c r="FG2059" s="0"/>
      <c r="FH2059" s="0"/>
      <c r="FI2059" s="0"/>
      <c r="FJ2059" s="0"/>
      <c r="FK2059" s="0"/>
      <c r="FL2059" s="0"/>
      <c r="FM2059" s="0"/>
      <c r="FN2059" s="0"/>
      <c r="FO2059" s="0"/>
      <c r="FP2059" s="0"/>
      <c r="FQ2059" s="0"/>
      <c r="FR2059" s="0"/>
      <c r="FS2059" s="0"/>
      <c r="FT2059" s="0"/>
      <c r="FU2059" s="0"/>
      <c r="FV2059" s="0"/>
      <c r="FW2059" s="0"/>
      <c r="FX2059" s="0"/>
      <c r="FY2059" s="0"/>
      <c r="FZ2059" s="0"/>
      <c r="GA2059" s="0"/>
      <c r="GB2059" s="0"/>
      <c r="GC2059" s="0"/>
      <c r="GD2059" s="0"/>
      <c r="GE2059" s="0"/>
      <c r="GF2059" s="0"/>
      <c r="GG2059" s="0"/>
      <c r="GH2059" s="0"/>
      <c r="GI2059" s="0"/>
      <c r="GJ2059" s="0"/>
      <c r="GK2059" s="0"/>
      <c r="GL2059" s="0"/>
      <c r="GM2059" s="0"/>
      <c r="GN2059" s="0"/>
      <c r="GO2059" s="0"/>
      <c r="GP2059" s="0"/>
      <c r="GQ2059" s="0"/>
      <c r="GR2059" s="0"/>
      <c r="GS2059" s="0"/>
      <c r="GT2059" s="0"/>
      <c r="GU2059" s="0"/>
      <c r="GV2059" s="0"/>
      <c r="GW2059" s="0"/>
      <c r="GX2059" s="0"/>
      <c r="GY2059" s="0"/>
      <c r="GZ2059" s="0"/>
      <c r="HA2059" s="0"/>
      <c r="HB2059" s="0"/>
      <c r="HC2059" s="0"/>
      <c r="HD2059" s="0"/>
      <c r="HE2059" s="0"/>
      <c r="HF2059" s="0"/>
      <c r="HG2059" s="0"/>
      <c r="HH2059" s="0"/>
      <c r="HI2059" s="0"/>
      <c r="HJ2059" s="0"/>
      <c r="HK2059" s="0"/>
      <c r="HL2059" s="0"/>
      <c r="HM2059" s="0"/>
      <c r="HN2059" s="0"/>
      <c r="HO2059" s="0"/>
      <c r="HP2059" s="0"/>
      <c r="HQ2059" s="0"/>
      <c r="HR2059" s="0"/>
      <c r="HS2059" s="0"/>
      <c r="HT2059" s="0"/>
      <c r="HU2059" s="0"/>
      <c r="HV2059" s="0"/>
      <c r="HW2059" s="0"/>
      <c r="HX2059" s="0"/>
      <c r="HY2059" s="0"/>
      <c r="HZ2059" s="0"/>
      <c r="IA2059" s="0"/>
      <c r="IB2059" s="0"/>
      <c r="IC2059" s="0"/>
      <c r="ID2059" s="0"/>
      <c r="IE2059" s="0"/>
      <c r="IF2059" s="0"/>
      <c r="IG2059" s="0"/>
      <c r="IH2059" s="0"/>
      <c r="II2059" s="0"/>
      <c r="IJ2059" s="0"/>
      <c r="IK2059" s="0"/>
      <c r="IL2059" s="0"/>
      <c r="IM2059" s="0"/>
      <c r="IN2059" s="0"/>
      <c r="IO2059" s="0"/>
      <c r="IP2059" s="0"/>
      <c r="IQ2059" s="0"/>
      <c r="IR2059" s="0"/>
      <c r="IS2059" s="0"/>
      <c r="IT2059" s="0"/>
      <c r="IU2059" s="0"/>
      <c r="IV2059" s="0"/>
      <c r="IW2059" s="0"/>
    </row>
    <row r="2060" customFormat="false" ht="13" hidden="false" customHeight="false" outlineLevel="0" collapsed="false">
      <c r="A2060" s="82" t="s">
        <v>5575</v>
      </c>
      <c r="B2060" s="82" t="s">
        <v>5576</v>
      </c>
      <c r="C2060" s="111" t="s">
        <v>5568</v>
      </c>
      <c r="D2060" s="110" t="n">
        <v>530.38</v>
      </c>
      <c r="E2060" s="110" t="n">
        <v>530.38</v>
      </c>
      <c r="F2060" s="91" t="s">
        <v>18</v>
      </c>
      <c r="G2060" s="91" t="s">
        <v>19</v>
      </c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  <c r="AB2060" s="0"/>
      <c r="AC2060" s="0"/>
      <c r="AD2060" s="0"/>
      <c r="AE2060" s="0"/>
      <c r="AF2060" s="0"/>
      <c r="AG2060" s="0"/>
      <c r="AH2060" s="0"/>
      <c r="AI2060" s="0"/>
      <c r="AJ2060" s="0"/>
      <c r="AK2060" s="0"/>
      <c r="AL2060" s="0"/>
      <c r="AM2060" s="0"/>
      <c r="AN2060" s="0"/>
      <c r="AO2060" s="0"/>
      <c r="AP2060" s="0"/>
      <c r="AQ2060" s="0"/>
      <c r="AR2060" s="0"/>
      <c r="AS2060" s="0"/>
      <c r="AT2060" s="0"/>
      <c r="AU2060" s="0"/>
      <c r="AV2060" s="0"/>
      <c r="AW2060" s="0"/>
      <c r="AX2060" s="0"/>
      <c r="AY2060" s="0"/>
      <c r="AZ2060" s="0"/>
      <c r="BA2060" s="0"/>
      <c r="BB2060" s="0"/>
      <c r="BC2060" s="0"/>
      <c r="BD2060" s="0"/>
      <c r="BE2060" s="0"/>
      <c r="BF2060" s="0"/>
      <c r="BG2060" s="0"/>
      <c r="BH2060" s="0"/>
      <c r="BI2060" s="0"/>
      <c r="BJ2060" s="0"/>
      <c r="BK2060" s="0"/>
      <c r="BL2060" s="0"/>
      <c r="BM2060" s="0"/>
      <c r="BN2060" s="0"/>
      <c r="BO2060" s="0"/>
      <c r="BP2060" s="0"/>
      <c r="BQ2060" s="0"/>
      <c r="BR2060" s="0"/>
      <c r="BS2060" s="0"/>
      <c r="BT2060" s="0"/>
      <c r="BU2060" s="0"/>
      <c r="BV2060" s="0"/>
      <c r="BW2060" s="0"/>
      <c r="BX2060" s="0"/>
      <c r="BY2060" s="0"/>
      <c r="BZ2060" s="0"/>
      <c r="CA2060" s="0"/>
      <c r="CB2060" s="0"/>
      <c r="CC2060" s="0"/>
      <c r="CD2060" s="0"/>
      <c r="CE2060" s="0"/>
      <c r="CF2060" s="0"/>
      <c r="CG2060" s="0"/>
      <c r="CH2060" s="0"/>
      <c r="CI2060" s="0"/>
      <c r="CJ2060" s="0"/>
      <c r="CK2060" s="0"/>
      <c r="CL2060" s="0"/>
      <c r="CM2060" s="0"/>
      <c r="CN2060" s="0"/>
      <c r="CO2060" s="0"/>
      <c r="CP2060" s="0"/>
      <c r="CQ2060" s="0"/>
      <c r="CR2060" s="0"/>
      <c r="CS2060" s="0"/>
      <c r="CT2060" s="0"/>
      <c r="CU2060" s="0"/>
      <c r="CV2060" s="0"/>
      <c r="CW2060" s="0"/>
      <c r="CX2060" s="0"/>
      <c r="CY2060" s="0"/>
      <c r="CZ2060" s="0"/>
      <c r="DA2060" s="0"/>
      <c r="DB2060" s="0"/>
      <c r="DC2060" s="0"/>
      <c r="DD2060" s="0"/>
      <c r="DE2060" s="0"/>
      <c r="DF2060" s="0"/>
      <c r="DG2060" s="0"/>
      <c r="DH2060" s="0"/>
      <c r="DI2060" s="0"/>
      <c r="DJ2060" s="0"/>
      <c r="DK2060" s="0"/>
      <c r="DL2060" s="0"/>
      <c r="DM2060" s="0"/>
      <c r="DN2060" s="0"/>
      <c r="DO2060" s="0"/>
      <c r="DP2060" s="0"/>
      <c r="DQ2060" s="0"/>
      <c r="DR2060" s="0"/>
      <c r="DS2060" s="0"/>
      <c r="DT2060" s="0"/>
      <c r="DU2060" s="0"/>
      <c r="DV2060" s="0"/>
      <c r="DW2060" s="0"/>
      <c r="DX2060" s="0"/>
      <c r="DY2060" s="0"/>
      <c r="DZ2060" s="0"/>
      <c r="EA2060" s="0"/>
      <c r="EB2060" s="0"/>
      <c r="EC2060" s="0"/>
      <c r="ED2060" s="0"/>
      <c r="EE2060" s="0"/>
      <c r="EF2060" s="0"/>
      <c r="EG2060" s="0"/>
      <c r="EH2060" s="0"/>
      <c r="EI2060" s="0"/>
      <c r="EJ2060" s="0"/>
      <c r="EK2060" s="0"/>
      <c r="EL2060" s="0"/>
      <c r="EM2060" s="0"/>
      <c r="EN2060" s="0"/>
      <c r="EO2060" s="0"/>
      <c r="EP2060" s="0"/>
      <c r="EQ2060" s="0"/>
      <c r="ER2060" s="0"/>
      <c r="ES2060" s="0"/>
      <c r="ET2060" s="0"/>
      <c r="EU2060" s="0"/>
      <c r="EV2060" s="0"/>
      <c r="EW2060" s="0"/>
      <c r="EX2060" s="0"/>
      <c r="EY2060" s="0"/>
      <c r="EZ2060" s="0"/>
      <c r="FA2060" s="0"/>
      <c r="FB2060" s="0"/>
      <c r="FC2060" s="0"/>
      <c r="FD2060" s="0"/>
      <c r="FE2060" s="0"/>
      <c r="FF2060" s="0"/>
      <c r="FG2060" s="0"/>
      <c r="FH2060" s="0"/>
      <c r="FI2060" s="0"/>
      <c r="FJ2060" s="0"/>
      <c r="FK2060" s="0"/>
      <c r="FL2060" s="0"/>
      <c r="FM2060" s="0"/>
      <c r="FN2060" s="0"/>
      <c r="FO2060" s="0"/>
      <c r="FP2060" s="0"/>
      <c r="FQ2060" s="0"/>
      <c r="FR2060" s="0"/>
      <c r="FS2060" s="0"/>
      <c r="FT2060" s="0"/>
      <c r="FU2060" s="0"/>
      <c r="FV2060" s="0"/>
      <c r="FW2060" s="0"/>
      <c r="FX2060" s="0"/>
      <c r="FY2060" s="0"/>
      <c r="FZ2060" s="0"/>
      <c r="GA2060" s="0"/>
      <c r="GB2060" s="0"/>
      <c r="GC2060" s="0"/>
      <c r="GD2060" s="0"/>
      <c r="GE2060" s="0"/>
      <c r="GF2060" s="0"/>
      <c r="GG2060" s="0"/>
      <c r="GH2060" s="0"/>
      <c r="GI2060" s="0"/>
      <c r="GJ2060" s="0"/>
      <c r="GK2060" s="0"/>
      <c r="GL2060" s="0"/>
      <c r="GM2060" s="0"/>
      <c r="GN2060" s="0"/>
      <c r="GO2060" s="0"/>
      <c r="GP2060" s="0"/>
      <c r="GQ2060" s="0"/>
      <c r="GR2060" s="0"/>
      <c r="GS2060" s="0"/>
      <c r="GT2060" s="0"/>
      <c r="GU2060" s="0"/>
      <c r="GV2060" s="0"/>
      <c r="GW2060" s="0"/>
      <c r="GX2060" s="0"/>
      <c r="GY2060" s="0"/>
      <c r="GZ2060" s="0"/>
      <c r="HA2060" s="0"/>
      <c r="HB2060" s="0"/>
      <c r="HC2060" s="0"/>
      <c r="HD2060" s="0"/>
      <c r="HE2060" s="0"/>
      <c r="HF2060" s="0"/>
      <c r="HG2060" s="0"/>
      <c r="HH2060" s="0"/>
      <c r="HI2060" s="0"/>
      <c r="HJ2060" s="0"/>
      <c r="HK2060" s="0"/>
      <c r="HL2060" s="0"/>
      <c r="HM2060" s="0"/>
      <c r="HN2060" s="0"/>
      <c r="HO2060" s="0"/>
      <c r="HP2060" s="0"/>
      <c r="HQ2060" s="0"/>
      <c r="HR2060" s="0"/>
      <c r="HS2060" s="0"/>
      <c r="HT2060" s="0"/>
      <c r="HU2060" s="0"/>
      <c r="HV2060" s="0"/>
      <c r="HW2060" s="0"/>
      <c r="HX2060" s="0"/>
      <c r="HY2060" s="0"/>
      <c r="HZ2060" s="0"/>
      <c r="IA2060" s="0"/>
      <c r="IB2060" s="0"/>
      <c r="IC2060" s="0"/>
      <c r="ID2060" s="0"/>
      <c r="IE2060" s="0"/>
      <c r="IF2060" s="0"/>
      <c r="IG2060" s="0"/>
      <c r="IH2060" s="0"/>
      <c r="II2060" s="0"/>
      <c r="IJ2060" s="0"/>
      <c r="IK2060" s="0"/>
      <c r="IL2060" s="0"/>
      <c r="IM2060" s="0"/>
      <c r="IN2060" s="0"/>
      <c r="IO2060" s="0"/>
      <c r="IP2060" s="0"/>
      <c r="IQ2060" s="0"/>
      <c r="IR2060" s="0"/>
      <c r="IS2060" s="0"/>
      <c r="IT2060" s="0"/>
      <c r="IU2060" s="0"/>
      <c r="IV2060" s="0"/>
      <c r="IW2060" s="0"/>
    </row>
    <row r="2061" customFormat="false" ht="13" hidden="false" customHeight="false" outlineLevel="0" collapsed="false">
      <c r="A2061" s="82" t="s">
        <v>5577</v>
      </c>
      <c r="B2061" s="82" t="s">
        <v>5578</v>
      </c>
      <c r="C2061" s="111" t="s">
        <v>5568</v>
      </c>
      <c r="D2061" s="110" t="n">
        <v>481.67</v>
      </c>
      <c r="E2061" s="110" t="n">
        <v>481.67</v>
      </c>
      <c r="F2061" s="91" t="s">
        <v>18</v>
      </c>
      <c r="G2061" s="91" t="s">
        <v>19</v>
      </c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  <c r="BA2061" s="0"/>
      <c r="BB2061" s="0"/>
      <c r="BC2061" s="0"/>
      <c r="BD2061" s="0"/>
      <c r="BE2061" s="0"/>
      <c r="BF2061" s="0"/>
      <c r="BG2061" s="0"/>
      <c r="BH2061" s="0"/>
      <c r="BI2061" s="0"/>
      <c r="BJ2061" s="0"/>
      <c r="BK2061" s="0"/>
      <c r="BL2061" s="0"/>
      <c r="BM2061" s="0"/>
      <c r="BN2061" s="0"/>
      <c r="BO2061" s="0"/>
      <c r="BP2061" s="0"/>
      <c r="BQ2061" s="0"/>
      <c r="BR2061" s="0"/>
      <c r="BS2061" s="0"/>
      <c r="BT2061" s="0"/>
      <c r="BU2061" s="0"/>
      <c r="BV2061" s="0"/>
      <c r="BW2061" s="0"/>
      <c r="BX2061" s="0"/>
      <c r="BY2061" s="0"/>
      <c r="BZ2061" s="0"/>
      <c r="CA2061" s="0"/>
      <c r="CB2061" s="0"/>
      <c r="CC2061" s="0"/>
      <c r="CD2061" s="0"/>
      <c r="CE2061" s="0"/>
      <c r="CF2061" s="0"/>
      <c r="CG2061" s="0"/>
      <c r="CH2061" s="0"/>
      <c r="CI2061" s="0"/>
      <c r="CJ2061" s="0"/>
      <c r="CK2061" s="0"/>
      <c r="CL2061" s="0"/>
      <c r="CM2061" s="0"/>
      <c r="CN2061" s="0"/>
      <c r="CO2061" s="0"/>
      <c r="CP2061" s="0"/>
      <c r="CQ2061" s="0"/>
      <c r="CR2061" s="0"/>
      <c r="CS2061" s="0"/>
      <c r="CT2061" s="0"/>
      <c r="CU2061" s="0"/>
      <c r="CV2061" s="0"/>
      <c r="CW2061" s="0"/>
      <c r="CX2061" s="0"/>
      <c r="CY2061" s="0"/>
      <c r="CZ2061" s="0"/>
      <c r="DA2061" s="0"/>
      <c r="DB2061" s="0"/>
      <c r="DC2061" s="0"/>
      <c r="DD2061" s="0"/>
      <c r="DE2061" s="0"/>
      <c r="DF2061" s="0"/>
      <c r="DG2061" s="0"/>
      <c r="DH2061" s="0"/>
      <c r="DI2061" s="0"/>
      <c r="DJ2061" s="0"/>
      <c r="DK2061" s="0"/>
      <c r="DL2061" s="0"/>
      <c r="DM2061" s="0"/>
      <c r="DN2061" s="0"/>
      <c r="DO2061" s="0"/>
      <c r="DP2061" s="0"/>
      <c r="DQ2061" s="0"/>
      <c r="DR2061" s="0"/>
      <c r="DS2061" s="0"/>
      <c r="DT2061" s="0"/>
      <c r="DU2061" s="0"/>
      <c r="DV2061" s="0"/>
      <c r="DW2061" s="0"/>
      <c r="DX2061" s="0"/>
      <c r="DY2061" s="0"/>
      <c r="DZ2061" s="0"/>
      <c r="EA2061" s="0"/>
      <c r="EB2061" s="0"/>
      <c r="EC2061" s="0"/>
      <c r="ED2061" s="0"/>
      <c r="EE2061" s="0"/>
      <c r="EF2061" s="0"/>
      <c r="EG2061" s="0"/>
      <c r="EH2061" s="0"/>
      <c r="EI2061" s="0"/>
      <c r="EJ2061" s="0"/>
      <c r="EK2061" s="0"/>
      <c r="EL2061" s="0"/>
      <c r="EM2061" s="0"/>
      <c r="EN2061" s="0"/>
      <c r="EO2061" s="0"/>
      <c r="EP2061" s="0"/>
      <c r="EQ2061" s="0"/>
      <c r="ER2061" s="0"/>
      <c r="ES2061" s="0"/>
      <c r="ET2061" s="0"/>
      <c r="EU2061" s="0"/>
      <c r="EV2061" s="0"/>
      <c r="EW2061" s="0"/>
      <c r="EX2061" s="0"/>
      <c r="EY2061" s="0"/>
      <c r="EZ2061" s="0"/>
      <c r="FA2061" s="0"/>
      <c r="FB2061" s="0"/>
      <c r="FC2061" s="0"/>
      <c r="FD2061" s="0"/>
      <c r="FE2061" s="0"/>
      <c r="FF2061" s="0"/>
      <c r="FG2061" s="0"/>
      <c r="FH2061" s="0"/>
      <c r="FI2061" s="0"/>
      <c r="FJ2061" s="0"/>
      <c r="FK2061" s="0"/>
      <c r="FL2061" s="0"/>
      <c r="FM2061" s="0"/>
      <c r="FN2061" s="0"/>
      <c r="FO2061" s="0"/>
      <c r="FP2061" s="0"/>
      <c r="FQ2061" s="0"/>
      <c r="FR2061" s="0"/>
      <c r="FS2061" s="0"/>
      <c r="FT2061" s="0"/>
      <c r="FU2061" s="0"/>
      <c r="FV2061" s="0"/>
      <c r="FW2061" s="0"/>
      <c r="FX2061" s="0"/>
      <c r="FY2061" s="0"/>
      <c r="FZ2061" s="0"/>
      <c r="GA2061" s="0"/>
      <c r="GB2061" s="0"/>
      <c r="GC2061" s="0"/>
      <c r="GD2061" s="0"/>
      <c r="GE2061" s="0"/>
      <c r="GF2061" s="0"/>
      <c r="GG2061" s="0"/>
      <c r="GH2061" s="0"/>
      <c r="GI2061" s="0"/>
      <c r="GJ2061" s="0"/>
      <c r="GK2061" s="0"/>
      <c r="GL2061" s="0"/>
      <c r="GM2061" s="0"/>
      <c r="GN2061" s="0"/>
      <c r="GO2061" s="0"/>
      <c r="GP2061" s="0"/>
      <c r="GQ2061" s="0"/>
      <c r="GR2061" s="0"/>
      <c r="GS2061" s="0"/>
      <c r="GT2061" s="0"/>
      <c r="GU2061" s="0"/>
      <c r="GV2061" s="0"/>
      <c r="GW2061" s="0"/>
      <c r="GX2061" s="0"/>
      <c r="GY2061" s="0"/>
      <c r="GZ2061" s="0"/>
      <c r="HA2061" s="0"/>
      <c r="HB2061" s="0"/>
      <c r="HC2061" s="0"/>
      <c r="HD2061" s="0"/>
      <c r="HE2061" s="0"/>
      <c r="HF2061" s="0"/>
      <c r="HG2061" s="0"/>
      <c r="HH2061" s="0"/>
      <c r="HI2061" s="0"/>
      <c r="HJ2061" s="0"/>
      <c r="HK2061" s="0"/>
      <c r="HL2061" s="0"/>
      <c r="HM2061" s="0"/>
      <c r="HN2061" s="0"/>
      <c r="HO2061" s="0"/>
      <c r="HP2061" s="0"/>
      <c r="HQ2061" s="0"/>
      <c r="HR2061" s="0"/>
      <c r="HS2061" s="0"/>
      <c r="HT2061" s="0"/>
      <c r="HU2061" s="0"/>
      <c r="HV2061" s="0"/>
      <c r="HW2061" s="0"/>
      <c r="HX2061" s="0"/>
      <c r="HY2061" s="0"/>
      <c r="HZ2061" s="0"/>
      <c r="IA2061" s="0"/>
      <c r="IB2061" s="0"/>
      <c r="IC2061" s="0"/>
      <c r="ID2061" s="0"/>
      <c r="IE2061" s="0"/>
      <c r="IF2061" s="0"/>
      <c r="IG2061" s="0"/>
      <c r="IH2061" s="0"/>
      <c r="II2061" s="0"/>
      <c r="IJ2061" s="0"/>
      <c r="IK2061" s="0"/>
      <c r="IL2061" s="0"/>
      <c r="IM2061" s="0"/>
      <c r="IN2061" s="0"/>
      <c r="IO2061" s="0"/>
      <c r="IP2061" s="0"/>
      <c r="IQ2061" s="0"/>
      <c r="IR2061" s="0"/>
      <c r="IS2061" s="0"/>
      <c r="IT2061" s="0"/>
      <c r="IU2061" s="0"/>
      <c r="IV2061" s="0"/>
      <c r="IW2061" s="0"/>
    </row>
    <row r="2062" customFormat="false" ht="13" hidden="false" customHeight="false" outlineLevel="0" collapsed="false">
      <c r="A2062" s="82" t="s">
        <v>5579</v>
      </c>
      <c r="B2062" s="82" t="s">
        <v>5580</v>
      </c>
      <c r="C2062" s="111" t="s">
        <v>5568</v>
      </c>
      <c r="D2062" s="110" t="n">
        <v>594.263157894737</v>
      </c>
      <c r="E2062" s="110" t="n">
        <v>594.263157894737</v>
      </c>
      <c r="F2062" s="91" t="s">
        <v>18</v>
      </c>
      <c r="G2062" s="91" t="s">
        <v>19</v>
      </c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  <c r="AB2062" s="0"/>
      <c r="AC2062" s="0"/>
      <c r="AD2062" s="0"/>
      <c r="AE2062" s="0"/>
      <c r="AF2062" s="0"/>
      <c r="AG2062" s="0"/>
      <c r="AH2062" s="0"/>
      <c r="AI2062" s="0"/>
      <c r="AJ2062" s="0"/>
      <c r="AK2062" s="0"/>
      <c r="AL2062" s="0"/>
      <c r="AM2062" s="0"/>
      <c r="AN2062" s="0"/>
      <c r="AO2062" s="0"/>
      <c r="AP2062" s="0"/>
      <c r="AQ2062" s="0"/>
      <c r="AR2062" s="0"/>
      <c r="AS2062" s="0"/>
      <c r="AT2062" s="0"/>
      <c r="AU2062" s="0"/>
      <c r="AV2062" s="0"/>
      <c r="AW2062" s="0"/>
      <c r="AX2062" s="0"/>
      <c r="AY2062" s="0"/>
      <c r="AZ2062" s="0"/>
      <c r="BA2062" s="0"/>
      <c r="BB2062" s="0"/>
      <c r="BC2062" s="0"/>
      <c r="BD2062" s="0"/>
      <c r="BE2062" s="0"/>
      <c r="BF2062" s="0"/>
      <c r="BG2062" s="0"/>
      <c r="BH2062" s="0"/>
      <c r="BI2062" s="0"/>
      <c r="BJ2062" s="0"/>
      <c r="BK2062" s="0"/>
      <c r="BL2062" s="0"/>
      <c r="BM2062" s="0"/>
      <c r="BN2062" s="0"/>
      <c r="BO2062" s="0"/>
      <c r="BP2062" s="0"/>
      <c r="BQ2062" s="0"/>
      <c r="BR2062" s="0"/>
      <c r="BS2062" s="0"/>
      <c r="BT2062" s="0"/>
      <c r="BU2062" s="0"/>
      <c r="BV2062" s="0"/>
      <c r="BW2062" s="0"/>
      <c r="BX2062" s="0"/>
      <c r="BY2062" s="0"/>
      <c r="BZ2062" s="0"/>
      <c r="CA2062" s="0"/>
      <c r="CB2062" s="0"/>
      <c r="CC2062" s="0"/>
      <c r="CD2062" s="0"/>
      <c r="CE2062" s="0"/>
      <c r="CF2062" s="0"/>
      <c r="CG2062" s="0"/>
      <c r="CH2062" s="0"/>
      <c r="CI2062" s="0"/>
      <c r="CJ2062" s="0"/>
      <c r="CK2062" s="0"/>
      <c r="CL2062" s="0"/>
      <c r="CM2062" s="0"/>
      <c r="CN2062" s="0"/>
      <c r="CO2062" s="0"/>
      <c r="CP2062" s="0"/>
      <c r="CQ2062" s="0"/>
      <c r="CR2062" s="0"/>
      <c r="CS2062" s="0"/>
      <c r="CT2062" s="0"/>
      <c r="CU2062" s="0"/>
      <c r="CV2062" s="0"/>
      <c r="CW2062" s="0"/>
      <c r="CX2062" s="0"/>
      <c r="CY2062" s="0"/>
      <c r="CZ2062" s="0"/>
      <c r="DA2062" s="0"/>
      <c r="DB2062" s="0"/>
      <c r="DC2062" s="0"/>
      <c r="DD2062" s="0"/>
      <c r="DE2062" s="0"/>
      <c r="DF2062" s="0"/>
      <c r="DG2062" s="0"/>
      <c r="DH2062" s="0"/>
      <c r="DI2062" s="0"/>
      <c r="DJ2062" s="0"/>
      <c r="DK2062" s="0"/>
      <c r="DL2062" s="0"/>
      <c r="DM2062" s="0"/>
      <c r="DN2062" s="0"/>
      <c r="DO2062" s="0"/>
      <c r="DP2062" s="0"/>
      <c r="DQ2062" s="0"/>
      <c r="DR2062" s="0"/>
      <c r="DS2062" s="0"/>
      <c r="DT2062" s="0"/>
      <c r="DU2062" s="0"/>
      <c r="DV2062" s="0"/>
      <c r="DW2062" s="0"/>
      <c r="DX2062" s="0"/>
      <c r="DY2062" s="0"/>
      <c r="DZ2062" s="0"/>
      <c r="EA2062" s="0"/>
      <c r="EB2062" s="0"/>
      <c r="EC2062" s="0"/>
      <c r="ED2062" s="0"/>
      <c r="EE2062" s="0"/>
      <c r="EF2062" s="0"/>
      <c r="EG2062" s="0"/>
      <c r="EH2062" s="0"/>
      <c r="EI2062" s="0"/>
      <c r="EJ2062" s="0"/>
      <c r="EK2062" s="0"/>
      <c r="EL2062" s="0"/>
      <c r="EM2062" s="0"/>
      <c r="EN2062" s="0"/>
      <c r="EO2062" s="0"/>
      <c r="EP2062" s="0"/>
      <c r="EQ2062" s="0"/>
      <c r="ER2062" s="0"/>
      <c r="ES2062" s="0"/>
      <c r="ET2062" s="0"/>
      <c r="EU2062" s="0"/>
      <c r="EV2062" s="0"/>
      <c r="EW2062" s="0"/>
      <c r="EX2062" s="0"/>
      <c r="EY2062" s="0"/>
      <c r="EZ2062" s="0"/>
      <c r="FA2062" s="0"/>
      <c r="FB2062" s="0"/>
      <c r="FC2062" s="0"/>
      <c r="FD2062" s="0"/>
      <c r="FE2062" s="0"/>
      <c r="FF2062" s="0"/>
      <c r="FG2062" s="0"/>
      <c r="FH2062" s="0"/>
      <c r="FI2062" s="0"/>
      <c r="FJ2062" s="0"/>
      <c r="FK2062" s="0"/>
      <c r="FL2062" s="0"/>
      <c r="FM2062" s="0"/>
      <c r="FN2062" s="0"/>
      <c r="FO2062" s="0"/>
      <c r="FP2062" s="0"/>
      <c r="FQ2062" s="0"/>
      <c r="FR2062" s="0"/>
      <c r="FS2062" s="0"/>
      <c r="FT2062" s="0"/>
      <c r="FU2062" s="0"/>
      <c r="FV2062" s="0"/>
      <c r="FW2062" s="0"/>
      <c r="FX2062" s="0"/>
      <c r="FY2062" s="0"/>
      <c r="FZ2062" s="0"/>
      <c r="GA2062" s="0"/>
      <c r="GB2062" s="0"/>
      <c r="GC2062" s="0"/>
      <c r="GD2062" s="0"/>
      <c r="GE2062" s="0"/>
      <c r="GF2062" s="0"/>
      <c r="GG2062" s="0"/>
      <c r="GH2062" s="0"/>
      <c r="GI2062" s="0"/>
      <c r="GJ2062" s="0"/>
      <c r="GK2062" s="0"/>
      <c r="GL2062" s="0"/>
      <c r="GM2062" s="0"/>
      <c r="GN2062" s="0"/>
      <c r="GO2062" s="0"/>
      <c r="GP2062" s="0"/>
      <c r="GQ2062" s="0"/>
      <c r="GR2062" s="0"/>
      <c r="GS2062" s="0"/>
      <c r="GT2062" s="0"/>
      <c r="GU2062" s="0"/>
      <c r="GV2062" s="0"/>
      <c r="GW2062" s="0"/>
      <c r="GX2062" s="0"/>
      <c r="GY2062" s="0"/>
      <c r="GZ2062" s="0"/>
      <c r="HA2062" s="0"/>
      <c r="HB2062" s="0"/>
      <c r="HC2062" s="0"/>
      <c r="HD2062" s="0"/>
      <c r="HE2062" s="0"/>
      <c r="HF2062" s="0"/>
      <c r="HG2062" s="0"/>
      <c r="HH2062" s="0"/>
      <c r="HI2062" s="0"/>
      <c r="HJ2062" s="0"/>
      <c r="HK2062" s="0"/>
      <c r="HL2062" s="0"/>
      <c r="HM2062" s="0"/>
      <c r="HN2062" s="0"/>
      <c r="HO2062" s="0"/>
      <c r="HP2062" s="0"/>
      <c r="HQ2062" s="0"/>
      <c r="HR2062" s="0"/>
      <c r="HS2062" s="0"/>
      <c r="HT2062" s="0"/>
      <c r="HU2062" s="0"/>
      <c r="HV2062" s="0"/>
      <c r="HW2062" s="0"/>
      <c r="HX2062" s="0"/>
      <c r="HY2062" s="0"/>
      <c r="HZ2062" s="0"/>
      <c r="IA2062" s="0"/>
      <c r="IB2062" s="0"/>
      <c r="IC2062" s="0"/>
      <c r="ID2062" s="0"/>
      <c r="IE2062" s="0"/>
      <c r="IF2062" s="0"/>
      <c r="IG2062" s="0"/>
      <c r="IH2062" s="0"/>
      <c r="II2062" s="0"/>
      <c r="IJ2062" s="0"/>
      <c r="IK2062" s="0"/>
      <c r="IL2062" s="0"/>
      <c r="IM2062" s="0"/>
      <c r="IN2062" s="0"/>
      <c r="IO2062" s="0"/>
      <c r="IP2062" s="0"/>
      <c r="IQ2062" s="0"/>
      <c r="IR2062" s="0"/>
      <c r="IS2062" s="0"/>
      <c r="IT2062" s="0"/>
      <c r="IU2062" s="0"/>
      <c r="IV2062" s="0"/>
      <c r="IW2062" s="0"/>
    </row>
    <row r="2063" customFormat="false" ht="13" hidden="false" customHeight="false" outlineLevel="0" collapsed="false">
      <c r="A2063" s="82" t="s">
        <v>5581</v>
      </c>
      <c r="B2063" s="82" t="s">
        <v>5582</v>
      </c>
      <c r="C2063" s="111" t="s">
        <v>5568</v>
      </c>
      <c r="D2063" s="110" t="n">
        <v>15.8</v>
      </c>
      <c r="E2063" s="110" t="n">
        <v>15.8</v>
      </c>
      <c r="F2063" s="91" t="s">
        <v>18</v>
      </c>
      <c r="G2063" s="91" t="s">
        <v>19</v>
      </c>
      <c r="H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  <c r="AB2063" s="0"/>
      <c r="AC2063" s="0"/>
      <c r="AD2063" s="0"/>
      <c r="AE2063" s="0"/>
      <c r="AF2063" s="0"/>
      <c r="AG2063" s="0"/>
      <c r="AH2063" s="0"/>
      <c r="AI2063" s="0"/>
      <c r="AJ2063" s="0"/>
      <c r="AK2063" s="0"/>
      <c r="AL2063" s="0"/>
      <c r="AM2063" s="0"/>
      <c r="AN2063" s="0"/>
      <c r="AO2063" s="0"/>
      <c r="AP2063" s="0"/>
      <c r="AQ2063" s="0"/>
      <c r="AR2063" s="0"/>
      <c r="AS2063" s="0"/>
      <c r="AT2063" s="0"/>
      <c r="AU2063" s="0"/>
      <c r="AV2063" s="0"/>
      <c r="AW2063" s="0"/>
      <c r="AX2063" s="0"/>
      <c r="AY2063" s="0"/>
      <c r="AZ2063" s="0"/>
      <c r="BA2063" s="0"/>
      <c r="BB2063" s="0"/>
      <c r="BC2063" s="0"/>
      <c r="BD2063" s="0"/>
      <c r="BE2063" s="0"/>
      <c r="BF2063" s="0"/>
      <c r="BG2063" s="0"/>
      <c r="BH2063" s="0"/>
      <c r="BI2063" s="0"/>
      <c r="BJ2063" s="0"/>
      <c r="BK2063" s="0"/>
      <c r="BL2063" s="0"/>
      <c r="BM2063" s="0"/>
      <c r="BN2063" s="0"/>
      <c r="BO2063" s="0"/>
      <c r="BP2063" s="0"/>
      <c r="BQ2063" s="0"/>
      <c r="BR2063" s="0"/>
      <c r="BS2063" s="0"/>
      <c r="BT2063" s="0"/>
      <c r="BU2063" s="0"/>
      <c r="BV2063" s="0"/>
      <c r="BW2063" s="0"/>
      <c r="BX2063" s="0"/>
      <c r="BY2063" s="0"/>
      <c r="BZ2063" s="0"/>
      <c r="CA2063" s="0"/>
      <c r="CB2063" s="0"/>
      <c r="CC2063" s="0"/>
      <c r="CD2063" s="0"/>
      <c r="CE2063" s="0"/>
      <c r="CF2063" s="0"/>
      <c r="CG2063" s="0"/>
      <c r="CH2063" s="0"/>
      <c r="CI2063" s="0"/>
      <c r="CJ2063" s="0"/>
      <c r="CK2063" s="0"/>
      <c r="CL2063" s="0"/>
      <c r="CM2063" s="0"/>
      <c r="CN2063" s="0"/>
      <c r="CO2063" s="0"/>
      <c r="CP2063" s="0"/>
      <c r="CQ2063" s="0"/>
      <c r="CR2063" s="0"/>
      <c r="CS2063" s="0"/>
      <c r="CT2063" s="0"/>
      <c r="CU2063" s="0"/>
      <c r="CV2063" s="0"/>
      <c r="CW2063" s="0"/>
      <c r="CX2063" s="0"/>
      <c r="CY2063" s="0"/>
      <c r="CZ2063" s="0"/>
      <c r="DA2063" s="0"/>
      <c r="DB2063" s="0"/>
      <c r="DC2063" s="0"/>
      <c r="DD2063" s="0"/>
      <c r="DE2063" s="0"/>
      <c r="DF2063" s="0"/>
      <c r="DG2063" s="0"/>
      <c r="DH2063" s="0"/>
      <c r="DI2063" s="0"/>
      <c r="DJ2063" s="0"/>
      <c r="DK2063" s="0"/>
      <c r="DL2063" s="0"/>
      <c r="DM2063" s="0"/>
      <c r="DN2063" s="0"/>
      <c r="DO2063" s="0"/>
      <c r="DP2063" s="0"/>
      <c r="DQ2063" s="0"/>
      <c r="DR2063" s="0"/>
      <c r="DS2063" s="0"/>
      <c r="DT2063" s="0"/>
      <c r="DU2063" s="0"/>
      <c r="DV2063" s="0"/>
      <c r="DW2063" s="0"/>
      <c r="DX2063" s="0"/>
      <c r="DY2063" s="0"/>
      <c r="DZ2063" s="0"/>
      <c r="EA2063" s="0"/>
      <c r="EB2063" s="0"/>
      <c r="EC2063" s="0"/>
      <c r="ED2063" s="0"/>
      <c r="EE2063" s="0"/>
      <c r="EF2063" s="0"/>
      <c r="EG2063" s="0"/>
      <c r="EH2063" s="0"/>
      <c r="EI2063" s="0"/>
      <c r="EJ2063" s="0"/>
      <c r="EK2063" s="0"/>
      <c r="EL2063" s="0"/>
      <c r="EM2063" s="0"/>
      <c r="EN2063" s="0"/>
      <c r="EO2063" s="0"/>
      <c r="EP2063" s="0"/>
      <c r="EQ2063" s="0"/>
      <c r="ER2063" s="0"/>
      <c r="ES2063" s="0"/>
      <c r="ET2063" s="0"/>
      <c r="EU2063" s="0"/>
      <c r="EV2063" s="0"/>
      <c r="EW2063" s="0"/>
      <c r="EX2063" s="0"/>
      <c r="EY2063" s="0"/>
      <c r="EZ2063" s="0"/>
      <c r="FA2063" s="0"/>
      <c r="FB2063" s="0"/>
      <c r="FC2063" s="0"/>
      <c r="FD2063" s="0"/>
      <c r="FE2063" s="0"/>
      <c r="FF2063" s="0"/>
      <c r="FG2063" s="0"/>
      <c r="FH2063" s="0"/>
      <c r="FI2063" s="0"/>
      <c r="FJ2063" s="0"/>
      <c r="FK2063" s="0"/>
      <c r="FL2063" s="0"/>
      <c r="FM2063" s="0"/>
      <c r="FN2063" s="0"/>
      <c r="FO2063" s="0"/>
      <c r="FP2063" s="0"/>
      <c r="FQ2063" s="0"/>
      <c r="FR2063" s="0"/>
      <c r="FS2063" s="0"/>
      <c r="FT2063" s="0"/>
      <c r="FU2063" s="0"/>
      <c r="FV2063" s="0"/>
      <c r="FW2063" s="0"/>
      <c r="FX2063" s="0"/>
      <c r="FY2063" s="0"/>
      <c r="FZ2063" s="0"/>
      <c r="GA2063" s="0"/>
      <c r="GB2063" s="0"/>
      <c r="GC2063" s="0"/>
      <c r="GD2063" s="0"/>
      <c r="GE2063" s="0"/>
      <c r="GF2063" s="0"/>
      <c r="GG2063" s="0"/>
      <c r="GH2063" s="0"/>
      <c r="GI2063" s="0"/>
      <c r="GJ2063" s="0"/>
      <c r="GK2063" s="0"/>
      <c r="GL2063" s="0"/>
      <c r="GM2063" s="0"/>
      <c r="GN2063" s="0"/>
      <c r="GO2063" s="0"/>
      <c r="GP2063" s="0"/>
      <c r="GQ2063" s="0"/>
      <c r="GR2063" s="0"/>
      <c r="GS2063" s="0"/>
      <c r="GT2063" s="0"/>
      <c r="GU2063" s="0"/>
      <c r="GV2063" s="0"/>
      <c r="GW2063" s="0"/>
      <c r="GX2063" s="0"/>
      <c r="GY2063" s="0"/>
      <c r="GZ2063" s="0"/>
      <c r="HA2063" s="0"/>
      <c r="HB2063" s="0"/>
      <c r="HC2063" s="0"/>
      <c r="HD2063" s="0"/>
      <c r="HE2063" s="0"/>
      <c r="HF2063" s="0"/>
      <c r="HG2063" s="0"/>
      <c r="HH2063" s="0"/>
      <c r="HI2063" s="0"/>
      <c r="HJ2063" s="0"/>
      <c r="HK2063" s="0"/>
      <c r="HL2063" s="0"/>
      <c r="HM2063" s="0"/>
      <c r="HN2063" s="0"/>
      <c r="HO2063" s="0"/>
      <c r="HP2063" s="0"/>
      <c r="HQ2063" s="0"/>
      <c r="HR2063" s="0"/>
      <c r="HS2063" s="0"/>
      <c r="HT2063" s="0"/>
      <c r="HU2063" s="0"/>
      <c r="HV2063" s="0"/>
      <c r="HW2063" s="0"/>
      <c r="HX2063" s="0"/>
      <c r="HY2063" s="0"/>
      <c r="HZ2063" s="0"/>
      <c r="IA2063" s="0"/>
      <c r="IB2063" s="0"/>
      <c r="IC2063" s="0"/>
      <c r="ID2063" s="0"/>
      <c r="IE2063" s="0"/>
      <c r="IF2063" s="0"/>
      <c r="IG2063" s="0"/>
      <c r="IH2063" s="0"/>
      <c r="II2063" s="0"/>
      <c r="IJ2063" s="0"/>
      <c r="IK2063" s="0"/>
      <c r="IL2063" s="0"/>
      <c r="IM2063" s="0"/>
      <c r="IN2063" s="0"/>
      <c r="IO2063" s="0"/>
      <c r="IP2063" s="0"/>
      <c r="IQ2063" s="0"/>
      <c r="IR2063" s="0"/>
      <c r="IS2063" s="0"/>
      <c r="IT2063" s="0"/>
      <c r="IU2063" s="0"/>
      <c r="IV2063" s="0"/>
      <c r="IW2063" s="0"/>
    </row>
    <row r="2064" customFormat="false" ht="13" hidden="false" customHeight="false" outlineLevel="0" collapsed="false">
      <c r="A2064" s="82" t="s">
        <v>5583</v>
      </c>
      <c r="B2064" s="82" t="s">
        <v>5584</v>
      </c>
      <c r="C2064" s="111" t="s">
        <v>5568</v>
      </c>
      <c r="D2064" s="110" t="n">
        <v>300</v>
      </c>
      <c r="E2064" s="110" t="n">
        <v>300</v>
      </c>
      <c r="F2064" s="91" t="s">
        <v>18</v>
      </c>
      <c r="G2064" s="91" t="s">
        <v>19</v>
      </c>
      <c r="H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  <c r="AB2064" s="0"/>
      <c r="AC2064" s="0"/>
      <c r="AD2064" s="0"/>
      <c r="AE2064" s="0"/>
      <c r="AF2064" s="0"/>
      <c r="AG2064" s="0"/>
      <c r="AH2064" s="0"/>
      <c r="AI2064" s="0"/>
      <c r="AJ2064" s="0"/>
      <c r="AK2064" s="0"/>
      <c r="AL2064" s="0"/>
      <c r="AM2064" s="0"/>
      <c r="AN2064" s="0"/>
      <c r="AO2064" s="0"/>
      <c r="AP2064" s="0"/>
      <c r="AQ2064" s="0"/>
      <c r="AR2064" s="0"/>
      <c r="AS2064" s="0"/>
      <c r="AT2064" s="0"/>
      <c r="AU2064" s="0"/>
      <c r="AV2064" s="0"/>
      <c r="AW2064" s="0"/>
      <c r="AX2064" s="0"/>
      <c r="AY2064" s="0"/>
      <c r="AZ2064" s="0"/>
      <c r="BA2064" s="0"/>
      <c r="BB2064" s="0"/>
      <c r="BC2064" s="0"/>
      <c r="BD2064" s="0"/>
      <c r="BE2064" s="0"/>
      <c r="BF2064" s="0"/>
      <c r="BG2064" s="0"/>
      <c r="BH2064" s="0"/>
      <c r="BI2064" s="0"/>
      <c r="BJ2064" s="0"/>
      <c r="BK2064" s="0"/>
      <c r="BL2064" s="0"/>
      <c r="BM2064" s="0"/>
      <c r="BN2064" s="0"/>
      <c r="BO2064" s="0"/>
      <c r="BP2064" s="0"/>
      <c r="BQ2064" s="0"/>
      <c r="BR2064" s="0"/>
      <c r="BS2064" s="0"/>
      <c r="BT2064" s="0"/>
      <c r="BU2064" s="0"/>
      <c r="BV2064" s="0"/>
      <c r="BW2064" s="0"/>
      <c r="BX2064" s="0"/>
      <c r="BY2064" s="0"/>
      <c r="BZ2064" s="0"/>
      <c r="CA2064" s="0"/>
      <c r="CB2064" s="0"/>
      <c r="CC2064" s="0"/>
      <c r="CD2064" s="0"/>
      <c r="CE2064" s="0"/>
      <c r="CF2064" s="0"/>
      <c r="CG2064" s="0"/>
      <c r="CH2064" s="0"/>
      <c r="CI2064" s="0"/>
      <c r="CJ2064" s="0"/>
      <c r="CK2064" s="0"/>
      <c r="CL2064" s="0"/>
      <c r="CM2064" s="0"/>
      <c r="CN2064" s="0"/>
      <c r="CO2064" s="0"/>
      <c r="CP2064" s="0"/>
      <c r="CQ2064" s="0"/>
      <c r="CR2064" s="0"/>
      <c r="CS2064" s="0"/>
      <c r="CT2064" s="0"/>
      <c r="CU2064" s="0"/>
      <c r="CV2064" s="0"/>
      <c r="CW2064" s="0"/>
      <c r="CX2064" s="0"/>
      <c r="CY2064" s="0"/>
      <c r="CZ2064" s="0"/>
      <c r="DA2064" s="0"/>
      <c r="DB2064" s="0"/>
      <c r="DC2064" s="0"/>
      <c r="DD2064" s="0"/>
      <c r="DE2064" s="0"/>
      <c r="DF2064" s="0"/>
      <c r="DG2064" s="0"/>
      <c r="DH2064" s="0"/>
      <c r="DI2064" s="0"/>
      <c r="DJ2064" s="0"/>
      <c r="DK2064" s="0"/>
      <c r="DL2064" s="0"/>
      <c r="DM2064" s="0"/>
      <c r="DN2064" s="0"/>
      <c r="DO2064" s="0"/>
      <c r="DP2064" s="0"/>
      <c r="DQ2064" s="0"/>
      <c r="DR2064" s="0"/>
      <c r="DS2064" s="0"/>
      <c r="DT2064" s="0"/>
      <c r="DU2064" s="0"/>
      <c r="DV2064" s="0"/>
      <c r="DW2064" s="0"/>
      <c r="DX2064" s="0"/>
      <c r="DY2064" s="0"/>
      <c r="DZ2064" s="0"/>
      <c r="EA2064" s="0"/>
      <c r="EB2064" s="0"/>
      <c r="EC2064" s="0"/>
      <c r="ED2064" s="0"/>
      <c r="EE2064" s="0"/>
      <c r="EF2064" s="0"/>
      <c r="EG2064" s="0"/>
      <c r="EH2064" s="0"/>
      <c r="EI2064" s="0"/>
      <c r="EJ2064" s="0"/>
      <c r="EK2064" s="0"/>
      <c r="EL2064" s="0"/>
      <c r="EM2064" s="0"/>
      <c r="EN2064" s="0"/>
      <c r="EO2064" s="0"/>
      <c r="EP2064" s="0"/>
      <c r="EQ2064" s="0"/>
      <c r="ER2064" s="0"/>
      <c r="ES2064" s="0"/>
      <c r="ET2064" s="0"/>
      <c r="EU2064" s="0"/>
      <c r="EV2064" s="0"/>
      <c r="EW2064" s="0"/>
      <c r="EX2064" s="0"/>
      <c r="EY2064" s="0"/>
      <c r="EZ2064" s="0"/>
      <c r="FA2064" s="0"/>
      <c r="FB2064" s="0"/>
      <c r="FC2064" s="0"/>
      <c r="FD2064" s="0"/>
      <c r="FE2064" s="0"/>
      <c r="FF2064" s="0"/>
      <c r="FG2064" s="0"/>
      <c r="FH2064" s="0"/>
      <c r="FI2064" s="0"/>
      <c r="FJ2064" s="0"/>
      <c r="FK2064" s="0"/>
      <c r="FL2064" s="0"/>
      <c r="FM2064" s="0"/>
      <c r="FN2064" s="0"/>
      <c r="FO2064" s="0"/>
      <c r="FP2064" s="0"/>
      <c r="FQ2064" s="0"/>
      <c r="FR2064" s="0"/>
      <c r="FS2064" s="0"/>
      <c r="FT2064" s="0"/>
      <c r="FU2064" s="0"/>
      <c r="FV2064" s="0"/>
      <c r="FW2064" s="0"/>
      <c r="FX2064" s="0"/>
      <c r="FY2064" s="0"/>
      <c r="FZ2064" s="0"/>
      <c r="GA2064" s="0"/>
      <c r="GB2064" s="0"/>
      <c r="GC2064" s="0"/>
      <c r="GD2064" s="0"/>
      <c r="GE2064" s="0"/>
      <c r="GF2064" s="0"/>
      <c r="GG2064" s="0"/>
      <c r="GH2064" s="0"/>
      <c r="GI2064" s="0"/>
      <c r="GJ2064" s="0"/>
      <c r="GK2064" s="0"/>
      <c r="GL2064" s="0"/>
      <c r="GM2064" s="0"/>
      <c r="GN2064" s="0"/>
      <c r="GO2064" s="0"/>
      <c r="GP2064" s="0"/>
      <c r="GQ2064" s="0"/>
      <c r="GR2064" s="0"/>
      <c r="GS2064" s="0"/>
      <c r="GT2064" s="0"/>
      <c r="GU2064" s="0"/>
      <c r="GV2064" s="0"/>
      <c r="GW2064" s="0"/>
      <c r="GX2064" s="0"/>
      <c r="GY2064" s="0"/>
      <c r="GZ2064" s="0"/>
      <c r="HA2064" s="0"/>
      <c r="HB2064" s="0"/>
      <c r="HC2064" s="0"/>
      <c r="HD2064" s="0"/>
      <c r="HE2064" s="0"/>
      <c r="HF2064" s="0"/>
      <c r="HG2064" s="0"/>
      <c r="HH2064" s="0"/>
      <c r="HI2064" s="0"/>
      <c r="HJ2064" s="0"/>
      <c r="HK2064" s="0"/>
      <c r="HL2064" s="0"/>
      <c r="HM2064" s="0"/>
      <c r="HN2064" s="0"/>
      <c r="HO2064" s="0"/>
      <c r="HP2064" s="0"/>
      <c r="HQ2064" s="0"/>
      <c r="HR2064" s="0"/>
      <c r="HS2064" s="0"/>
      <c r="HT2064" s="0"/>
      <c r="HU2064" s="0"/>
      <c r="HV2064" s="0"/>
      <c r="HW2064" s="0"/>
      <c r="HX2064" s="0"/>
      <c r="HY2064" s="0"/>
      <c r="HZ2064" s="0"/>
      <c r="IA2064" s="0"/>
      <c r="IB2064" s="0"/>
      <c r="IC2064" s="0"/>
      <c r="ID2064" s="0"/>
      <c r="IE2064" s="0"/>
      <c r="IF2064" s="0"/>
      <c r="IG2064" s="0"/>
      <c r="IH2064" s="0"/>
      <c r="II2064" s="0"/>
      <c r="IJ2064" s="0"/>
      <c r="IK2064" s="0"/>
      <c r="IL2064" s="0"/>
      <c r="IM2064" s="0"/>
      <c r="IN2064" s="0"/>
      <c r="IO2064" s="0"/>
      <c r="IP2064" s="0"/>
      <c r="IQ2064" s="0"/>
      <c r="IR2064" s="0"/>
      <c r="IS2064" s="0"/>
      <c r="IT2064" s="0"/>
      <c r="IU2064" s="0"/>
      <c r="IV2064" s="0"/>
      <c r="IW2064" s="0"/>
    </row>
  </sheetData>
  <mergeCells count="1">
    <mergeCell ref="A1:A5"/>
  </mergeCells>
  <hyperlinks>
    <hyperlink ref="B2" r:id="rId1" display="www.nstor.ru"/>
    <hyperlink ref="B3" r:id="rId2" display="www.prolian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0:57:59Z</dcterms:created>
  <dc:creator>Тимошин Роман Сергеевич</dc:creator>
  <dc:description/>
  <dc:language>en-US</dc:language>
  <cp:lastModifiedBy>Анна</cp:lastModifiedBy>
  <dcterms:modified xsi:type="dcterms:W3CDTF">2020-09-01T19:52:29Z</dcterms:modified>
  <cp:revision>0</cp:revision>
  <dc:subject/>
  <dc:title/>
</cp:coreProperties>
</file>